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öhe</t>
  </si>
  <si>
    <t xml:space="preserve">Falldauer</t>
  </si>
  <si>
    <t xml:space="preserve">Beschleunigung</t>
  </si>
  <si>
    <t xml:space="preserve">Beschleunigung,normiert</t>
  </si>
  <si>
    <t xml:space="preserve">Energie für Zerstörung</t>
  </si>
  <si>
    <t xml:space="preserve">Die  Spalte "Energie für Zerstörung" gibt die für die Zerstörung verfügbare Energie in Prozenten der Gesamten potentiellen Energie an. In der Spalte D sind die Beschleunigungswerte wegen besserer Darstellung im Diagramm mit 10 multipliz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sturz - Energie</a:t>
            </a:r>
          </a:p>
        </c:rich>
      </c:tx>
      <c:layout>
        <c:manualLayout>
          <c:xMode val="edge"/>
          <c:yMode val="edge"/>
          <c:x val="0.361120739456961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0577700751"/>
          <c:y val="0.211302428256071"/>
          <c:w val="0.95470826112074"/>
          <c:h val="0.764503311258278"/>
        </c:manualLayout>
      </c:layout>
      <c:lineChart>
        <c:grouping val="standard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Beschleunigung,normie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B$24</c:f>
              <c:strCache>
                <c:ptCount val="23"/>
                <c:pt idx="0">
                  <c:v>8.45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</c:strCache>
            </c:strRef>
          </c:cat>
          <c:val>
            <c:numRef>
              <c:f>Tabelle1!$D$2:$D$24</c:f>
              <c:numCache>
                <c:formatCode>General</c:formatCode>
                <c:ptCount val="23"/>
                <c:pt idx="0">
                  <c:v>98.1</c:v>
                </c:pt>
                <c:pt idx="1">
                  <c:v>86.4197530864198</c:v>
                </c:pt>
                <c:pt idx="2">
                  <c:v>70</c:v>
                </c:pt>
                <c:pt idx="3">
                  <c:v>57.8512396694215</c:v>
                </c:pt>
                <c:pt idx="4">
                  <c:v>48.6111111111111</c:v>
                </c:pt>
                <c:pt idx="5">
                  <c:v>41.4201183431953</c:v>
                </c:pt>
                <c:pt idx="6">
                  <c:v>35.7142857142857</c:v>
                </c:pt>
                <c:pt idx="7">
                  <c:v>31.1111111111111</c:v>
                </c:pt>
                <c:pt idx="8">
                  <c:v>27.34375</c:v>
                </c:pt>
                <c:pt idx="9">
                  <c:v>24.2214532871972</c:v>
                </c:pt>
                <c:pt idx="10">
                  <c:v>21.6049382716049</c:v>
                </c:pt>
                <c:pt idx="11">
                  <c:v>19.3905817174515</c:v>
                </c:pt>
                <c:pt idx="12">
                  <c:v>17.5</c:v>
                </c:pt>
                <c:pt idx="13">
                  <c:v>15.8730158730159</c:v>
                </c:pt>
                <c:pt idx="14">
                  <c:v>14.4628099173554</c:v>
                </c:pt>
                <c:pt idx="15">
                  <c:v>13.2325141776938</c:v>
                </c:pt>
                <c:pt idx="16">
                  <c:v>12.1527777777778</c:v>
                </c:pt>
                <c:pt idx="17">
                  <c:v>11.2</c:v>
                </c:pt>
                <c:pt idx="18">
                  <c:v>10.3550295857988</c:v>
                </c:pt>
                <c:pt idx="19">
                  <c:v>9.60219478737997</c:v>
                </c:pt>
                <c:pt idx="20">
                  <c:v>8.92857142857143</c:v>
                </c:pt>
                <c:pt idx="21">
                  <c:v>8.32342449464923</c:v>
                </c:pt>
                <c:pt idx="22">
                  <c:v>7.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E$1</c:f>
              <c:strCache>
                <c:ptCount val="1"/>
                <c:pt idx="0">
                  <c:v>Energie für Zerstöru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B$24</c:f>
              <c:strCache>
                <c:ptCount val="23"/>
                <c:pt idx="0">
                  <c:v>8.45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</c:strCache>
            </c:strRef>
          </c:cat>
          <c:val>
            <c:numRef>
              <c:f>Tabelle1!$E$2:$E$24</c:f>
              <c:numCache>
                <c:formatCode>General</c:formatCode>
                <c:ptCount val="23"/>
                <c:pt idx="0">
                  <c:v>0</c:v>
                </c:pt>
                <c:pt idx="1">
                  <c:v>11.9064698405507</c:v>
                </c:pt>
                <c:pt idx="2">
                  <c:v>28.6442405708461</c:v>
                </c:pt>
                <c:pt idx="3">
                  <c:v>41.0282979924348</c:v>
                </c:pt>
                <c:pt idx="4">
                  <c:v>50.4473892853098</c:v>
                </c:pt>
                <c:pt idx="5">
                  <c:v>57.7776571425125</c:v>
                </c:pt>
                <c:pt idx="6">
                  <c:v>63.594000291248</c:v>
                </c:pt>
                <c:pt idx="7">
                  <c:v>68.2863291425983</c:v>
                </c:pt>
                <c:pt idx="8">
                  <c:v>72.1266564729867</c:v>
                </c:pt>
                <c:pt idx="9">
                  <c:v>75.3094258030609</c:v>
                </c:pt>
                <c:pt idx="10">
                  <c:v>77.9766174601377</c:v>
                </c:pt>
                <c:pt idx="11">
                  <c:v>80.233861653974</c:v>
                </c:pt>
                <c:pt idx="12">
                  <c:v>82.1610601427115</c:v>
                </c:pt>
                <c:pt idx="13">
                  <c:v>83.8195556849991</c:v>
                </c:pt>
                <c:pt idx="14">
                  <c:v>85.2570744981087</c:v>
                </c:pt>
                <c:pt idx="15">
                  <c:v>86.5111985956231</c:v>
                </c:pt>
                <c:pt idx="16">
                  <c:v>87.6118473213275</c:v>
                </c:pt>
                <c:pt idx="17">
                  <c:v>88.5830784913354</c:v>
                </c:pt>
                <c:pt idx="18">
                  <c:v>89.4444142856281</c:v>
                </c:pt>
                <c:pt idx="19">
                  <c:v>90.2118299822834</c:v>
                </c:pt>
                <c:pt idx="20">
                  <c:v>90.898500072812</c:v>
                </c:pt>
                <c:pt idx="21">
                  <c:v>91.5153674876155</c:v>
                </c:pt>
                <c:pt idx="22">
                  <c:v>92.071582285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9982"/>
        <c:axId val="91214153"/>
      </c:lineChart>
      <c:catAx>
        <c:axId val="80649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4153"/>
        <c:crossesAt val="0"/>
        <c:auto val="1"/>
        <c:lblAlgn val="ctr"/>
        <c:lblOffset val="100"/>
        <c:noMultiLvlLbl val="0"/>
      </c:catAx>
      <c:valAx>
        <c:axId val="91214153"/>
        <c:scaling>
          <c:orientation val="minMax"/>
        </c:scaling>
        <c:delete val="1"/>
        <c:axPos val="l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499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581744656268"/>
          <c:y val="0.122472406181015"/>
          <c:w val="0.59104563835933"/>
          <c:h val="0.0529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0</xdr:row>
      <xdr:rowOff>114480</xdr:rowOff>
    </xdr:from>
    <xdr:to>
      <xdr:col>14</xdr:col>
      <xdr:colOff>280800</xdr:colOff>
      <xdr:row>21</xdr:row>
      <xdr:rowOff>190440</xdr:rowOff>
    </xdr:to>
    <xdr:graphicFrame>
      <xdr:nvGraphicFramePr>
        <xdr:cNvPr id="0" name="Diagramm 5"/>
        <xdr:cNvGraphicFramePr/>
      </xdr:nvGraphicFramePr>
      <xdr:xfrm>
        <a:off x="6207120" y="114480"/>
        <a:ext cx="623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1" width="14.99"/>
    <col collapsed="false" customWidth="true" hidden="false" outlineLevel="0" max="4" min="4" style="1" width="22.99"/>
    <col collapsed="false" customWidth="true" hidden="false" outlineLevel="0" max="5" min="5" style="1" width="2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350</v>
      </c>
      <c r="B2" s="0" t="n">
        <v>8.45</v>
      </c>
      <c r="C2" s="1" t="n">
        <v>9.81</v>
      </c>
      <c r="D2" s="1" t="n">
        <f aca="false">C2*10</f>
        <v>98.1</v>
      </c>
      <c r="E2" s="1" t="n">
        <v>0</v>
      </c>
    </row>
    <row r="3" customFormat="false" ht="15" hidden="false" customHeight="false" outlineLevel="0" collapsed="false">
      <c r="B3" s="0" t="n">
        <v>9</v>
      </c>
      <c r="C3" s="1" t="n">
        <f aca="false">2*$A$2/(B3*B3)</f>
        <v>8.64197530864198</v>
      </c>
      <c r="D3" s="1" t="n">
        <f aca="false">C3*10</f>
        <v>86.4197530864198</v>
      </c>
      <c r="E3" s="1" t="n">
        <f aca="false">($C$2-C3)*100/$C$2</f>
        <v>11.9064698405507</v>
      </c>
      <c r="F3" s="1" t="n">
        <f aca="false">100-E3</f>
        <v>88.0935301594493</v>
      </c>
    </row>
    <row r="4" customFormat="false" ht="15" hidden="false" customHeight="false" outlineLevel="0" collapsed="false">
      <c r="B4" s="0" t="n">
        <f aca="false">B3+1</f>
        <v>10</v>
      </c>
      <c r="C4" s="1" t="n">
        <f aca="false">2*$A$2/(B4*B4)</f>
        <v>7</v>
      </c>
      <c r="D4" s="1" t="n">
        <f aca="false">C4*10</f>
        <v>70</v>
      </c>
      <c r="E4" s="1" t="n">
        <f aca="false">($C$2-C4)*100/$C$2</f>
        <v>28.6442405708461</v>
      </c>
      <c r="F4" s="1" t="n">
        <f aca="false">100-E4</f>
        <v>71.3557594291539</v>
      </c>
    </row>
    <row r="5" customFormat="false" ht="15" hidden="false" customHeight="false" outlineLevel="0" collapsed="false">
      <c r="B5" s="0" t="n">
        <f aca="false">B4+1</f>
        <v>11</v>
      </c>
      <c r="C5" s="1" t="n">
        <f aca="false">2*$A$2/(B5*B5)</f>
        <v>5.78512396694215</v>
      </c>
      <c r="D5" s="1" t="n">
        <f aca="false">C5*10</f>
        <v>57.8512396694215</v>
      </c>
      <c r="E5" s="1" t="n">
        <f aca="false">($C$2-C5)*100/$C$2</f>
        <v>41.0282979924348</v>
      </c>
      <c r="F5" s="1" t="n">
        <f aca="false">100-E5</f>
        <v>58.9717020075652</v>
      </c>
    </row>
    <row r="6" customFormat="false" ht="15" hidden="false" customHeight="false" outlineLevel="0" collapsed="false">
      <c r="B6" s="0" t="n">
        <f aca="false">B5+1</f>
        <v>12</v>
      </c>
      <c r="C6" s="1" t="n">
        <f aca="false">2*$A$2/(B6*B6)</f>
        <v>4.86111111111111</v>
      </c>
      <c r="D6" s="1" t="n">
        <f aca="false">C6*10</f>
        <v>48.6111111111111</v>
      </c>
      <c r="E6" s="1" t="n">
        <f aca="false">($C$2-C6)*100/$C$2</f>
        <v>50.4473892853098</v>
      </c>
      <c r="F6" s="1" t="n">
        <f aca="false">100-E6</f>
        <v>49.5526107146902</v>
      </c>
    </row>
    <row r="7" customFormat="false" ht="15" hidden="false" customHeight="false" outlineLevel="0" collapsed="false">
      <c r="B7" s="0" t="n">
        <f aca="false">B6+1</f>
        <v>13</v>
      </c>
      <c r="C7" s="1" t="n">
        <f aca="false">2*$A$2/(B7*B7)</f>
        <v>4.14201183431953</v>
      </c>
      <c r="D7" s="1" t="n">
        <f aca="false">C7*10</f>
        <v>41.4201183431953</v>
      </c>
      <c r="E7" s="1" t="n">
        <f aca="false">($C$2-C7)*100/$C$2</f>
        <v>57.7776571425125</v>
      </c>
      <c r="F7" s="1" t="n">
        <f aca="false">100-E7</f>
        <v>42.2223428574875</v>
      </c>
    </row>
    <row r="8" customFormat="false" ht="15" hidden="false" customHeight="false" outlineLevel="0" collapsed="false">
      <c r="B8" s="0" t="n">
        <f aca="false">B7+1</f>
        <v>14</v>
      </c>
      <c r="C8" s="1" t="n">
        <f aca="false">2*$A$2/(B8*B8)</f>
        <v>3.57142857142857</v>
      </c>
      <c r="D8" s="1" t="n">
        <f aca="false">C8*10</f>
        <v>35.7142857142857</v>
      </c>
      <c r="E8" s="1" t="n">
        <f aca="false">($C$2-C8)*100/$C$2</f>
        <v>63.594000291248</v>
      </c>
      <c r="F8" s="1" t="n">
        <f aca="false">100-E8</f>
        <v>36.405999708752</v>
      </c>
    </row>
    <row r="9" customFormat="false" ht="15" hidden="false" customHeight="false" outlineLevel="0" collapsed="false">
      <c r="B9" s="0" t="n">
        <f aca="false">B8+1</f>
        <v>15</v>
      </c>
      <c r="C9" s="1" t="n">
        <f aca="false">2*$A$2/(B9*B9)</f>
        <v>3.11111111111111</v>
      </c>
      <c r="D9" s="1" t="n">
        <f aca="false">C9*10</f>
        <v>31.1111111111111</v>
      </c>
      <c r="E9" s="1" t="n">
        <f aca="false">($C$2-C9)*100/$C$2</f>
        <v>68.2863291425983</v>
      </c>
      <c r="F9" s="1" t="n">
        <f aca="false">100-E9</f>
        <v>31.7136708574017</v>
      </c>
    </row>
    <row r="10" customFormat="false" ht="15" hidden="false" customHeight="false" outlineLevel="0" collapsed="false">
      <c r="B10" s="0" t="n">
        <f aca="false">B9+1</f>
        <v>16</v>
      </c>
      <c r="C10" s="1" t="n">
        <f aca="false">2*$A$2/(B10*B10)</f>
        <v>2.734375</v>
      </c>
      <c r="D10" s="1" t="n">
        <f aca="false">C10*10</f>
        <v>27.34375</v>
      </c>
      <c r="E10" s="1" t="n">
        <f aca="false">($C$2-C10)*100/$C$2</f>
        <v>72.1266564729867</v>
      </c>
      <c r="F10" s="1" t="n">
        <f aca="false">100-E10</f>
        <v>27.8733435270133</v>
      </c>
    </row>
    <row r="11" customFormat="false" ht="15" hidden="false" customHeight="false" outlineLevel="0" collapsed="false">
      <c r="B11" s="0" t="n">
        <f aca="false">B10+1</f>
        <v>17</v>
      </c>
      <c r="C11" s="1" t="n">
        <f aca="false">2*$A$2/(B11*B11)</f>
        <v>2.42214532871972</v>
      </c>
      <c r="D11" s="1" t="n">
        <f aca="false">C11*10</f>
        <v>24.2214532871972</v>
      </c>
      <c r="E11" s="1" t="n">
        <f aca="false">($C$2-C11)*100/$C$2</f>
        <v>75.3094258030609</v>
      </c>
      <c r="F11" s="1" t="n">
        <f aca="false">100-E11</f>
        <v>24.6905741969391</v>
      </c>
    </row>
    <row r="12" customFormat="false" ht="15" hidden="false" customHeight="false" outlineLevel="0" collapsed="false">
      <c r="B12" s="0" t="n">
        <f aca="false">B11+1</f>
        <v>18</v>
      </c>
      <c r="C12" s="1" t="n">
        <f aca="false">2*$A$2/(B12*B12)</f>
        <v>2.16049382716049</v>
      </c>
      <c r="D12" s="1" t="n">
        <f aca="false">C12*10</f>
        <v>21.6049382716049</v>
      </c>
      <c r="E12" s="1" t="n">
        <f aca="false">($C$2-C12)*100/$C$2</f>
        <v>77.9766174601377</v>
      </c>
      <c r="F12" s="1" t="n">
        <f aca="false">100-E12</f>
        <v>22.0233825398623</v>
      </c>
    </row>
    <row r="13" customFormat="false" ht="15" hidden="false" customHeight="false" outlineLevel="0" collapsed="false">
      <c r="B13" s="0" t="n">
        <f aca="false">B12+1</f>
        <v>19</v>
      </c>
      <c r="C13" s="1" t="n">
        <f aca="false">2*$A$2/(B13*B13)</f>
        <v>1.93905817174515</v>
      </c>
      <c r="D13" s="1" t="n">
        <f aca="false">C13*10</f>
        <v>19.3905817174515</v>
      </c>
      <c r="E13" s="1" t="n">
        <f aca="false">($C$2-C13)*100/$C$2</f>
        <v>80.233861653974</v>
      </c>
      <c r="F13" s="1" t="n">
        <f aca="false">100-E13</f>
        <v>19.766138346026</v>
      </c>
    </row>
    <row r="14" customFormat="false" ht="15" hidden="false" customHeight="false" outlineLevel="0" collapsed="false">
      <c r="B14" s="0" t="n">
        <f aca="false">B13+1</f>
        <v>20</v>
      </c>
      <c r="C14" s="1" t="n">
        <f aca="false">2*$A$2/(B14*B14)</f>
        <v>1.75</v>
      </c>
      <c r="D14" s="1" t="n">
        <f aca="false">C14*10</f>
        <v>17.5</v>
      </c>
      <c r="E14" s="1" t="n">
        <f aca="false">($C$2-C14)*100/$C$2</f>
        <v>82.1610601427115</v>
      </c>
      <c r="F14" s="1" t="n">
        <f aca="false">100-E14</f>
        <v>17.8389398572885</v>
      </c>
    </row>
    <row r="15" customFormat="false" ht="15" hidden="false" customHeight="false" outlineLevel="0" collapsed="false">
      <c r="B15" s="0" t="n">
        <f aca="false">B14+1</f>
        <v>21</v>
      </c>
      <c r="C15" s="1" t="n">
        <f aca="false">2*$A$2/(B15*B15)</f>
        <v>1.58730158730159</v>
      </c>
      <c r="D15" s="1" t="n">
        <f aca="false">C15*10</f>
        <v>15.8730158730159</v>
      </c>
      <c r="E15" s="1" t="n">
        <f aca="false">($C$2-C15)*100/$C$2</f>
        <v>83.8195556849991</v>
      </c>
      <c r="F15" s="1" t="n">
        <f aca="false">100-E15</f>
        <v>16.1804443150009</v>
      </c>
    </row>
    <row r="16" customFormat="false" ht="15" hidden="false" customHeight="false" outlineLevel="0" collapsed="false">
      <c r="B16" s="0" t="n">
        <f aca="false">B15+1</f>
        <v>22</v>
      </c>
      <c r="C16" s="1" t="n">
        <f aca="false">2*$A$2/(B16*B16)</f>
        <v>1.44628099173554</v>
      </c>
      <c r="D16" s="1" t="n">
        <f aca="false">C16*10</f>
        <v>14.4628099173554</v>
      </c>
      <c r="E16" s="1" t="n">
        <f aca="false">($C$2-C16)*100/$C$2</f>
        <v>85.2570744981087</v>
      </c>
      <c r="F16" s="1" t="n">
        <f aca="false">100-E16</f>
        <v>14.7429255018913</v>
      </c>
    </row>
    <row r="17" customFormat="false" ht="15" hidden="false" customHeight="false" outlineLevel="0" collapsed="false">
      <c r="B17" s="0" t="n">
        <f aca="false">B16+1</f>
        <v>23</v>
      </c>
      <c r="C17" s="1" t="n">
        <f aca="false">2*$A$2/(B17*B17)</f>
        <v>1.32325141776938</v>
      </c>
      <c r="D17" s="1" t="n">
        <f aca="false">C17*10</f>
        <v>13.2325141776938</v>
      </c>
      <c r="E17" s="1" t="n">
        <f aca="false">($C$2-C17)*100/$C$2</f>
        <v>86.5111985956231</v>
      </c>
      <c r="F17" s="1" t="n">
        <f aca="false">100-E17</f>
        <v>13.4888014043769</v>
      </c>
    </row>
    <row r="18" customFormat="false" ht="15" hidden="false" customHeight="false" outlineLevel="0" collapsed="false">
      <c r="B18" s="0" t="n">
        <f aca="false">B17+1</f>
        <v>24</v>
      </c>
      <c r="C18" s="1" t="n">
        <f aca="false">2*$A$2/(B18*B18)</f>
        <v>1.21527777777778</v>
      </c>
      <c r="D18" s="1" t="n">
        <f aca="false">C18*10</f>
        <v>12.1527777777778</v>
      </c>
      <c r="E18" s="1" t="n">
        <f aca="false">($C$2-C18)*100/$C$2</f>
        <v>87.6118473213275</v>
      </c>
      <c r="F18" s="1" t="n">
        <f aca="false">100-E18</f>
        <v>12.3881526786725</v>
      </c>
    </row>
    <row r="19" customFormat="false" ht="15" hidden="false" customHeight="false" outlineLevel="0" collapsed="false">
      <c r="B19" s="0" t="n">
        <f aca="false">B18+1</f>
        <v>25</v>
      </c>
      <c r="C19" s="1" t="n">
        <f aca="false">2*$A$2/(B19*B19)</f>
        <v>1.12</v>
      </c>
      <c r="D19" s="1" t="n">
        <f aca="false">C19*10</f>
        <v>11.2</v>
      </c>
      <c r="E19" s="1" t="n">
        <f aca="false">($C$2-C19)*100/$C$2</f>
        <v>88.5830784913354</v>
      </c>
      <c r="F19" s="1" t="n">
        <f aca="false">100-E19</f>
        <v>11.4169215086646</v>
      </c>
    </row>
    <row r="20" customFormat="false" ht="15" hidden="false" customHeight="false" outlineLevel="0" collapsed="false">
      <c r="B20" s="0" t="n">
        <f aca="false">B19+1</f>
        <v>26</v>
      </c>
      <c r="C20" s="1" t="n">
        <f aca="false">2*$A$2/(B20*B20)</f>
        <v>1.03550295857988</v>
      </c>
      <c r="D20" s="1" t="n">
        <f aca="false">C20*10</f>
        <v>10.3550295857988</v>
      </c>
      <c r="E20" s="1" t="n">
        <f aca="false">($C$2-C20)*100/$C$2</f>
        <v>89.4444142856281</v>
      </c>
      <c r="F20" s="1" t="n">
        <f aca="false">100-E20</f>
        <v>10.5555857143719</v>
      </c>
    </row>
    <row r="21" customFormat="false" ht="15" hidden="false" customHeight="false" outlineLevel="0" collapsed="false">
      <c r="B21" s="0" t="n">
        <f aca="false">B20+1</f>
        <v>27</v>
      </c>
      <c r="C21" s="1" t="n">
        <f aca="false">2*$A$2/(B21*B21)</f>
        <v>0.960219478737997</v>
      </c>
      <c r="D21" s="1" t="n">
        <f aca="false">C21*10</f>
        <v>9.60219478737997</v>
      </c>
      <c r="E21" s="1" t="n">
        <f aca="false">($C$2-C21)*100/$C$2</f>
        <v>90.2118299822834</v>
      </c>
      <c r="F21" s="1" t="n">
        <f aca="false">100-E21</f>
        <v>9.7881700177166</v>
      </c>
    </row>
    <row r="22" customFormat="false" ht="15" hidden="false" customHeight="false" outlineLevel="0" collapsed="false">
      <c r="B22" s="0" t="n">
        <f aca="false">B21+1</f>
        <v>28</v>
      </c>
      <c r="C22" s="1" t="n">
        <f aca="false">2*$A$2/(B22*B22)</f>
        <v>0.892857142857143</v>
      </c>
      <c r="D22" s="1" t="n">
        <f aca="false">C22*10</f>
        <v>8.92857142857143</v>
      </c>
      <c r="E22" s="1" t="n">
        <f aca="false">($C$2-C22)*100/$C$2</f>
        <v>90.898500072812</v>
      </c>
      <c r="F22" s="1" t="n">
        <f aca="false">100-E22</f>
        <v>9.101499927188</v>
      </c>
    </row>
    <row r="23" customFormat="false" ht="15" hidden="false" customHeight="false" outlineLevel="0" collapsed="false">
      <c r="B23" s="0" t="n">
        <f aca="false">B22+1</f>
        <v>29</v>
      </c>
      <c r="C23" s="1" t="n">
        <f aca="false">2*$A$2/(B23*B23)</f>
        <v>0.832342449464923</v>
      </c>
      <c r="D23" s="1" t="n">
        <f aca="false">C23*10</f>
        <v>8.32342449464923</v>
      </c>
      <c r="E23" s="1" t="n">
        <f aca="false">($C$2-C23)*100/$C$2</f>
        <v>91.5153674876155</v>
      </c>
      <c r="F23" s="1" t="n">
        <f aca="false">100-E23</f>
        <v>8.48463251238454</v>
      </c>
    </row>
    <row r="24" customFormat="false" ht="15" hidden="false" customHeight="false" outlineLevel="0" collapsed="false">
      <c r="B24" s="0" t="n">
        <f aca="false">B23+1</f>
        <v>30</v>
      </c>
      <c r="C24" s="1" t="n">
        <f aca="false">2*$A$2/(B24*B24)</f>
        <v>0.777777777777778</v>
      </c>
      <c r="D24" s="1" t="n">
        <f aca="false">C24*10</f>
        <v>7.77777777777778</v>
      </c>
      <c r="E24" s="1" t="n">
        <f aca="false">($C$2-C24)*100/$C$2</f>
        <v>92.0715822856496</v>
      </c>
      <c r="F24" s="1" t="n">
        <f aca="false">100-E24</f>
        <v>7.92841771435045</v>
      </c>
    </row>
    <row r="26" customFormat="false" ht="15" hidden="false" customHeight="true" outlineLevel="0" collapsed="false">
      <c r="A26" s="2" t="s">
        <v>5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</sheetData>
  <mergeCells count="1">
    <mergeCell ref="A26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4:12:29Z</dcterms:created>
  <dc:creator>Schulung</dc:creator>
  <dc:description/>
  <dc:language>en-US</dc:language>
  <cp:lastModifiedBy>Schulung</cp:lastModifiedBy>
  <dcterms:modified xsi:type="dcterms:W3CDTF">2009-05-04T03:10:29Z</dcterms:modified>
  <cp:revision>0</cp:revision>
  <dc:subject/>
  <dc:title/>
</cp:coreProperties>
</file>