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(Sekunden)</t>
  </si>
  <si>
    <t xml:space="preserve">h (tower)</t>
  </si>
  <si>
    <t xml:space="preserve">Trümmerstück 1</t>
  </si>
  <si>
    <t xml:space="preserve">Trümmerstück 2</t>
  </si>
  <si>
    <t xml:space="preserve">Trümmerstück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867796081692"/>
          <c:y val="0.0251306795335746"/>
          <c:w val="0.977030608532973"/>
          <c:h val="0.96351025331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35</c:f>
              <c:numCache>
                <c:formatCode>General</c:formatCode>
                <c:ptCount val="34"/>
                <c:pt idx="0">
                  <c:v>350</c:v>
                </c:pt>
                <c:pt idx="1">
                  <c:v>349.6875</c:v>
                </c:pt>
                <c:pt idx="2">
                  <c:v>348.75</c:v>
                </c:pt>
                <c:pt idx="3">
                  <c:v>347.1875</c:v>
                </c:pt>
                <c:pt idx="4">
                  <c:v>345</c:v>
                </c:pt>
                <c:pt idx="5">
                  <c:v>342.1875</c:v>
                </c:pt>
                <c:pt idx="6">
                  <c:v>338.75</c:v>
                </c:pt>
                <c:pt idx="7">
                  <c:v>334.6875</c:v>
                </c:pt>
                <c:pt idx="8">
                  <c:v>330</c:v>
                </c:pt>
                <c:pt idx="9">
                  <c:v>324.6875</c:v>
                </c:pt>
                <c:pt idx="10">
                  <c:v>318.75</c:v>
                </c:pt>
                <c:pt idx="11">
                  <c:v>312.1875</c:v>
                </c:pt>
                <c:pt idx="12">
                  <c:v>305</c:v>
                </c:pt>
                <c:pt idx="13">
                  <c:v>297.1875</c:v>
                </c:pt>
                <c:pt idx="14">
                  <c:v>288.75</c:v>
                </c:pt>
                <c:pt idx="15">
                  <c:v>279.6875</c:v>
                </c:pt>
                <c:pt idx="16">
                  <c:v>270</c:v>
                </c:pt>
                <c:pt idx="17">
                  <c:v>259.6875</c:v>
                </c:pt>
                <c:pt idx="18">
                  <c:v>248.75</c:v>
                </c:pt>
                <c:pt idx="19">
                  <c:v>237.1875</c:v>
                </c:pt>
                <c:pt idx="20">
                  <c:v>225</c:v>
                </c:pt>
                <c:pt idx="21">
                  <c:v>212.1875</c:v>
                </c:pt>
                <c:pt idx="22">
                  <c:v>198.75</c:v>
                </c:pt>
                <c:pt idx="23">
                  <c:v>184.6875</c:v>
                </c:pt>
                <c:pt idx="24">
                  <c:v>170</c:v>
                </c:pt>
                <c:pt idx="25">
                  <c:v>154.6875</c:v>
                </c:pt>
                <c:pt idx="26">
                  <c:v>138.75</c:v>
                </c:pt>
                <c:pt idx="27">
                  <c:v>122.1875</c:v>
                </c:pt>
                <c:pt idx="28">
                  <c:v>105</c:v>
                </c:pt>
                <c:pt idx="29">
                  <c:v>87.1875</c:v>
                </c:pt>
                <c:pt idx="30">
                  <c:v>68.75</c:v>
                </c:pt>
                <c:pt idx="31">
                  <c:v>49.6875</c:v>
                </c:pt>
                <c:pt idx="32">
                  <c:v>30</c:v>
                </c:pt>
                <c:pt idx="33">
                  <c:v>9.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:$C$35</c:f>
              <c:numCache>
                <c:formatCode>General</c:formatCode>
                <c:ptCount val="34"/>
                <c:pt idx="0">
                  <c:v>350</c:v>
                </c:pt>
                <c:pt idx="1">
                  <c:v>348.77375</c:v>
                </c:pt>
                <c:pt idx="2">
                  <c:v>345.095</c:v>
                </c:pt>
                <c:pt idx="3">
                  <c:v>338.96375</c:v>
                </c:pt>
                <c:pt idx="4">
                  <c:v>330.38</c:v>
                </c:pt>
                <c:pt idx="5">
                  <c:v>319.34375</c:v>
                </c:pt>
                <c:pt idx="6">
                  <c:v>305.855</c:v>
                </c:pt>
                <c:pt idx="7">
                  <c:v>289.91375</c:v>
                </c:pt>
                <c:pt idx="8">
                  <c:v>271.52</c:v>
                </c:pt>
                <c:pt idx="9">
                  <c:v>250.67375</c:v>
                </c:pt>
                <c:pt idx="10">
                  <c:v>227.375</c:v>
                </c:pt>
                <c:pt idx="11">
                  <c:v>201.62375</c:v>
                </c:pt>
                <c:pt idx="12">
                  <c:v>173.42</c:v>
                </c:pt>
                <c:pt idx="13">
                  <c:v>142.76375</c:v>
                </c:pt>
                <c:pt idx="14">
                  <c:v>109.655</c:v>
                </c:pt>
                <c:pt idx="15">
                  <c:v>74.09375</c:v>
                </c:pt>
                <c:pt idx="16">
                  <c:v>36.08</c:v>
                </c:pt>
                <c:pt idx="17">
                  <c:v>-4.386250000000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35</c:f>
              <c:numCache>
                <c:formatCode>General</c:formatCode>
                <c:ptCount val="34"/>
                <c:pt idx="2">
                  <c:v>330</c:v>
                </c:pt>
                <c:pt idx="3">
                  <c:v>328.77375</c:v>
                </c:pt>
                <c:pt idx="4">
                  <c:v>325.095</c:v>
                </c:pt>
                <c:pt idx="5">
                  <c:v>318.96375</c:v>
                </c:pt>
                <c:pt idx="6">
                  <c:v>310.38</c:v>
                </c:pt>
                <c:pt idx="7">
                  <c:v>299.34375</c:v>
                </c:pt>
                <c:pt idx="8">
                  <c:v>285.855</c:v>
                </c:pt>
                <c:pt idx="9">
                  <c:v>269.91375</c:v>
                </c:pt>
                <c:pt idx="10">
                  <c:v>251.52</c:v>
                </c:pt>
                <c:pt idx="11">
                  <c:v>230.67375</c:v>
                </c:pt>
                <c:pt idx="12">
                  <c:v>207.375</c:v>
                </c:pt>
                <c:pt idx="13">
                  <c:v>181.62375</c:v>
                </c:pt>
                <c:pt idx="14">
                  <c:v>153.42</c:v>
                </c:pt>
                <c:pt idx="15">
                  <c:v>122.76375</c:v>
                </c:pt>
                <c:pt idx="16">
                  <c:v>89.655</c:v>
                </c:pt>
                <c:pt idx="17">
                  <c:v>54.09375</c:v>
                </c:pt>
                <c:pt idx="18">
                  <c:v>16.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:$E$35</c:f>
              <c:numCache>
                <c:formatCode>General</c:formatCode>
                <c:ptCount val="34"/>
                <c:pt idx="4">
                  <c:v>320</c:v>
                </c:pt>
                <c:pt idx="5">
                  <c:v>318.77375</c:v>
                </c:pt>
                <c:pt idx="6">
                  <c:v>315.095</c:v>
                </c:pt>
                <c:pt idx="7">
                  <c:v>308.96375</c:v>
                </c:pt>
                <c:pt idx="8">
                  <c:v>300.38</c:v>
                </c:pt>
                <c:pt idx="9">
                  <c:v>289.34375</c:v>
                </c:pt>
                <c:pt idx="10">
                  <c:v>275.855</c:v>
                </c:pt>
                <c:pt idx="11">
                  <c:v>259.91375</c:v>
                </c:pt>
                <c:pt idx="12">
                  <c:v>241.52</c:v>
                </c:pt>
                <c:pt idx="13">
                  <c:v>220.67375</c:v>
                </c:pt>
                <c:pt idx="14">
                  <c:v>197.375</c:v>
                </c:pt>
                <c:pt idx="15">
                  <c:v>171.62375</c:v>
                </c:pt>
                <c:pt idx="16">
                  <c:v>143.42</c:v>
                </c:pt>
                <c:pt idx="17">
                  <c:v>112.76375</c:v>
                </c:pt>
                <c:pt idx="18">
                  <c:v>79.655</c:v>
                </c:pt>
                <c:pt idx="19">
                  <c:v>44.09375</c:v>
                </c:pt>
                <c:pt idx="20">
                  <c:v>6.07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0912"/>
        <c:axId val="93454999"/>
      </c:lineChart>
      <c:catAx>
        <c:axId val="71600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4999"/>
        <c:crossesAt val="0"/>
        <c:auto val="1"/>
        <c:lblAlgn val="ctr"/>
        <c:lblOffset val="100"/>
        <c:noMultiLvlLbl val="0"/>
      </c:catAx>
      <c:valAx>
        <c:axId val="93454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0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5</xdr:row>
      <xdr:rowOff>66960</xdr:rowOff>
    </xdr:from>
    <xdr:to>
      <xdr:col>14</xdr:col>
      <xdr:colOff>338760</xdr:colOff>
      <xdr:row>24</xdr:row>
      <xdr:rowOff>28440</xdr:rowOff>
    </xdr:to>
    <xdr:graphicFrame>
      <xdr:nvGraphicFramePr>
        <xdr:cNvPr id="0" name="Diagramm 4"/>
        <xdr:cNvGraphicFramePr/>
      </xdr:nvGraphicFramePr>
      <xdr:xfrm>
        <a:off x="5022720" y="1019520"/>
        <a:ext cx="692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440</xdr:colOff>
      <xdr:row>12</xdr:row>
      <xdr:rowOff>162360</xdr:rowOff>
    </xdr:from>
    <xdr:to>
      <xdr:col>9</xdr:col>
      <xdr:colOff>319320</xdr:colOff>
      <xdr:row>15</xdr:row>
      <xdr:rowOff>123840</xdr:rowOff>
    </xdr:to>
    <xdr:cxnSp>
      <xdr:nvCxnSpPr>
        <xdr:cNvPr id="1" name="Gerade Verbindung mit Pfeil 5"/>
        <xdr:cNvCxnSpPr/>
      </xdr:nvCxnSpPr>
      <xdr:spPr>
        <a:xfrm flipH="1">
          <a:off x="8036280" y="2448360"/>
          <a:ext cx="30240" cy="533520"/>
        </a:xfrm>
        <a:prstGeom prst="straightConnector1">
          <a:avLst/>
        </a:prstGeom>
        <a:ln w="255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7880</xdr:colOff>
      <xdr:row>15</xdr:row>
      <xdr:rowOff>114120</xdr:rowOff>
    </xdr:from>
    <xdr:to>
      <xdr:col>10</xdr:col>
      <xdr:colOff>48960</xdr:colOff>
      <xdr:row>19</xdr:row>
      <xdr:rowOff>123480</xdr:rowOff>
    </xdr:to>
    <xdr:cxnSp>
      <xdr:nvCxnSpPr>
        <xdr:cNvPr id="2" name="Gerade Verbindung mit Pfeil 7"/>
        <xdr:cNvCxnSpPr/>
      </xdr:nvCxnSpPr>
      <xdr:spPr>
        <a:xfrm flipH="1">
          <a:off x="8567640" y="2971800"/>
          <a:ext cx="1440" cy="771480"/>
        </a:xfrm>
        <a:prstGeom prst="straightConnector1">
          <a:avLst/>
        </a:prstGeom>
        <a:ln w="255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n">
        <v>0</v>
      </c>
      <c r="B2" s="0" t="n">
        <v>350</v>
      </c>
      <c r="C2" s="0" t="n">
        <v>350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 t="n">
        <v>0.5</v>
      </c>
      <c r="B3" s="0" t="n">
        <f aca="false">$B$2-(2.5/2)*A3*A3</f>
        <v>349.6875</v>
      </c>
      <c r="C3" s="0" t="n">
        <f aca="false">$C$2-(9.81/2)*A3*A3</f>
        <v>348.77375</v>
      </c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1" t="n">
        <v>1</v>
      </c>
      <c r="B4" s="0" t="n">
        <f aca="false">$B$2-(2.5/2)*A4*A4</f>
        <v>348.75</v>
      </c>
      <c r="C4" s="0" t="n">
        <f aca="false">$C$2-(9.81/2)*A4*A4</f>
        <v>345.095</v>
      </c>
      <c r="D4" s="0" t="n">
        <v>330</v>
      </c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1" t="n">
        <v>1.5</v>
      </c>
      <c r="B5" s="0" t="n">
        <f aca="false">$B$2-(2.5/2)*A5*A5</f>
        <v>347.1875</v>
      </c>
      <c r="C5" s="0" t="n">
        <f aca="false">$C$2-(9.81/2)*A5*A5</f>
        <v>338.96375</v>
      </c>
      <c r="D5" s="0" t="n">
        <f aca="false">$D$4-(9.81/2)*A3*A3</f>
        <v>328.77375</v>
      </c>
    </row>
    <row r="6" customFormat="false" ht="15" hidden="false" customHeight="false" outlineLevel="0" collapsed="false">
      <c r="A6" s="1" t="n">
        <v>2</v>
      </c>
      <c r="B6" s="0" t="n">
        <f aca="false">$B$2-(2.5/2)*A6*A6</f>
        <v>345</v>
      </c>
      <c r="C6" s="0" t="n">
        <f aca="false">$C$2-(9.81/2)*A6*A6</f>
        <v>330.38</v>
      </c>
      <c r="D6" s="0" t="n">
        <f aca="false">$D$4-(9.81/2)*A4*A4</f>
        <v>325.095</v>
      </c>
      <c r="E6" s="0" t="n">
        <v>320</v>
      </c>
    </row>
    <row r="7" customFormat="false" ht="15" hidden="false" customHeight="false" outlineLevel="0" collapsed="false">
      <c r="A7" s="1" t="n">
        <v>2.5</v>
      </c>
      <c r="B7" s="0" t="n">
        <f aca="false">$B$2-(2.5/2)*A7*A7</f>
        <v>342.1875</v>
      </c>
      <c r="C7" s="0" t="n">
        <f aca="false">$C$2-(9.81/2)*A7*A7</f>
        <v>319.34375</v>
      </c>
      <c r="D7" s="0" t="n">
        <f aca="false">$D$4-(9.81/2)*A5*A5</f>
        <v>318.96375</v>
      </c>
      <c r="E7" s="0" t="n">
        <f aca="false">$E$6-(9.81/2)*A3*A3</f>
        <v>318.77375</v>
      </c>
    </row>
    <row r="8" customFormat="false" ht="15" hidden="false" customHeight="false" outlineLevel="0" collapsed="false">
      <c r="A8" s="1" t="n">
        <v>3</v>
      </c>
      <c r="B8" s="0" t="n">
        <f aca="false">$B$2-(2.5/2)*A8*A8</f>
        <v>338.75</v>
      </c>
      <c r="C8" s="0" t="n">
        <f aca="false">$C$2-(9.81/2)*A8*A8</f>
        <v>305.855</v>
      </c>
      <c r="D8" s="0" t="n">
        <f aca="false">$D$4-(9.81/2)*A6*A6</f>
        <v>310.38</v>
      </c>
      <c r="E8" s="0" t="n">
        <f aca="false">$E$6-(9.81/2)*A4*A4</f>
        <v>315.095</v>
      </c>
    </row>
    <row r="9" customFormat="false" ht="15" hidden="false" customHeight="false" outlineLevel="0" collapsed="false">
      <c r="A9" s="1" t="n">
        <v>3.5</v>
      </c>
      <c r="B9" s="0" t="n">
        <f aca="false">$B$2-(2.5/2)*A9*A9</f>
        <v>334.6875</v>
      </c>
      <c r="C9" s="0" t="n">
        <f aca="false">$C$2-(9.81/2)*A9*A9</f>
        <v>289.91375</v>
      </c>
      <c r="D9" s="0" t="n">
        <f aca="false">$D$4-(9.81/2)*A7*A7</f>
        <v>299.34375</v>
      </c>
      <c r="E9" s="0" t="n">
        <f aca="false">$E$6-(9.81/2)*A5*A5</f>
        <v>308.96375</v>
      </c>
    </row>
    <row r="10" customFormat="false" ht="15" hidden="false" customHeight="false" outlineLevel="0" collapsed="false">
      <c r="A10" s="1" t="n">
        <v>4</v>
      </c>
      <c r="B10" s="0" t="n">
        <f aca="false">$B$2-(2.5/2)*A10*A10</f>
        <v>330</v>
      </c>
      <c r="C10" s="0" t="n">
        <f aca="false">$C$2-(9.81/2)*A10*A10</f>
        <v>271.52</v>
      </c>
      <c r="D10" s="0" t="n">
        <f aca="false">$D$4-(9.81/2)*A8*A8</f>
        <v>285.855</v>
      </c>
      <c r="E10" s="0" t="n">
        <f aca="false">$E$6-(9.81/2)*A6*A6</f>
        <v>300.38</v>
      </c>
    </row>
    <row r="11" customFormat="false" ht="15" hidden="false" customHeight="false" outlineLevel="0" collapsed="false">
      <c r="A11" s="1" t="n">
        <v>4.5</v>
      </c>
      <c r="B11" s="0" t="n">
        <f aca="false">$B$2-(2.5/2)*A11*A11</f>
        <v>324.6875</v>
      </c>
      <c r="C11" s="0" t="n">
        <f aca="false">$C$2-(9.81/2)*A11*A11</f>
        <v>250.67375</v>
      </c>
      <c r="D11" s="0" t="n">
        <f aca="false">$D$4-(9.81/2)*A9*A9</f>
        <v>269.91375</v>
      </c>
      <c r="E11" s="0" t="n">
        <f aca="false">$E$6-(9.81/2)*A7*A7</f>
        <v>289.34375</v>
      </c>
    </row>
    <row r="12" customFormat="false" ht="15" hidden="false" customHeight="false" outlineLevel="0" collapsed="false">
      <c r="A12" s="1" t="n">
        <v>5</v>
      </c>
      <c r="B12" s="0" t="n">
        <f aca="false">$B$2-(2.5/2)*A12*A12</f>
        <v>318.75</v>
      </c>
      <c r="C12" s="0" t="n">
        <f aca="false">$C$2-(9.81/2)*A12*A12</f>
        <v>227.375</v>
      </c>
      <c r="D12" s="0" t="n">
        <f aca="false">$D$4-(9.81/2)*A10*A10</f>
        <v>251.52</v>
      </c>
      <c r="E12" s="0" t="n">
        <f aca="false">$E$6-(9.81/2)*A8*A8</f>
        <v>275.855</v>
      </c>
    </row>
    <row r="13" customFormat="false" ht="15" hidden="false" customHeight="false" outlineLevel="0" collapsed="false">
      <c r="A13" s="1" t="n">
        <v>5.5</v>
      </c>
      <c r="B13" s="0" t="n">
        <f aca="false">$B$2-(2.5/2)*A13*A13</f>
        <v>312.1875</v>
      </c>
      <c r="C13" s="0" t="n">
        <f aca="false">$C$2-(9.81/2)*A13*A13</f>
        <v>201.62375</v>
      </c>
      <c r="D13" s="0" t="n">
        <f aca="false">$D$4-(9.81/2)*A11*A11</f>
        <v>230.67375</v>
      </c>
      <c r="E13" s="0" t="n">
        <f aca="false">$E$6-(9.81/2)*A9*A9</f>
        <v>259.91375</v>
      </c>
    </row>
    <row r="14" customFormat="false" ht="15" hidden="false" customHeight="false" outlineLevel="0" collapsed="false">
      <c r="A14" s="1" t="n">
        <v>6</v>
      </c>
      <c r="B14" s="0" t="n">
        <f aca="false">$B$2-(2.5/2)*A14*A14</f>
        <v>305</v>
      </c>
      <c r="C14" s="0" t="n">
        <f aca="false">$C$2-(9.81/2)*A14*A14</f>
        <v>173.42</v>
      </c>
      <c r="D14" s="0" t="n">
        <f aca="false">$D$4-(9.81/2)*A12*A12</f>
        <v>207.375</v>
      </c>
      <c r="E14" s="0" t="n">
        <f aca="false">$E$6-(9.81/2)*A10*A10</f>
        <v>241.52</v>
      </c>
    </row>
    <row r="15" customFormat="false" ht="15" hidden="false" customHeight="false" outlineLevel="0" collapsed="false">
      <c r="A15" s="1" t="n">
        <v>6.5</v>
      </c>
      <c r="B15" s="0" t="n">
        <f aca="false">$B$2-(2.5/2)*A15*A15</f>
        <v>297.1875</v>
      </c>
      <c r="C15" s="0" t="n">
        <f aca="false">$C$2-(9.81/2)*A15*A15</f>
        <v>142.76375</v>
      </c>
      <c r="D15" s="0" t="n">
        <f aca="false">$D$4-(9.81/2)*A13*A13</f>
        <v>181.62375</v>
      </c>
      <c r="E15" s="0" t="n">
        <f aca="false">$E$6-(9.81/2)*A11*A11</f>
        <v>220.67375</v>
      </c>
    </row>
    <row r="16" customFormat="false" ht="15" hidden="false" customHeight="false" outlineLevel="0" collapsed="false">
      <c r="A16" s="1" t="n">
        <v>7</v>
      </c>
      <c r="B16" s="0" t="n">
        <f aca="false">$B$2-(2.5/2)*A16*A16</f>
        <v>288.75</v>
      </c>
      <c r="C16" s="0" t="n">
        <f aca="false">$C$2-(9.81/2)*A16*A16</f>
        <v>109.655</v>
      </c>
      <c r="D16" s="0" t="n">
        <f aca="false">$D$4-(9.81/2)*A14*A14</f>
        <v>153.42</v>
      </c>
      <c r="E16" s="0" t="n">
        <f aca="false">$E$6-(9.81/2)*A12*A12</f>
        <v>197.375</v>
      </c>
    </row>
    <row r="17" customFormat="false" ht="15" hidden="false" customHeight="false" outlineLevel="0" collapsed="false">
      <c r="A17" s="1" t="n">
        <v>7.5</v>
      </c>
      <c r="B17" s="0" t="n">
        <f aca="false">$B$2-(2.5/2)*A17*A17</f>
        <v>279.6875</v>
      </c>
      <c r="C17" s="0" t="n">
        <f aca="false">$C$2-(9.81/2)*A17*A17</f>
        <v>74.09375</v>
      </c>
      <c r="D17" s="0" t="n">
        <f aca="false">$D$4-(9.81/2)*A15*A15</f>
        <v>122.76375</v>
      </c>
      <c r="E17" s="0" t="n">
        <f aca="false">$E$6-(9.81/2)*A13*A13</f>
        <v>171.62375</v>
      </c>
    </row>
    <row r="18" customFormat="false" ht="15" hidden="false" customHeight="false" outlineLevel="0" collapsed="false">
      <c r="A18" s="1" t="n">
        <v>8</v>
      </c>
      <c r="B18" s="0" t="n">
        <f aca="false">$B$2-(2.5/2)*A18*A18</f>
        <v>270</v>
      </c>
      <c r="C18" s="0" t="n">
        <f aca="false">$C$2-(9.81/2)*A18*A18</f>
        <v>36.08</v>
      </c>
      <c r="D18" s="0" t="n">
        <f aca="false">$D$4-(9.81/2)*A16*A16</f>
        <v>89.655</v>
      </c>
      <c r="E18" s="0" t="n">
        <f aca="false">$E$6-(9.81/2)*A14*A14</f>
        <v>143.42</v>
      </c>
    </row>
    <row r="19" customFormat="false" ht="15" hidden="false" customHeight="false" outlineLevel="0" collapsed="false">
      <c r="A19" s="1" t="n">
        <v>8.5</v>
      </c>
      <c r="B19" s="0" t="n">
        <f aca="false">$B$2-(2.5/2)*A19*A19</f>
        <v>259.6875</v>
      </c>
      <c r="C19" s="0" t="n">
        <f aca="false">$C$2-(9.81/2)*A19*A19</f>
        <v>-4.38625000000002</v>
      </c>
      <c r="D19" s="0" t="n">
        <f aca="false">$D$4-(9.81/2)*A17*A17</f>
        <v>54.09375</v>
      </c>
      <c r="E19" s="0" t="n">
        <f aca="false">$E$6-(9.81/2)*A15*A15</f>
        <v>112.76375</v>
      </c>
    </row>
    <row r="20" customFormat="false" ht="15" hidden="false" customHeight="false" outlineLevel="0" collapsed="false">
      <c r="A20" s="1" t="n">
        <v>9</v>
      </c>
      <c r="B20" s="0" t="n">
        <f aca="false">$B$2-(2.5/2)*A20*A20</f>
        <v>248.75</v>
      </c>
      <c r="D20" s="0" t="n">
        <f aca="false">$D$4-(9.81/2)*A18*A18</f>
        <v>16.08</v>
      </c>
      <c r="E20" s="0" t="n">
        <f aca="false">$E$6-(9.81/2)*A16*A16</f>
        <v>79.655</v>
      </c>
    </row>
    <row r="21" customFormat="false" ht="15" hidden="false" customHeight="false" outlineLevel="0" collapsed="false">
      <c r="A21" s="1" t="n">
        <v>9.5</v>
      </c>
      <c r="B21" s="0" t="n">
        <f aca="false">$B$2-(2.5/2)*A21*A21</f>
        <v>237.1875</v>
      </c>
      <c r="E21" s="0" t="n">
        <f aca="false">$E$6-(9.81/2)*A17*A17</f>
        <v>44.09375</v>
      </c>
    </row>
    <row r="22" customFormat="false" ht="15" hidden="false" customHeight="false" outlineLevel="0" collapsed="false">
      <c r="A22" s="1" t="n">
        <v>10</v>
      </c>
      <c r="B22" s="0" t="n">
        <f aca="false">$B$2-(2.5/2)*A22*A22</f>
        <v>225</v>
      </c>
      <c r="E22" s="0" t="n">
        <f aca="false">$E$6-(9.81/2)*A18*A18</f>
        <v>6.07999999999998</v>
      </c>
    </row>
    <row r="23" customFormat="false" ht="15" hidden="false" customHeight="false" outlineLevel="0" collapsed="false">
      <c r="A23" s="1" t="n">
        <v>10.5</v>
      </c>
      <c r="B23" s="0" t="n">
        <f aca="false">$B$2-(2.5/2)*A23*A23</f>
        <v>212.1875</v>
      </c>
    </row>
    <row r="24" customFormat="false" ht="15" hidden="false" customHeight="false" outlineLevel="0" collapsed="false">
      <c r="A24" s="1" t="n">
        <v>11</v>
      </c>
      <c r="B24" s="0" t="n">
        <f aca="false">$B$2-(2.5/2)*A24*A24</f>
        <v>198.75</v>
      </c>
    </row>
    <row r="25" customFormat="false" ht="15" hidden="false" customHeight="false" outlineLevel="0" collapsed="false">
      <c r="A25" s="1" t="n">
        <v>11.5</v>
      </c>
      <c r="B25" s="0" t="n">
        <f aca="false">$B$2-(2.5/2)*A25*A25</f>
        <v>184.6875</v>
      </c>
    </row>
    <row r="26" customFormat="false" ht="15" hidden="false" customHeight="false" outlineLevel="0" collapsed="false">
      <c r="A26" s="1" t="n">
        <v>12</v>
      </c>
      <c r="B26" s="0" t="n">
        <f aca="false">$B$2-(2.5/2)*A26*A26</f>
        <v>170</v>
      </c>
    </row>
    <row r="27" customFormat="false" ht="15" hidden="false" customHeight="false" outlineLevel="0" collapsed="false">
      <c r="A27" s="1" t="n">
        <v>12.5</v>
      </c>
      <c r="B27" s="0" t="n">
        <f aca="false">$B$2-(2.5/2)*A27*A27</f>
        <v>154.6875</v>
      </c>
    </row>
    <row r="28" customFormat="false" ht="15" hidden="false" customHeight="false" outlineLevel="0" collapsed="false">
      <c r="A28" s="1" t="n">
        <v>13</v>
      </c>
      <c r="B28" s="0" t="n">
        <f aca="false">$B$2-(2.5/2)*A28*A28</f>
        <v>138.75</v>
      </c>
    </row>
    <row r="29" customFormat="false" ht="15" hidden="false" customHeight="false" outlineLevel="0" collapsed="false">
      <c r="A29" s="1" t="n">
        <v>13.5</v>
      </c>
      <c r="B29" s="0" t="n">
        <f aca="false">$B$2-(2.5/2)*A29*A29</f>
        <v>122.1875</v>
      </c>
    </row>
    <row r="30" customFormat="false" ht="15" hidden="false" customHeight="false" outlineLevel="0" collapsed="false">
      <c r="A30" s="1" t="n">
        <v>14</v>
      </c>
      <c r="B30" s="0" t="n">
        <f aca="false">$B$2-(2.5/2)*A30*A30</f>
        <v>105</v>
      </c>
    </row>
    <row r="31" customFormat="false" ht="15" hidden="false" customHeight="false" outlineLevel="0" collapsed="false">
      <c r="A31" s="1" t="n">
        <v>14.5</v>
      </c>
      <c r="B31" s="0" t="n">
        <f aca="false">$B$2-(2.5/2)*A31*A31</f>
        <v>87.1875</v>
      </c>
    </row>
    <row r="32" customFormat="false" ht="15" hidden="false" customHeight="false" outlineLevel="0" collapsed="false">
      <c r="A32" s="1" t="n">
        <v>15</v>
      </c>
      <c r="B32" s="0" t="n">
        <f aca="false">$B$2-(2.5/2)*A32*A32</f>
        <v>68.75</v>
      </c>
    </row>
    <row r="33" customFormat="false" ht="15" hidden="false" customHeight="false" outlineLevel="0" collapsed="false">
      <c r="A33" s="1" t="n">
        <v>15.5</v>
      </c>
      <c r="B33" s="0" t="n">
        <f aca="false">$B$2-(2.5/2)*A33*A33</f>
        <v>49.6875</v>
      </c>
    </row>
    <row r="34" customFormat="false" ht="15" hidden="false" customHeight="false" outlineLevel="0" collapsed="false">
      <c r="A34" s="1" t="n">
        <v>16</v>
      </c>
      <c r="B34" s="0" t="n">
        <f aca="false">$B$2-(2.5/2)*A34*A34</f>
        <v>30</v>
      </c>
    </row>
    <row r="35" customFormat="false" ht="15" hidden="false" customHeight="false" outlineLevel="0" collapsed="false">
      <c r="A35" s="1" t="n">
        <v>16.5</v>
      </c>
      <c r="B35" s="0" t="n">
        <f aca="false">$B$2-(2.5/2)*A35*A35</f>
        <v>9.68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05:08Z</dcterms:created>
  <dc:creator>Schulung</dc:creator>
  <dc:description/>
  <dc:language>en-US</dc:language>
  <cp:lastModifiedBy>Schulung</cp:lastModifiedBy>
  <dcterms:modified xsi:type="dcterms:W3CDTF">2009-05-27T12:47:55Z</dcterms:modified>
  <cp:revision>0</cp:revision>
  <dc:subject/>
  <dc:title/>
</cp:coreProperties>
</file>