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reifallzeit</t>
  </si>
  <si>
    <t xml:space="preserve">Einst</t>
  </si>
  <si>
    <t xml:space="preserve">Beschleunigung</t>
  </si>
  <si>
    <t xml:space="preserve">E_zerst</t>
  </si>
  <si>
    <t xml:space="preserve">Ausgangsdaten</t>
  </si>
  <si>
    <t xml:space="preserve">E_zerst </t>
  </si>
  <si>
    <t xml:space="preserve">Energie/Stockw.</t>
  </si>
  <si>
    <t xml:space="preserve">Widers/Stockw</t>
  </si>
  <si>
    <t xml:space="preserve"> sec</t>
  </si>
  <si>
    <t xml:space="preserve">m/sec²</t>
  </si>
  <si>
    <t xml:space="preserve">% der Pot. En. Des Gebäudes</t>
  </si>
  <si>
    <t xml:space="preserve">Kpm</t>
  </si>
  <si>
    <t xml:space="preserve"> Joule</t>
  </si>
  <si>
    <t xml:space="preserve">Joule</t>
  </si>
  <si>
    <t xml:space="preserve">(Kp)</t>
  </si>
  <si>
    <t xml:space="preserve">g</t>
  </si>
  <si>
    <t xml:space="preserve">Masse (Kg)</t>
  </si>
  <si>
    <t xml:space="preserve">Fallhöhe (m)</t>
  </si>
  <si>
    <t xml:space="preserve">Schwerp. Höhe(m)</t>
  </si>
  <si>
    <t xml:space="preserve">E_pot (Kpm)</t>
  </si>
  <si>
    <t xml:space="preserve">E_pot (J)</t>
  </si>
  <si>
    <t xml:space="preserve">Erdbescheleunigung</t>
  </si>
  <si>
    <t xml:space="preserve">(m/sec²)</t>
  </si>
  <si>
    <t xml:space="preserve">(g)</t>
  </si>
  <si>
    <t xml:space="preserve">Und ehe Du Dich an der Einheit "g" hochziehst - Das ist eine durchaus gebräuchliche Einheit. Und im Übrigen - selbst wenn ich die Beschleunigung in Lichtjahren/sec² oder Millimeter pro Jahr² angebe - wenn die Rechnung richtig ist kannst Du Dich höchstens darüber beschweren, dass Du die Ergebnisse in Deine bevorzugten Einheiten umrechnen musst, die Rechnung bleibt trotzdem richt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ders/Stockw (Kp)</a:t>
            </a:r>
          </a:p>
        </c:rich>
      </c:tx>
      <c:layout>
        <c:manualLayout>
          <c:xMode val="edge"/>
          <c:yMode val="edge"/>
          <c:x val="0.330726056842608"/>
          <c:y val="0.035412605588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40434678768"/>
          <c:y val="0.122157244964263"/>
          <c:w val="0.710054931932171"/>
          <c:h val="0.867229802902318"/>
        </c:manualLayout>
      </c:layout>
      <c:lineChart>
        <c:grouping val="standard"/>
        <c:varyColors val="0"/>
        <c:ser>
          <c:idx val="0"/>
          <c:order val="0"/>
          <c:tx>
            <c:strRef>
              <c:f>Tabelle1!$L$1:$L$2</c:f>
              <c:strCache>
                <c:ptCount val="1"/>
                <c:pt idx="0">
                  <c:v>Widers/Stockw (Kp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:$B$24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Tabelle1!$L$4:$L$24</c:f>
              <c:numCache>
                <c:formatCode>General</c:formatCode>
                <c:ptCount val="21"/>
                <c:pt idx="0">
                  <c:v>19848785.7237575</c:v>
                </c:pt>
                <c:pt idx="1">
                  <c:v>36510788.4433392</c:v>
                </c:pt>
                <c:pt idx="2">
                  <c:v>49183607.9721216</c:v>
                </c:pt>
                <c:pt idx="3">
                  <c:v>59046041.4875748</c:v>
                </c:pt>
                <c:pt idx="4">
                  <c:v>66871580.5708569</c:v>
                </c:pt>
                <c:pt idx="5">
                  <c:v>73184826.1753285</c:v>
                </c:pt>
                <c:pt idx="6">
                  <c:v>78351755.0940745</c:v>
                </c:pt>
                <c:pt idx="7">
                  <c:v>82633979.3625965</c:v>
                </c:pt>
                <c:pt idx="8">
                  <c:v>86222524.9523792</c:v>
                </c:pt>
                <c:pt idx="9">
                  <c:v>89259510.9430042</c:v>
                </c:pt>
                <c:pt idx="10">
                  <c:v>91852440.3333784</c:v>
                </c:pt>
                <c:pt idx="11">
                  <c:v>94083846.1073727</c:v>
                </c:pt>
                <c:pt idx="12">
                  <c:v>96017941.0132738</c:v>
                </c:pt>
                <c:pt idx="13">
                  <c:v>97705289.3848221</c:v>
                </c:pt>
                <c:pt idx="14">
                  <c:v>99186145.8954694</c:v>
                </c:pt>
                <c:pt idx="15">
                  <c:v>100492878.886533</c:v>
                </c:pt>
                <c:pt idx="16">
                  <c:v>101651754.274333</c:v>
                </c:pt>
                <c:pt idx="17">
                  <c:v>102684265.832494</c:v>
                </c:pt>
                <c:pt idx="18">
                  <c:v>103608139.045153</c:v>
                </c:pt>
                <c:pt idx="19">
                  <c:v>104438096.9655</c:v>
                </c:pt>
                <c:pt idx="20">
                  <c:v>105186450.446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66424"/>
        <c:axId val="16934255"/>
      </c:lineChart>
      <c:catAx>
        <c:axId val="15066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4255"/>
        <c:crossesAt val="0"/>
        <c:auto val="1"/>
        <c:lblAlgn val="ctr"/>
        <c:lblOffset val="100"/>
        <c:noMultiLvlLbl val="0"/>
      </c:catAx>
      <c:valAx>
        <c:axId val="16934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6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251970384524"/>
          <c:y val="0.522417153996101"/>
          <c:w val="0.231729161690948"/>
          <c:h val="0.064977257959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62360</xdr:rowOff>
    </xdr:from>
    <xdr:to>
      <xdr:col>6</xdr:col>
      <xdr:colOff>987480</xdr:colOff>
      <xdr:row>42</xdr:row>
      <xdr:rowOff>57240</xdr:rowOff>
    </xdr:to>
    <xdr:graphicFrame>
      <xdr:nvGraphicFramePr>
        <xdr:cNvPr id="0" name="Diagramm 2"/>
        <xdr:cNvGraphicFramePr/>
      </xdr:nvGraphicFramePr>
      <xdr:xfrm>
        <a:off x="986040" y="4734360"/>
        <a:ext cx="60289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7: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3" min="3" style="0" width="15.13"/>
    <col collapsed="false" customWidth="true" hidden="false" outlineLevel="0" max="4" min="4" style="0" width="25.85"/>
    <col collapsed="false" customWidth="true" hidden="false" outlineLevel="0" max="5" min="5" style="0" width="3.7"/>
    <col collapsed="false" customWidth="true" hidden="false" outlineLevel="0" max="6" min="6" style="0" width="17.85"/>
    <col collapsed="false" customWidth="true" hidden="false" outlineLevel="0" max="7" min="7" style="0" width="16.42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1" min="11" style="0" width="15.56"/>
    <col collapsed="false" customWidth="true" hidden="false" outlineLevel="0" max="12" min="12" style="1" width="14.7"/>
    <col collapsed="false" customWidth="true" hidden="false" outlineLevel="0" max="13" min="13" style="0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4" t="s">
        <v>4</v>
      </c>
      <c r="G1" s="4"/>
      <c r="I1" s="2" t="s">
        <v>5</v>
      </c>
      <c r="J1" s="2" t="s">
        <v>3</v>
      </c>
      <c r="K1" s="2" t="s">
        <v>6</v>
      </c>
      <c r="L1" s="5" t="s">
        <v>7</v>
      </c>
      <c r="M1" s="2" t="s">
        <v>2</v>
      </c>
    </row>
    <row r="2" customFormat="false" ht="15" hidden="false" customHeight="false" outlineLevel="0" collapsed="false">
      <c r="A2" s="2" t="s">
        <v>8</v>
      </c>
      <c r="B2" s="2" t="s">
        <v>8</v>
      </c>
      <c r="C2" s="2" t="s">
        <v>9</v>
      </c>
      <c r="D2" s="3" t="s">
        <v>10</v>
      </c>
      <c r="F2" s="6"/>
      <c r="G2" s="6"/>
      <c r="I2" s="2" t="s">
        <v>11</v>
      </c>
      <c r="J2" s="2" t="s">
        <v>12</v>
      </c>
      <c r="K2" s="2" t="s">
        <v>13</v>
      </c>
      <c r="L2" s="5" t="s">
        <v>14</v>
      </c>
      <c r="M2" s="2" t="s">
        <v>15</v>
      </c>
    </row>
    <row r="3" s="7" customFormat="true" ht="15" hidden="false" customHeight="false" outlineLevel="0" collapsed="false">
      <c r="A3" s="7" t="n">
        <f aca="false">SQRT(2*G4/9.81)</f>
        <v>8.44723383298663</v>
      </c>
      <c r="F3" s="8" t="s">
        <v>16</v>
      </c>
      <c r="G3" s="8" t="n">
        <v>100000000</v>
      </c>
      <c r="L3" s="9"/>
    </row>
    <row r="4" customFormat="false" ht="15" hidden="false" customHeight="false" outlineLevel="0" collapsed="false">
      <c r="B4" s="0" t="n">
        <v>10</v>
      </c>
      <c r="C4" s="0" t="n">
        <f aca="false">2*$G$4/(B4*B4)</f>
        <v>7</v>
      </c>
      <c r="D4" s="0" t="n">
        <f aca="false">(($A$3-C4)/$A$3)*100</f>
        <v>17.1326360984012</v>
      </c>
      <c r="F4" s="6" t="s">
        <v>17</v>
      </c>
      <c r="G4" s="6" t="n">
        <v>350</v>
      </c>
      <c r="I4" s="0" t="n">
        <f aca="false">($G$6*D4)/100</f>
        <v>6510401717.39246</v>
      </c>
      <c r="J4" s="0" t="n">
        <f aca="false">I4/0.102</f>
        <v>63827467817.5731</v>
      </c>
      <c r="K4" s="0" t="n">
        <f aca="false">J4/82</f>
        <v>778383753.872843</v>
      </c>
      <c r="L4" s="1" t="n">
        <f aca="false">K4*0.102/4</f>
        <v>19848785.7237575</v>
      </c>
      <c r="M4" s="3" t="n">
        <f aca="false">C4/9.81</f>
        <v>0.713557594291539</v>
      </c>
    </row>
    <row r="5" customFormat="false" ht="15" hidden="false" customHeight="false" outlineLevel="0" collapsed="false">
      <c r="B5" s="0" t="n">
        <v>11</v>
      </c>
      <c r="C5" s="0" t="n">
        <f aca="false">2*$G$4/(B5*B5)</f>
        <v>5.78512396694215</v>
      </c>
      <c r="D5" s="0" t="n">
        <f aca="false">(($A$3-C5)/$A$3)*100</f>
        <v>31.5145752879349</v>
      </c>
      <c r="F5" s="6" t="s">
        <v>18</v>
      </c>
      <c r="G5" s="6" t="n">
        <v>380</v>
      </c>
      <c r="I5" s="0" t="n">
        <f aca="false">($G$6*D5)/100</f>
        <v>11975538609.4153</v>
      </c>
      <c r="J5" s="0" t="n">
        <f aca="false">I5/0.102</f>
        <v>117407241268.777</v>
      </c>
      <c r="K5" s="0" t="n">
        <f aca="false">J5/82</f>
        <v>1431795625.22899</v>
      </c>
      <c r="L5" s="1" t="n">
        <f aca="false">K5*0.102/4</f>
        <v>36510788.4433392</v>
      </c>
      <c r="M5" s="3" t="n">
        <f aca="false">C5/9.81</f>
        <v>0.589717020075652</v>
      </c>
    </row>
    <row r="6" customFormat="false" ht="15" hidden="false" customHeight="false" outlineLevel="0" collapsed="false">
      <c r="B6" s="0" t="n">
        <v>12</v>
      </c>
      <c r="C6" s="0" t="n">
        <f aca="false">2*$G$4/(B6*B6)</f>
        <v>4.86111111111111</v>
      </c>
      <c r="D6" s="0" t="n">
        <f aca="false">(($A$3-C6)/$A$3)*100</f>
        <v>42.4532195127786</v>
      </c>
      <c r="F6" s="6" t="s">
        <v>19</v>
      </c>
      <c r="G6" s="6" t="n">
        <f aca="false">G3*G13*G5</f>
        <v>38000000000</v>
      </c>
      <c r="I6" s="0" t="n">
        <f aca="false">($G$6*D6)/100</f>
        <v>16132223414.8559</v>
      </c>
      <c r="J6" s="0" t="n">
        <f aca="false">I6/0.102</f>
        <v>158159053086.822</v>
      </c>
      <c r="K6" s="0" t="n">
        <f aca="false">J6/82</f>
        <v>1928768940.0832</v>
      </c>
      <c r="L6" s="1" t="n">
        <f aca="false">K6*0.102/4</f>
        <v>49183607.9721216</v>
      </c>
      <c r="M6" s="3" t="n">
        <f aca="false">C6/9.81</f>
        <v>0.495526107146902</v>
      </c>
    </row>
    <row r="7" customFormat="false" ht="15" hidden="false" customHeight="false" outlineLevel="0" collapsed="false">
      <c r="B7" s="0" t="n">
        <v>13</v>
      </c>
      <c r="C7" s="0" t="n">
        <f aca="false">2*$G$4/(B7*B7)</f>
        <v>4.14201183431953</v>
      </c>
      <c r="D7" s="0" t="n">
        <f aca="false">(($A$3-C7)/$A$3)*100</f>
        <v>50.9660568629593</v>
      </c>
      <c r="F7" s="6" t="s">
        <v>20</v>
      </c>
      <c r="G7" s="10" t="n">
        <f aca="false">G6/0.102</f>
        <v>372549019607.843</v>
      </c>
      <c r="I7" s="0" t="n">
        <f aca="false">($G$6*D7)/100</f>
        <v>19367101607.9245</v>
      </c>
      <c r="J7" s="0" t="n">
        <f aca="false">I7/0.102</f>
        <v>189873545175.731</v>
      </c>
      <c r="K7" s="0" t="n">
        <f aca="false">J7/82</f>
        <v>2315531038.72842</v>
      </c>
      <c r="L7" s="1" t="n">
        <f aca="false">K7*0.102/4</f>
        <v>59046041.4875748</v>
      </c>
      <c r="M7" s="3" t="n">
        <f aca="false">C7/9.81</f>
        <v>0.422223428574875</v>
      </c>
    </row>
    <row r="8" customFormat="false" ht="15" hidden="false" customHeight="false" outlineLevel="0" collapsed="false">
      <c r="B8" s="0" t="n">
        <v>14</v>
      </c>
      <c r="C8" s="0" t="n">
        <f aca="false">2*$G$4/(B8*B8)</f>
        <v>3.57142857142857</v>
      </c>
      <c r="D8" s="0" t="n">
        <f aca="false">(($A$3-C8)/$A$3)*100</f>
        <v>57.7207327032659</v>
      </c>
      <c r="I8" s="0" t="n">
        <f aca="false">($G$6*D8)/100</f>
        <v>21933878427.2411</v>
      </c>
      <c r="J8" s="0" t="n">
        <f aca="false">I8/0.102</f>
        <v>215038023796.481</v>
      </c>
      <c r="K8" s="0" t="n">
        <f aca="false">J8/82</f>
        <v>2622414924.34733</v>
      </c>
      <c r="L8" s="1" t="n">
        <f aca="false">K8*0.102/4</f>
        <v>66871580.5708569</v>
      </c>
      <c r="M8" s="3" t="n">
        <f aca="false">C8/9.81</f>
        <v>0.36405999708752</v>
      </c>
    </row>
    <row r="9" customFormat="false" ht="15" hidden="false" customHeight="false" outlineLevel="0" collapsed="false">
      <c r="B9" s="0" t="n">
        <v>15</v>
      </c>
      <c r="C9" s="0" t="n">
        <f aca="false">2*$G$4/(B9*B9)</f>
        <v>3.11111111111111</v>
      </c>
      <c r="D9" s="0" t="n">
        <f aca="false">(($A$3-C9)/$A$3)*100</f>
        <v>63.1700604881783</v>
      </c>
      <c r="I9" s="0" t="n">
        <f aca="false">($G$6*D9)/100</f>
        <v>24004622985.5078</v>
      </c>
      <c r="J9" s="0" t="n">
        <f aca="false">I9/0.102</f>
        <v>235339441034.39</v>
      </c>
      <c r="K9" s="0" t="n">
        <f aca="false">J9/82</f>
        <v>2869993183.34622</v>
      </c>
      <c r="L9" s="1" t="n">
        <f aca="false">K9*0.102/4</f>
        <v>73184826.1753285</v>
      </c>
      <c r="M9" s="3" t="n">
        <f aca="false">C9/9.81</f>
        <v>0.317136708574017</v>
      </c>
    </row>
    <row r="10" customFormat="false" ht="15" hidden="false" customHeight="false" outlineLevel="0" collapsed="false">
      <c r="B10" s="0" t="n">
        <v>16</v>
      </c>
      <c r="C10" s="0" t="n">
        <f aca="false">2*$G$4/(B10*B10)</f>
        <v>2.734375</v>
      </c>
      <c r="D10" s="0" t="n">
        <f aca="false">(($A$3-C10)/$A$3)*100</f>
        <v>67.629935975938</v>
      </c>
      <c r="I10" s="0" t="n">
        <f aca="false">($G$6*D10)/100</f>
        <v>25699375670.8564</v>
      </c>
      <c r="J10" s="0" t="n">
        <f aca="false">I10/0.102</f>
        <v>251954663439.769</v>
      </c>
      <c r="K10" s="0" t="n">
        <f aca="false">J10/82</f>
        <v>3072617846.82645</v>
      </c>
      <c r="L10" s="1" t="n">
        <f aca="false">K10*0.102/4</f>
        <v>78351755.0940745</v>
      </c>
      <c r="M10" s="3" t="n">
        <f aca="false">C10/9.81</f>
        <v>0.278733435270133</v>
      </c>
    </row>
    <row r="11" customFormat="false" ht="15" hidden="false" customHeight="false" outlineLevel="0" collapsed="false">
      <c r="B11" s="0" t="n">
        <v>17</v>
      </c>
      <c r="C11" s="0" t="n">
        <f aca="false">2*$G$4/(B11*B11)</f>
        <v>2.42214532871972</v>
      </c>
      <c r="D11" s="0" t="n">
        <f aca="false">(($A$3-C11)/$A$3)*100</f>
        <v>71.3261716603464</v>
      </c>
      <c r="F11" s="3" t="s">
        <v>21</v>
      </c>
      <c r="G11" s="3"/>
      <c r="I11" s="0" t="n">
        <f aca="false">($G$6*D11)/100</f>
        <v>27103945230.9316</v>
      </c>
      <c r="J11" s="0" t="n">
        <f aca="false">I11/0.102</f>
        <v>265724953244.428</v>
      </c>
      <c r="K11" s="0" t="n">
        <f aca="false">J11/82</f>
        <v>3240548210.2979</v>
      </c>
      <c r="L11" s="1" t="n">
        <f aca="false">K11*0.102/4</f>
        <v>82633979.3625965</v>
      </c>
      <c r="M11" s="3" t="n">
        <f aca="false">C11/9.81</f>
        <v>0.246905741969391</v>
      </c>
    </row>
    <row r="12" customFormat="false" ht="15" hidden="false" customHeight="false" outlineLevel="0" collapsed="false">
      <c r="B12" s="0" t="n">
        <v>18</v>
      </c>
      <c r="C12" s="0" t="n">
        <f aca="false">2*$G$4/(B12*B12)</f>
        <v>2.16049382716049</v>
      </c>
      <c r="D12" s="0" t="n">
        <f aca="false">(($A$3-C12)/$A$3)*100</f>
        <v>74.4236531167905</v>
      </c>
      <c r="F12" s="3" t="s">
        <v>22</v>
      </c>
      <c r="G12" s="11" t="n">
        <v>9.81</v>
      </c>
      <c r="I12" s="0" t="n">
        <f aca="false">($G$6*D12)/100</f>
        <v>28280988184.3804</v>
      </c>
      <c r="J12" s="0" t="n">
        <f aca="false">I12/0.102</f>
        <v>277264590042.945</v>
      </c>
      <c r="K12" s="0" t="n">
        <f aca="false">J12/82</f>
        <v>3381275488.3286</v>
      </c>
      <c r="L12" s="1" t="n">
        <f aca="false">K12*0.102/4</f>
        <v>86222524.9523792</v>
      </c>
      <c r="M12" s="3" t="n">
        <f aca="false">C12/9.81</f>
        <v>0.220233825398623</v>
      </c>
    </row>
    <row r="13" customFormat="false" ht="15" hidden="false" customHeight="false" outlineLevel="0" collapsed="false">
      <c r="B13" s="0" t="n">
        <v>19</v>
      </c>
      <c r="C13" s="0" t="n">
        <f aca="false">2*$G$4/(B13*B13)</f>
        <v>1.93905817174515</v>
      </c>
      <c r="D13" s="0" t="n">
        <f aca="false">(($A$3-C13)/$A$3)*100</f>
        <v>77.0450515508037</v>
      </c>
      <c r="F13" s="3" t="s">
        <v>23</v>
      </c>
      <c r="G13" s="11" t="n">
        <v>1</v>
      </c>
      <c r="I13" s="0" t="n">
        <f aca="false">($G$6*D13)/100</f>
        <v>29277119589.3054</v>
      </c>
      <c r="J13" s="0" t="n">
        <f aca="false">I13/0.102</f>
        <v>287030584208.876</v>
      </c>
      <c r="K13" s="0" t="n">
        <f aca="false">J13/82</f>
        <v>3500372978.15703</v>
      </c>
      <c r="L13" s="1" t="n">
        <f aca="false">K13*0.102/4</f>
        <v>89259510.9430042</v>
      </c>
      <c r="M13" s="3" t="n">
        <f aca="false">C13/9.81</f>
        <v>0.19766138346026</v>
      </c>
    </row>
    <row r="14" customFormat="false" ht="15" hidden="false" customHeight="false" outlineLevel="0" collapsed="false">
      <c r="B14" s="0" t="n">
        <v>20</v>
      </c>
      <c r="C14" s="0" t="n">
        <f aca="false">2*$G$4/(B14*B14)</f>
        <v>1.75</v>
      </c>
      <c r="D14" s="0" t="n">
        <f aca="false">(($A$3-C14)/$A$3)*100</f>
        <v>79.2831590246003</v>
      </c>
      <c r="I14" s="0" t="n">
        <f aca="false">($G$6*D14)/100</f>
        <v>30127600429.3481</v>
      </c>
      <c r="J14" s="0" t="n">
        <f aca="false">I14/0.102</f>
        <v>295368631660.276</v>
      </c>
      <c r="K14" s="0" t="n">
        <f aca="false">J14/82</f>
        <v>3602056483.6619</v>
      </c>
      <c r="L14" s="1" t="n">
        <f aca="false">K14*0.102/4</f>
        <v>91852440.3333784</v>
      </c>
      <c r="M14" s="3" t="n">
        <f aca="false">C14/9.81</f>
        <v>0.178389398572885</v>
      </c>
    </row>
    <row r="15" customFormat="false" ht="15" hidden="false" customHeight="true" outlineLevel="0" collapsed="false">
      <c r="B15" s="0" t="n">
        <v>21</v>
      </c>
      <c r="C15" s="0" t="n">
        <f aca="false">2*$G$4/(B15*B15)</f>
        <v>1.58730158730159</v>
      </c>
      <c r="D15" s="0" t="n">
        <f aca="false">(($A$3-C15)/$A$3)*100</f>
        <v>81.2092145347849</v>
      </c>
      <c r="F15" s="12" t="s">
        <v>24</v>
      </c>
      <c r="G15" s="12"/>
      <c r="I15" s="0" t="n">
        <f aca="false">($G$6*D15)/100</f>
        <v>30859501523.2182</v>
      </c>
      <c r="J15" s="0" t="n">
        <f aca="false">I15/0.102</f>
        <v>302544132580.571</v>
      </c>
      <c r="K15" s="0" t="n">
        <f aca="false">J15/82</f>
        <v>3689562592.44599</v>
      </c>
      <c r="L15" s="1" t="n">
        <f aca="false">K15*0.102/4</f>
        <v>94083846.1073727</v>
      </c>
      <c r="M15" s="3" t="n">
        <f aca="false">C15/9.81</f>
        <v>0.161804443150009</v>
      </c>
    </row>
    <row r="16" customFormat="false" ht="15" hidden="false" customHeight="false" outlineLevel="0" collapsed="false">
      <c r="B16" s="0" t="n">
        <v>22</v>
      </c>
      <c r="C16" s="0" t="n">
        <f aca="false">2*$G$4/(B16*B16)</f>
        <v>1.44628099173554</v>
      </c>
      <c r="D16" s="0" t="n">
        <f aca="false">(($A$3-C16)/$A$3)*100</f>
        <v>82.8786438219837</v>
      </c>
      <c r="F16" s="12"/>
      <c r="G16" s="12"/>
      <c r="I16" s="0" t="n">
        <f aca="false">($G$6*D16)/100</f>
        <v>31493884652.3538</v>
      </c>
      <c r="J16" s="0" t="n">
        <f aca="false">I16/0.102</f>
        <v>308763575023.077</v>
      </c>
      <c r="K16" s="0" t="n">
        <f aca="false">J16/82</f>
        <v>3765409451.50093</v>
      </c>
      <c r="L16" s="1" t="n">
        <f aca="false">K16*0.102/4</f>
        <v>96017941.0132738</v>
      </c>
      <c r="M16" s="3" t="n">
        <f aca="false">C16/9.81</f>
        <v>0.147429255018913</v>
      </c>
    </row>
    <row r="17" customFormat="false" ht="15" hidden="false" customHeight="false" outlineLevel="0" collapsed="false">
      <c r="B17" s="0" t="n">
        <v>23</v>
      </c>
      <c r="C17" s="0" t="n">
        <f aca="false">2*$G$4/(B17*B17)</f>
        <v>1.32325141776938</v>
      </c>
      <c r="D17" s="0" t="n">
        <f aca="false">(($A$3-C17)/$A$3)*100</f>
        <v>84.3350918900569</v>
      </c>
      <c r="F17" s="12"/>
      <c r="G17" s="12"/>
      <c r="I17" s="0" t="n">
        <f aca="false">($G$6*D17)/100</f>
        <v>32047334918.2216</v>
      </c>
      <c r="J17" s="0" t="n">
        <f aca="false">I17/0.102</f>
        <v>314189558021.781</v>
      </c>
      <c r="K17" s="0" t="n">
        <f aca="false">J17/82</f>
        <v>3831579975.87538</v>
      </c>
      <c r="L17" s="1" t="n">
        <f aca="false">K17*0.102/4</f>
        <v>97705289.3848221</v>
      </c>
      <c r="M17" s="3" t="n">
        <f aca="false">C17/9.81</f>
        <v>0.134888014043769</v>
      </c>
    </row>
    <row r="18" customFormat="false" ht="15" hidden="false" customHeight="false" outlineLevel="0" collapsed="false">
      <c r="B18" s="0" t="n">
        <v>24</v>
      </c>
      <c r="C18" s="0" t="n">
        <f aca="false">2*$G$4/(B18*B18)</f>
        <v>1.21527777777778</v>
      </c>
      <c r="D18" s="0" t="n">
        <f aca="false">(($A$3-C18)/$A$3)*100</f>
        <v>85.6133048781947</v>
      </c>
      <c r="F18" s="12"/>
      <c r="G18" s="12"/>
      <c r="I18" s="0" t="n">
        <f aca="false">($G$6*D18)/100</f>
        <v>32533055853.714</v>
      </c>
      <c r="J18" s="0" t="n">
        <f aca="false">I18/0.102</f>
        <v>318951527977.588</v>
      </c>
      <c r="K18" s="0" t="n">
        <f aca="false">J18/82</f>
        <v>3889652780.21449</v>
      </c>
      <c r="L18" s="1" t="n">
        <f aca="false">K18*0.102/4</f>
        <v>99186145.8954694</v>
      </c>
      <c r="M18" s="3" t="n">
        <f aca="false">C18/9.81</f>
        <v>0.123881526786726</v>
      </c>
    </row>
    <row r="19" customFormat="false" ht="15" hidden="false" customHeight="false" outlineLevel="0" collapsed="false">
      <c r="B19" s="0" t="n">
        <v>25</v>
      </c>
      <c r="C19" s="0" t="n">
        <f aca="false">2*$G$4/(B19*B19)</f>
        <v>1.12</v>
      </c>
      <c r="D19" s="0" t="n">
        <f aca="false">(($A$3-C19)/$A$3)*100</f>
        <v>86.7412217757442</v>
      </c>
      <c r="F19" s="12"/>
      <c r="G19" s="12"/>
      <c r="I19" s="0" t="n">
        <f aca="false">($G$6*D19)/100</f>
        <v>32961664274.7828</v>
      </c>
      <c r="J19" s="0" t="n">
        <f aca="false">I19/0.102</f>
        <v>323153571321.4</v>
      </c>
      <c r="K19" s="0" t="n">
        <f aca="false">J19/82</f>
        <v>3940897211.23659</v>
      </c>
      <c r="L19" s="1" t="n">
        <f aca="false">K19*0.102/4</f>
        <v>100492878.886533</v>
      </c>
      <c r="M19" s="3" t="n">
        <f aca="false">C19/9.81</f>
        <v>0.114169215086646</v>
      </c>
    </row>
    <row r="20" customFormat="false" ht="15" hidden="false" customHeight="false" outlineLevel="0" collapsed="false">
      <c r="B20" s="0" t="n">
        <v>26</v>
      </c>
      <c r="C20" s="0" t="n">
        <f aca="false">2*$G$4/(B20*B20)</f>
        <v>1.03550295857988</v>
      </c>
      <c r="D20" s="0" t="n">
        <f aca="false">(($A$3-C20)/$A$3)*100</f>
        <v>87.7415142157398</v>
      </c>
      <c r="F20" s="12"/>
      <c r="G20" s="12"/>
      <c r="I20" s="0" t="n">
        <f aca="false">($G$6*D20)/100</f>
        <v>33341775401.9811</v>
      </c>
      <c r="J20" s="0" t="n">
        <f aca="false">I20/0.102</f>
        <v>326880150999.815</v>
      </c>
      <c r="K20" s="0" t="n">
        <f aca="false">J20/82</f>
        <v>3986343304.87579</v>
      </c>
      <c r="L20" s="1" t="n">
        <f aca="false">K20*0.102/4</f>
        <v>101651754.274333</v>
      </c>
      <c r="M20" s="3" t="n">
        <f aca="false">C20/9.81</f>
        <v>0.105555857143719</v>
      </c>
    </row>
    <row r="21" customFormat="false" ht="15" hidden="false" customHeight="false" outlineLevel="0" collapsed="false">
      <c r="B21" s="0" t="n">
        <v>27</v>
      </c>
      <c r="C21" s="0" t="n">
        <f aca="false">2*$G$4/(B21*B21)</f>
        <v>0.960219478737997</v>
      </c>
      <c r="D21" s="0" t="n">
        <f aca="false">(($A$3-C21)/$A$3)*100</f>
        <v>88.6327347185736</v>
      </c>
      <c r="F21" s="12"/>
      <c r="G21" s="12"/>
      <c r="I21" s="0" t="n">
        <f aca="false">($G$6*D21)/100</f>
        <v>33680439193.058</v>
      </c>
      <c r="J21" s="0" t="n">
        <f aca="false">I21/0.102</f>
        <v>330200384245.666</v>
      </c>
      <c r="K21" s="0" t="n">
        <f aca="false">J21/82</f>
        <v>4026833954.21544</v>
      </c>
      <c r="L21" s="1" t="n">
        <f aca="false">K21*0.102/4</f>
        <v>102684265.832494</v>
      </c>
      <c r="M21" s="3" t="n">
        <f aca="false">C21/9.81</f>
        <v>0.0978817001771659</v>
      </c>
    </row>
    <row r="22" customFormat="false" ht="15" hidden="false" customHeight="false" outlineLevel="0" collapsed="false">
      <c r="B22" s="0" t="n">
        <v>28</v>
      </c>
      <c r="C22" s="0" t="n">
        <f aca="false">2*$G$4/(B22*B22)</f>
        <v>0.892857142857143</v>
      </c>
      <c r="D22" s="0" t="n">
        <f aca="false">(($A$3-C22)/$A$3)*100</f>
        <v>89.4301831758165</v>
      </c>
      <c r="F22" s="12"/>
      <c r="G22" s="12"/>
      <c r="I22" s="0" t="n">
        <f aca="false">($G$6*D22)/100</f>
        <v>33983469606.8103</v>
      </c>
      <c r="J22" s="0" t="n">
        <f aca="false">I22/0.102</f>
        <v>333171270655.003</v>
      </c>
      <c r="K22" s="0" t="n">
        <f aca="false">J22/82</f>
        <v>4063064276.28052</v>
      </c>
      <c r="L22" s="1" t="n">
        <f aca="false">K22*0.102/4</f>
        <v>103608139.045153</v>
      </c>
      <c r="M22" s="3" t="n">
        <f aca="false">C22/9.81</f>
        <v>0.09101499927188</v>
      </c>
    </row>
    <row r="23" customFormat="false" ht="15" hidden="false" customHeight="false" outlineLevel="0" collapsed="false">
      <c r="B23" s="0" t="n">
        <v>29</v>
      </c>
      <c r="C23" s="0" t="n">
        <f aca="false">2*$G$4/(B23*B23)</f>
        <v>0.832342449464923</v>
      </c>
      <c r="D23" s="0" t="n">
        <f aca="false">(($A$3-C23)/$A$3)*100</f>
        <v>90.1465679070632</v>
      </c>
      <c r="F23" s="12"/>
      <c r="G23" s="12"/>
      <c r="I23" s="0" t="n">
        <f aca="false">($G$6*D23)/100</f>
        <v>34255695804.684</v>
      </c>
      <c r="J23" s="0" t="n">
        <f aca="false">I23/0.102</f>
        <v>335840154947.882</v>
      </c>
      <c r="K23" s="0" t="n">
        <f aca="false">J23/82</f>
        <v>4095611645.70588</v>
      </c>
      <c r="L23" s="1" t="n">
        <f aca="false">K23*0.102/4</f>
        <v>104438096.9655</v>
      </c>
      <c r="M23" s="3" t="n">
        <f aca="false">C23/9.81</f>
        <v>0.0848463251238453</v>
      </c>
    </row>
    <row r="24" customFormat="false" ht="15" hidden="false" customHeight="false" outlineLevel="0" collapsed="false">
      <c r="B24" s="0" t="n">
        <v>30</v>
      </c>
      <c r="C24" s="0" t="n">
        <f aca="false">2*$G$4/(B24*B24)</f>
        <v>0.777777777777778</v>
      </c>
      <c r="D24" s="0" t="n">
        <f aca="false">(($A$3-C24)/$A$3)*100</f>
        <v>90.7925151220446</v>
      </c>
      <c r="F24" s="12"/>
      <c r="G24" s="12"/>
      <c r="I24" s="0" t="n">
        <f aca="false">($G$6*D24)/100</f>
        <v>34501155746.3769</v>
      </c>
      <c r="J24" s="0" t="n">
        <f aca="false">I24/0.102</f>
        <v>338246624964.48</v>
      </c>
      <c r="K24" s="0" t="n">
        <f aca="false">J24/82</f>
        <v>4124958841.03024</v>
      </c>
      <c r="L24" s="1" t="n">
        <f aca="false">K24*0.102/4</f>
        <v>105186450.446271</v>
      </c>
      <c r="M24" s="3" t="n">
        <f aca="false">C24/9.81</f>
        <v>0.0792841771435044</v>
      </c>
    </row>
  </sheetData>
  <mergeCells count="2">
    <mergeCell ref="F1:G1"/>
    <mergeCell ref="F15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2:08:56Z</dcterms:created>
  <dc:creator>Schulung</dc:creator>
  <dc:description/>
  <dc:language>en-US</dc:language>
  <cp:lastModifiedBy>Schulung</cp:lastModifiedBy>
  <dcterms:modified xsi:type="dcterms:W3CDTF">2009-06-07T19:47:39Z</dcterms:modified>
  <cp:revision>0</cp:revision>
  <dc:subject/>
  <dc:title/>
</cp:coreProperties>
</file>