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" sheetId="1" state="visible" r:id="rId2"/>
    <sheet name="D-C Alle" sheetId="2" state="visible" r:id="rId3"/>
    <sheet name="D-C Rest" sheetId="3" state="visible" r:id="rId4"/>
    <sheet name="D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ormeln von J. Zinn</t>
  </si>
  <si>
    <t xml:space="preserve">…</t>
  </si>
  <si>
    <t xml:space="preserve">215     387     3363    3365</t>
  </si>
  <si>
    <t xml:space="preserve">101     435     3726    3728</t>
  </si>
  <si>
    <t xml:space="preserve">365     381     4161    4163</t>
  </si>
  <si>
    <t xml:space="preserve">303     425     4174    4176</t>
  </si>
  <si>
    <t xml:space="preserve">107     477     4276    4278</t>
  </si>
  <si>
    <t xml:space="preserve">389     483     5346    5348</t>
  </si>
  <si>
    <t xml:space="preserve">207     587     5931    5933</t>
  </si>
  <si>
    <t xml:space="preserve">511     553     7100    7102</t>
  </si>
  <si>
    <t xml:space="preserve">299     663     7281    7283</t>
  </si>
  <si>
    <t xml:space="preserve">341     675     7606    7608</t>
  </si>
  <si>
    <t xml:space="preserve">123     749     8386    8388</t>
  </si>
  <si>
    <t xml:space="preserve">569     657     8829    8831</t>
  </si>
  <si>
    <t xml:space="preserve">83      789     9052    9054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 Unicode MS"/>
      <family val="2"/>
    </font>
    <font>
      <sz val="10"/>
      <color rgb="FFFF0000"/>
      <name val="Arial"/>
      <family val="0"/>
    </font>
    <font>
      <sz val="10"/>
      <color rgb="FFFF0000"/>
      <name val="Arial Unicode MS"/>
      <family val="2"/>
    </font>
    <font>
      <b val="true"/>
      <sz val="10"/>
      <name val="Arial Unicode MS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5" min="5" style="1" width="5.71"/>
  </cols>
  <sheetData>
    <row r="1" customFormat="false" ht="15" hidden="false" customHeight="false" outlineLevel="0" collapsed="false">
      <c r="A1" s="2" t="n">
        <v>1</v>
      </c>
      <c r="B1" s="2" t="n">
        <v>135</v>
      </c>
      <c r="C1" s="2" t="n">
        <v>138</v>
      </c>
      <c r="D1" s="2" t="n">
        <v>172</v>
      </c>
      <c r="F1" s="0" t="n">
        <v>2</v>
      </c>
      <c r="G1" s="0" t="n">
        <v>17</v>
      </c>
      <c r="H1" s="0" t="n">
        <v>40</v>
      </c>
      <c r="I1" s="0" t="n">
        <v>41</v>
      </c>
      <c r="J1" s="1"/>
      <c r="K1" s="0" t="n">
        <v>3</v>
      </c>
      <c r="L1" s="0" t="n">
        <v>4</v>
      </c>
      <c r="M1" s="0" t="n">
        <v>5</v>
      </c>
      <c r="N1" s="0" t="n">
        <v>6</v>
      </c>
      <c r="O1" s="1"/>
      <c r="P1" s="0" t="n">
        <v>4</v>
      </c>
      <c r="Q1" s="0" t="n">
        <v>17</v>
      </c>
      <c r="R1" s="0" t="n">
        <v>22</v>
      </c>
      <c r="S1" s="0" t="n">
        <v>25</v>
      </c>
      <c r="T1" s="1"/>
      <c r="U1" s="0" t="n">
        <v>5</v>
      </c>
      <c r="V1" s="0" t="n">
        <v>76</v>
      </c>
      <c r="W1" s="0" t="n">
        <v>123</v>
      </c>
      <c r="X1" s="0" t="n">
        <v>132</v>
      </c>
      <c r="Y1" s="1"/>
      <c r="Z1" s="0" t="n">
        <v>6</v>
      </c>
      <c r="AA1" s="0" t="n">
        <v>32</v>
      </c>
      <c r="AB1" s="0" t="n">
        <v>33</v>
      </c>
      <c r="AC1" s="0" t="n">
        <v>41</v>
      </c>
      <c r="AD1" s="1"/>
      <c r="AE1" s="0" t="n">
        <v>7</v>
      </c>
      <c r="AF1" s="0" t="n">
        <v>14</v>
      </c>
      <c r="AG1" s="0" t="n">
        <v>17</v>
      </c>
      <c r="AH1" s="0" t="n">
        <v>20</v>
      </c>
      <c r="AI1" s="1"/>
      <c r="AJ1" s="1" t="n">
        <v>8</v>
      </c>
      <c r="AK1" s="0" t="n">
        <v>209</v>
      </c>
      <c r="AL1" s="0" t="n">
        <v>1744</v>
      </c>
      <c r="AM1" s="0" t="n">
        <v>1745</v>
      </c>
      <c r="AN1" s="1"/>
      <c r="AO1" s="0" t="n">
        <v>9</v>
      </c>
      <c r="AP1" s="0" t="n">
        <v>55</v>
      </c>
      <c r="AQ1" s="0" t="n">
        <v>116</v>
      </c>
      <c r="AR1" s="0" t="n">
        <v>120</v>
      </c>
      <c r="AS1" s="1"/>
      <c r="AT1" s="0" t="n">
        <v>10</v>
      </c>
      <c r="AU1" s="0" t="n">
        <v>261</v>
      </c>
      <c r="AV1" s="0" t="n">
        <v>323</v>
      </c>
      <c r="AW1" s="0" t="n">
        <v>372</v>
      </c>
      <c r="AX1" s="1"/>
      <c r="AY1" s="0" t="n">
        <v>11</v>
      </c>
      <c r="AZ1" s="0" t="n">
        <v>15</v>
      </c>
      <c r="BA1" s="0" t="n">
        <v>27</v>
      </c>
      <c r="BB1" s="0" t="n">
        <v>29</v>
      </c>
      <c r="BC1" s="1"/>
      <c r="BD1" s="0" t="n">
        <v>12</v>
      </c>
      <c r="BE1" s="0" t="n">
        <v>19</v>
      </c>
      <c r="BF1" s="0" t="n">
        <v>53</v>
      </c>
      <c r="BG1" s="0" t="n">
        <v>54</v>
      </c>
      <c r="BH1" s="1"/>
      <c r="BI1" s="0" t="n">
        <v>13</v>
      </c>
      <c r="BJ1" s="0" t="n">
        <v>51</v>
      </c>
      <c r="BK1" s="0" t="n">
        <v>104</v>
      </c>
      <c r="BL1" s="0" t="n">
        <v>108</v>
      </c>
      <c r="BM1" s="1"/>
      <c r="BN1" s="0" t="n">
        <v>14</v>
      </c>
      <c r="BO1" s="0" t="n">
        <v>23</v>
      </c>
      <c r="BP1" s="0" t="n">
        <v>70</v>
      </c>
      <c r="BQ1" s="0" t="n">
        <v>71</v>
      </c>
      <c r="BR1" s="1"/>
      <c r="BS1" s="0" t="n">
        <v>15</v>
      </c>
      <c r="BT1" s="0" t="n">
        <v>42</v>
      </c>
      <c r="BU1" s="0" t="n">
        <v>49</v>
      </c>
      <c r="BV1" s="0" t="n">
        <v>58</v>
      </c>
      <c r="BW1" s="1"/>
      <c r="BX1" s="0" t="n">
        <v>16</v>
      </c>
      <c r="BY1" s="0" t="n">
        <v>23</v>
      </c>
      <c r="BZ1" s="0" t="n">
        <v>41</v>
      </c>
      <c r="CA1" s="0" t="n">
        <v>44</v>
      </c>
      <c r="CB1" s="1"/>
      <c r="CC1" s="0" t="n">
        <v>17</v>
      </c>
      <c r="CD1" s="0" t="n">
        <v>40</v>
      </c>
      <c r="CE1" s="0" t="n">
        <v>86</v>
      </c>
      <c r="CF1" s="0" t="n">
        <v>89</v>
      </c>
      <c r="CG1" s="1"/>
      <c r="CH1" s="0" t="n">
        <v>18</v>
      </c>
      <c r="CI1" s="0" t="n">
        <v>19</v>
      </c>
      <c r="CJ1" s="0" t="n">
        <v>21</v>
      </c>
      <c r="CK1" s="0" t="n">
        <v>28</v>
      </c>
      <c r="CL1" s="1"/>
      <c r="CM1" s="0" t="n">
        <v>19</v>
      </c>
      <c r="CN1" s="0" t="n">
        <v>53</v>
      </c>
      <c r="CO1" s="0" t="n">
        <v>90</v>
      </c>
      <c r="CP1" s="0" t="n">
        <v>96</v>
      </c>
      <c r="CQ1" s="1"/>
      <c r="CR1" s="3"/>
    </row>
    <row r="2" customFormat="false" ht="15" hidden="false" customHeight="false" outlineLevel="0" collapsed="false">
      <c r="A2" s="2" t="n">
        <v>1</v>
      </c>
      <c r="B2" s="2" t="n">
        <v>372</v>
      </c>
      <c r="C2" s="2" t="n">
        <v>426</v>
      </c>
      <c r="D2" s="2" t="n">
        <v>505</v>
      </c>
      <c r="F2" s="0" t="n">
        <v>2</v>
      </c>
      <c r="G2" s="0" t="n">
        <v>514</v>
      </c>
      <c r="H2" s="0" t="n">
        <v>947</v>
      </c>
      <c r="I2" s="0" t="n">
        <v>995</v>
      </c>
      <c r="J2" s="1"/>
      <c r="K2" s="0" t="n">
        <v>3</v>
      </c>
      <c r="L2" s="0" t="n">
        <v>10</v>
      </c>
      <c r="M2" s="0" t="n">
        <v>18</v>
      </c>
      <c r="N2" s="0" t="n">
        <v>19</v>
      </c>
      <c r="O2" s="1"/>
      <c r="P2" s="0" t="n">
        <v>4</v>
      </c>
      <c r="Q2" s="0" t="n">
        <v>57</v>
      </c>
      <c r="R2" s="0" t="n">
        <v>248</v>
      </c>
      <c r="S2" s="0" t="n">
        <v>249</v>
      </c>
      <c r="T2" s="1"/>
      <c r="U2" s="0" t="n">
        <v>5</v>
      </c>
      <c r="V2" s="0" t="n">
        <v>86</v>
      </c>
      <c r="W2" s="0" t="n">
        <v>460</v>
      </c>
      <c r="X2" s="0" t="n">
        <v>461</v>
      </c>
      <c r="Y2" s="1"/>
      <c r="Z2" s="0" t="n">
        <v>6</v>
      </c>
      <c r="AA2" s="0" t="n">
        <v>121</v>
      </c>
      <c r="AB2" s="0" t="n">
        <v>768</v>
      </c>
      <c r="AC2" s="0" t="n">
        <v>769</v>
      </c>
      <c r="AD2" s="1"/>
      <c r="AE2" s="0" t="n">
        <v>7</v>
      </c>
      <c r="AF2" s="0" t="n">
        <v>54</v>
      </c>
      <c r="AG2" s="0" t="n">
        <v>57</v>
      </c>
      <c r="AH2" s="0" t="n">
        <v>70</v>
      </c>
      <c r="AI2" s="1"/>
      <c r="AJ2" s="1" t="n">
        <v>8</v>
      </c>
      <c r="AK2" s="0" t="n">
        <v>229</v>
      </c>
      <c r="AL2" s="0" t="n">
        <v>236</v>
      </c>
      <c r="AM2" s="0" t="n">
        <v>293</v>
      </c>
      <c r="AN2" s="1"/>
      <c r="AO2" s="0" t="n">
        <v>9</v>
      </c>
      <c r="AP2" s="0" t="n">
        <v>58</v>
      </c>
      <c r="AQ2" s="0" t="n">
        <v>255</v>
      </c>
      <c r="AR2" s="0" t="n">
        <v>256</v>
      </c>
      <c r="AS2" s="1"/>
      <c r="AT2" s="0" t="n">
        <v>10</v>
      </c>
      <c r="AU2" s="0" t="n">
        <v>291</v>
      </c>
      <c r="AV2" s="0" t="n">
        <v>648</v>
      </c>
      <c r="AW2" s="0" t="n">
        <v>667</v>
      </c>
      <c r="AX2" s="1"/>
      <c r="AY2" s="0" t="n">
        <v>11</v>
      </c>
      <c r="AZ2" s="0" t="n">
        <v>237</v>
      </c>
      <c r="BA2" s="0" t="n">
        <v>556</v>
      </c>
      <c r="BB2" s="0" t="n">
        <v>570</v>
      </c>
      <c r="BC2" s="1"/>
      <c r="BD2" s="0" t="n">
        <v>12</v>
      </c>
      <c r="BE2" s="0" t="n">
        <v>31</v>
      </c>
      <c r="BF2" s="0" t="n">
        <v>102</v>
      </c>
      <c r="BG2" s="0" t="n">
        <v>103</v>
      </c>
      <c r="BH2" s="1"/>
      <c r="BI2" s="0" t="n">
        <v>13</v>
      </c>
      <c r="BJ2" s="0" t="n">
        <v>65</v>
      </c>
      <c r="BK2" s="0" t="n">
        <v>121</v>
      </c>
      <c r="BL2" s="0" t="n">
        <v>127</v>
      </c>
      <c r="BM2" s="1"/>
      <c r="BN2" s="0" t="n">
        <v>14</v>
      </c>
      <c r="BO2" s="0" t="n">
        <v>189</v>
      </c>
      <c r="BP2" s="0" t="n">
        <v>264</v>
      </c>
      <c r="BQ2" s="0" t="n">
        <v>293</v>
      </c>
      <c r="BR2" s="1"/>
      <c r="BS2" s="0" t="n">
        <v>15</v>
      </c>
      <c r="BT2" s="0" t="n">
        <v>64</v>
      </c>
      <c r="BU2" s="0" t="n">
        <v>297</v>
      </c>
      <c r="BV2" s="0" t="n">
        <v>298</v>
      </c>
      <c r="BW2" s="1"/>
      <c r="BX2" s="0" t="n">
        <v>16</v>
      </c>
      <c r="BY2" s="0" t="n">
        <v>47</v>
      </c>
      <c r="BZ2" s="0" t="n">
        <v>108</v>
      </c>
      <c r="CA2" s="0" t="n">
        <v>111</v>
      </c>
      <c r="CB2" s="1"/>
      <c r="CC2" s="0" t="n">
        <v>17</v>
      </c>
      <c r="CD2" s="0" t="n">
        <v>57</v>
      </c>
      <c r="CE2" s="0" t="n">
        <v>177</v>
      </c>
      <c r="CF2" s="0" t="n">
        <v>179</v>
      </c>
      <c r="CG2" s="1"/>
      <c r="CH2" s="0" t="n">
        <v>18</v>
      </c>
      <c r="CI2" s="0" t="n">
        <v>121</v>
      </c>
      <c r="CJ2" s="0" t="n">
        <v>167</v>
      </c>
      <c r="CK2" s="0" t="n">
        <v>186</v>
      </c>
      <c r="CL2" s="1"/>
      <c r="CM2" s="0" t="n">
        <v>19</v>
      </c>
      <c r="CN2" s="0" t="n">
        <v>60</v>
      </c>
      <c r="CO2" s="0" t="n">
        <v>69</v>
      </c>
      <c r="CP2" s="0" t="n">
        <v>82</v>
      </c>
      <c r="CQ2" s="1"/>
      <c r="CR2" s="3"/>
    </row>
    <row r="3" customFormat="false" ht="15" hidden="false" customHeight="false" outlineLevel="0" collapsed="false">
      <c r="A3" s="2" t="n">
        <v>1</v>
      </c>
      <c r="B3" s="2" t="n">
        <v>426</v>
      </c>
      <c r="C3" s="2" t="n">
        <v>486</v>
      </c>
      <c r="D3" s="2" t="n">
        <v>577</v>
      </c>
      <c r="F3" s="0" t="n">
        <v>2</v>
      </c>
      <c r="G3" s="0" t="n">
        <v>601</v>
      </c>
      <c r="H3" s="0" t="n">
        <v>2831</v>
      </c>
      <c r="I3" s="0" t="n">
        <v>2840</v>
      </c>
      <c r="J3" s="1"/>
      <c r="K3" s="0" t="n">
        <v>3</v>
      </c>
      <c r="L3" s="0" t="n">
        <v>34</v>
      </c>
      <c r="M3" s="0" t="n">
        <v>114</v>
      </c>
      <c r="N3" s="0" t="n">
        <v>115</v>
      </c>
      <c r="O3" s="1"/>
      <c r="P3" s="0" t="n">
        <v>4</v>
      </c>
      <c r="Q3" s="0" t="n">
        <v>303</v>
      </c>
      <c r="R3" s="0" t="n">
        <v>482</v>
      </c>
      <c r="S3" s="0" t="n">
        <v>519</v>
      </c>
      <c r="T3" s="1"/>
      <c r="U3" s="0" t="n">
        <v>5</v>
      </c>
      <c r="V3" s="0" t="n">
        <v>163</v>
      </c>
      <c r="W3" s="0" t="n">
        <v>164</v>
      </c>
      <c r="X3" s="0" t="n">
        <v>206</v>
      </c>
      <c r="Y3" s="1"/>
      <c r="Z3" s="0" t="n">
        <v>6</v>
      </c>
      <c r="AA3" s="0" t="n">
        <v>127</v>
      </c>
      <c r="AB3" s="0" t="n">
        <v>180</v>
      </c>
      <c r="AC3" s="0" t="n">
        <v>199</v>
      </c>
      <c r="AD3" s="1"/>
      <c r="AE3" s="0" t="n">
        <v>7</v>
      </c>
      <c r="AF3" s="0" t="n">
        <v>119</v>
      </c>
      <c r="AG3" s="0" t="n">
        <v>303</v>
      </c>
      <c r="AH3" s="0" t="n">
        <v>309</v>
      </c>
      <c r="AI3" s="1"/>
      <c r="AJ3" s="1" t="n">
        <v>8</v>
      </c>
      <c r="AK3" s="0" t="n">
        <v>705</v>
      </c>
      <c r="AL3" s="0" t="n">
        <v>2242</v>
      </c>
      <c r="AM3" s="0" t="n">
        <v>2265</v>
      </c>
      <c r="AN3" s="1"/>
      <c r="AO3" s="0" t="n">
        <v>9</v>
      </c>
      <c r="AP3" s="0" t="n">
        <v>262</v>
      </c>
      <c r="AQ3" s="0" t="n">
        <v>2448</v>
      </c>
      <c r="AR3" s="0" t="n">
        <v>2449</v>
      </c>
      <c r="AS3" s="1"/>
      <c r="AT3" s="0" t="n">
        <v>10</v>
      </c>
      <c r="AU3" s="0" t="n">
        <v>321</v>
      </c>
      <c r="AV3" s="0" t="n">
        <v>3320</v>
      </c>
      <c r="AW3" s="0" t="n">
        <v>3321</v>
      </c>
      <c r="AX3" s="1"/>
      <c r="AY3" s="0" t="n">
        <v>11</v>
      </c>
      <c r="AZ3" s="0" t="n">
        <v>268</v>
      </c>
      <c r="BA3" s="0" t="n">
        <v>1461</v>
      </c>
      <c r="BB3" s="0" t="n">
        <v>1464</v>
      </c>
      <c r="BC3" s="1"/>
      <c r="BD3" s="0" t="n">
        <v>12</v>
      </c>
      <c r="BE3" s="0" t="n">
        <v>81</v>
      </c>
      <c r="BF3" s="0" t="n">
        <v>136</v>
      </c>
      <c r="BG3" s="0" t="n">
        <v>145</v>
      </c>
      <c r="BH3" s="1"/>
      <c r="BI3" s="0" t="n">
        <v>13</v>
      </c>
      <c r="BJ3" s="0" t="n">
        <v>534</v>
      </c>
      <c r="BK3" s="0" t="n">
        <v>7124</v>
      </c>
      <c r="BL3" s="0" t="n">
        <v>7125</v>
      </c>
      <c r="BM3" s="1"/>
      <c r="BN3" s="0" t="n">
        <v>14</v>
      </c>
      <c r="BO3" s="0" t="n">
        <v>301</v>
      </c>
      <c r="BP3" s="0" t="n">
        <v>771</v>
      </c>
      <c r="BQ3" s="0" t="n">
        <v>786</v>
      </c>
      <c r="BR3" s="1"/>
      <c r="BS3" s="0" t="n">
        <v>15</v>
      </c>
      <c r="BT3" s="0" t="n">
        <v>82</v>
      </c>
      <c r="BU3" s="0" t="n">
        <v>89</v>
      </c>
      <c r="BV3" s="0" t="n">
        <v>108</v>
      </c>
      <c r="BW3" s="1"/>
      <c r="BX3" s="0" t="n">
        <v>16</v>
      </c>
      <c r="BY3" s="0" t="n">
        <v>51</v>
      </c>
      <c r="BZ3" s="0" t="n">
        <v>213</v>
      </c>
      <c r="CA3" s="0" t="n">
        <v>214</v>
      </c>
      <c r="CB3" s="1"/>
      <c r="CC3" s="0" t="n">
        <v>17</v>
      </c>
      <c r="CD3" s="0" t="n">
        <v>135</v>
      </c>
      <c r="CE3" s="0" t="n">
        <v>640</v>
      </c>
      <c r="CF3" s="0" t="n">
        <v>642</v>
      </c>
      <c r="CG3" s="1"/>
      <c r="CH3" s="0" t="n">
        <v>18</v>
      </c>
      <c r="CI3" s="0" t="n">
        <v>137</v>
      </c>
      <c r="CJ3" s="0" t="n">
        <v>412</v>
      </c>
      <c r="CK3" s="0" t="n">
        <v>417</v>
      </c>
      <c r="CL3" s="1"/>
      <c r="CM3" s="0" t="n">
        <v>19</v>
      </c>
      <c r="CN3" s="0" t="n">
        <v>92</v>
      </c>
      <c r="CO3" s="0" t="n">
        <v>101</v>
      </c>
      <c r="CP3" s="0" t="n">
        <v>122</v>
      </c>
      <c r="CQ3" s="1"/>
      <c r="CR3" s="3"/>
    </row>
    <row r="4" customFormat="false" ht="15" hidden="false" customHeight="false" outlineLevel="0" collapsed="false">
      <c r="A4" s="2" t="n">
        <v>1</v>
      </c>
      <c r="B4" s="2" t="n">
        <v>566</v>
      </c>
      <c r="C4" s="2" t="n">
        <v>823</v>
      </c>
      <c r="D4" s="2" t="n">
        <v>904</v>
      </c>
      <c r="F4" s="0" t="n">
        <v>2</v>
      </c>
      <c r="G4" s="0" t="n">
        <v>1987</v>
      </c>
      <c r="H4" s="0" t="n">
        <v>2526</v>
      </c>
      <c r="I4" s="0" t="n">
        <v>2883</v>
      </c>
      <c r="J4" s="1"/>
      <c r="K4" s="0" t="n">
        <v>3</v>
      </c>
      <c r="L4" s="0" t="n">
        <v>36</v>
      </c>
      <c r="M4" s="0" t="n">
        <v>37</v>
      </c>
      <c r="N4" s="4" t="n">
        <v>46</v>
      </c>
      <c r="O4" s="1"/>
      <c r="P4" s="0" t="n">
        <v>4</v>
      </c>
      <c r="Q4" s="0" t="n">
        <v>383</v>
      </c>
      <c r="R4" s="0" t="n">
        <v>1438</v>
      </c>
      <c r="S4" s="0" t="n">
        <v>1447</v>
      </c>
      <c r="T4" s="1"/>
      <c r="U4" s="0" t="n">
        <v>5</v>
      </c>
      <c r="V4" s="0" t="n">
        <v>216</v>
      </c>
      <c r="W4" s="0" t="n">
        <v>436</v>
      </c>
      <c r="X4" s="0" t="n">
        <v>453</v>
      </c>
      <c r="Y4" s="1"/>
      <c r="Z4" s="0" t="n">
        <v>6</v>
      </c>
      <c r="AA4" s="0" t="n">
        <v>179</v>
      </c>
      <c r="AB4" s="0" t="n">
        <v>216</v>
      </c>
      <c r="AC4" s="0" t="n">
        <v>251</v>
      </c>
      <c r="AD4" s="1"/>
      <c r="AE4" s="0" t="n">
        <v>7</v>
      </c>
      <c r="AF4" s="0" t="n">
        <v>162</v>
      </c>
      <c r="AG4" s="0" t="n">
        <v>1190</v>
      </c>
      <c r="AH4" s="0" t="n">
        <v>1191</v>
      </c>
      <c r="AI4" s="1"/>
      <c r="AJ4" s="1" t="n">
        <v>8</v>
      </c>
      <c r="AK4" s="0" t="n">
        <v>786</v>
      </c>
      <c r="AL4" s="0" t="n">
        <v>955</v>
      </c>
      <c r="AM4" s="0" t="n">
        <v>1107</v>
      </c>
      <c r="AN4" s="1"/>
      <c r="AO4" s="0" t="n">
        <v>9</v>
      </c>
      <c r="AP4" s="0" t="n">
        <v>290</v>
      </c>
      <c r="AQ4" s="0" t="n">
        <v>583</v>
      </c>
      <c r="AR4" s="0" t="n">
        <v>606</v>
      </c>
      <c r="AS4" s="1"/>
      <c r="AT4" s="0" t="n">
        <v>10</v>
      </c>
      <c r="AU4" s="0" t="n">
        <v>723</v>
      </c>
      <c r="AV4" s="0" t="n">
        <v>1277</v>
      </c>
      <c r="AW4" s="0" t="n">
        <v>1350</v>
      </c>
      <c r="AX4" s="1"/>
      <c r="AY4" s="0" t="n">
        <v>11</v>
      </c>
      <c r="AZ4" s="0" t="n">
        <v>386</v>
      </c>
      <c r="BA4" s="0" t="n">
        <v>4378</v>
      </c>
      <c r="BB4" s="0" t="n">
        <v>4379</v>
      </c>
      <c r="BC4" s="1"/>
      <c r="BD4" s="0" t="n">
        <v>12</v>
      </c>
      <c r="BE4" s="0" t="n">
        <v>86</v>
      </c>
      <c r="BF4" s="0" t="n">
        <v>159</v>
      </c>
      <c r="BG4" s="0" t="n">
        <v>167</v>
      </c>
      <c r="BH4" s="1"/>
      <c r="BI4" s="0" t="n">
        <v>13</v>
      </c>
      <c r="BJ4" s="0" t="n">
        <v>806</v>
      </c>
      <c r="BK4" s="0" t="n">
        <v>7626</v>
      </c>
      <c r="BL4" s="0" t="n">
        <v>7629</v>
      </c>
      <c r="BM4" s="1"/>
      <c r="BN4" s="0" t="n">
        <v>14</v>
      </c>
      <c r="BO4" s="0" t="n">
        <v>361</v>
      </c>
      <c r="BP4" s="0" t="n">
        <v>1015</v>
      </c>
      <c r="BQ4" s="0" t="n">
        <v>1030</v>
      </c>
      <c r="BR4" s="1"/>
      <c r="BS4" s="0" t="n">
        <v>15</v>
      </c>
      <c r="BT4" s="0" t="n">
        <v>114</v>
      </c>
      <c r="BU4" s="0" t="n">
        <v>230</v>
      </c>
      <c r="BV4" s="0" t="n">
        <v>239</v>
      </c>
      <c r="BW4" s="1"/>
      <c r="BX4" s="0" t="n">
        <v>16</v>
      </c>
      <c r="BY4" s="0" t="n">
        <v>213</v>
      </c>
      <c r="BZ4" s="0" t="n">
        <v>675</v>
      </c>
      <c r="CA4" s="0" t="n">
        <v>682</v>
      </c>
      <c r="CB4" s="1"/>
      <c r="CC4" s="0" t="n">
        <v>17</v>
      </c>
      <c r="CD4" s="0" t="n">
        <v>175</v>
      </c>
      <c r="CE4" s="0" t="n">
        <v>380</v>
      </c>
      <c r="CF4" s="0" t="n">
        <v>392</v>
      </c>
      <c r="CG4" s="1"/>
      <c r="CH4" s="0" t="n">
        <v>18</v>
      </c>
      <c r="CI4" s="0" t="n">
        <v>167</v>
      </c>
      <c r="CJ4" s="0" t="n">
        <v>193</v>
      </c>
      <c r="CK4" s="0" t="n">
        <v>228</v>
      </c>
      <c r="CL4" s="1"/>
      <c r="CM4" s="0" t="n">
        <v>19</v>
      </c>
      <c r="CN4" s="0" t="n">
        <v>93</v>
      </c>
      <c r="CO4" s="0" t="n">
        <v>258</v>
      </c>
      <c r="CP4" s="0" t="n">
        <v>262</v>
      </c>
      <c r="CQ4" s="1"/>
      <c r="CR4" s="3"/>
    </row>
    <row r="5" customFormat="false" ht="15" hidden="false" customHeight="false" outlineLevel="0" collapsed="false">
      <c r="A5" s="2" t="n">
        <v>1</v>
      </c>
      <c r="B5" s="2" t="n">
        <v>791</v>
      </c>
      <c r="C5" s="2" t="n">
        <v>812</v>
      </c>
      <c r="D5" s="2" t="n">
        <v>1010</v>
      </c>
      <c r="K5" s="0" t="n">
        <v>3</v>
      </c>
      <c r="L5" s="0" t="n">
        <v>121</v>
      </c>
      <c r="M5" s="0" t="n">
        <v>131</v>
      </c>
      <c r="N5" s="4" t="n">
        <v>159</v>
      </c>
      <c r="O5" s="1"/>
      <c r="P5" s="0" t="n">
        <v>4</v>
      </c>
      <c r="Q5" s="0" t="n">
        <v>963</v>
      </c>
      <c r="R5" s="0" t="n">
        <v>972</v>
      </c>
      <c r="S5" s="0" t="n">
        <v>1219</v>
      </c>
      <c r="T5" s="1"/>
      <c r="U5" s="0" t="n">
        <v>5</v>
      </c>
      <c r="V5" s="0" t="n">
        <v>232</v>
      </c>
      <c r="W5" s="0" t="n">
        <v>307</v>
      </c>
      <c r="X5" s="0" t="n">
        <v>346</v>
      </c>
      <c r="Y5" s="1"/>
      <c r="Z5" s="0" t="n">
        <v>6</v>
      </c>
      <c r="AA5" s="0" t="n">
        <v>381</v>
      </c>
      <c r="AB5" s="0" t="n">
        <v>436</v>
      </c>
      <c r="AC5" s="0" t="n">
        <v>517</v>
      </c>
      <c r="AD5" s="1"/>
      <c r="AE5" s="0" t="n">
        <v>7</v>
      </c>
      <c r="AF5" s="0" t="n">
        <v>317</v>
      </c>
      <c r="AG5" s="0" t="n">
        <v>525</v>
      </c>
      <c r="AH5" s="0" t="n">
        <v>561</v>
      </c>
      <c r="AI5" s="1"/>
      <c r="AJ5" s="1" t="n">
        <v>8</v>
      </c>
      <c r="AK5" s="0" t="n">
        <v>2161</v>
      </c>
      <c r="AL5" s="0" t="n">
        <v>4710</v>
      </c>
      <c r="AM5" s="0" t="n">
        <v>4857</v>
      </c>
      <c r="AN5" s="1"/>
      <c r="AO5" s="0" t="n">
        <v>9</v>
      </c>
      <c r="AP5" s="0" t="n">
        <v>550</v>
      </c>
      <c r="AQ5" s="0" t="n">
        <v>1322</v>
      </c>
      <c r="AR5" s="0" t="n">
        <v>1353</v>
      </c>
      <c r="AS5" s="1"/>
      <c r="AT5" s="0" t="n">
        <v>10</v>
      </c>
      <c r="AU5" s="0" t="n">
        <v>783</v>
      </c>
      <c r="AV5" s="0" t="n">
        <v>953</v>
      </c>
      <c r="AW5" s="0" t="n">
        <v>1104</v>
      </c>
      <c r="AX5" s="1"/>
      <c r="AY5" s="0" t="n">
        <v>11</v>
      </c>
      <c r="AZ5" s="0" t="n">
        <v>493</v>
      </c>
      <c r="BA5" s="0" t="n">
        <v>534</v>
      </c>
      <c r="BB5" s="0" t="n">
        <v>648</v>
      </c>
      <c r="BC5" s="1"/>
      <c r="BD5" s="0" t="n">
        <v>12</v>
      </c>
      <c r="BE5" s="0" t="n">
        <v>238</v>
      </c>
      <c r="BF5" s="0" t="n">
        <v>315</v>
      </c>
      <c r="BG5" s="0" t="n">
        <v>355</v>
      </c>
      <c r="BH5" s="1"/>
      <c r="BI5" s="0" t="n">
        <v>13</v>
      </c>
      <c r="BJ5" s="0" t="n">
        <v>1019</v>
      </c>
      <c r="BK5" s="0" t="n">
        <v>7664</v>
      </c>
      <c r="BL5" s="0" t="n">
        <v>7670</v>
      </c>
      <c r="BM5" s="1"/>
      <c r="BN5" s="0" t="n">
        <v>14</v>
      </c>
      <c r="BO5" s="0" t="n">
        <v>545</v>
      </c>
      <c r="BP5" s="0" t="n">
        <v>823</v>
      </c>
      <c r="BQ5" s="0" t="n">
        <v>896</v>
      </c>
      <c r="BR5" s="1"/>
      <c r="BS5" s="0" t="n">
        <v>15</v>
      </c>
      <c r="BT5" s="0" t="n">
        <v>213</v>
      </c>
      <c r="BU5" s="0" t="n">
        <v>281</v>
      </c>
      <c r="BV5" s="0" t="n">
        <v>317</v>
      </c>
      <c r="BW5" s="1"/>
      <c r="BX5" s="0" t="n">
        <v>16</v>
      </c>
      <c r="BY5" s="0" t="n">
        <v>593</v>
      </c>
      <c r="BZ5" s="0" t="n">
        <v>850</v>
      </c>
      <c r="CA5" s="0" t="n">
        <v>937</v>
      </c>
      <c r="CB5" s="1"/>
      <c r="CC5" s="0" t="n">
        <v>17</v>
      </c>
      <c r="CD5" s="0" t="n">
        <v>191</v>
      </c>
      <c r="CE5" s="0" t="n">
        <v>274</v>
      </c>
      <c r="CF5" s="0" t="n">
        <v>302</v>
      </c>
      <c r="CG5" s="1"/>
      <c r="CH5" s="0" t="n">
        <v>18</v>
      </c>
      <c r="CI5" s="0" t="n">
        <v>193</v>
      </c>
      <c r="CJ5" s="0" t="n">
        <v>423</v>
      </c>
      <c r="CK5" s="0" t="n">
        <v>436</v>
      </c>
      <c r="CL5" s="1"/>
      <c r="CM5" s="0" t="n">
        <v>19</v>
      </c>
      <c r="CN5" s="0" t="n">
        <v>203</v>
      </c>
      <c r="CO5" s="0" t="n">
        <v>679</v>
      </c>
      <c r="CP5" s="0" t="n">
        <v>685</v>
      </c>
      <c r="CQ5" s="1"/>
      <c r="CR5" s="3"/>
    </row>
    <row r="6" customFormat="false" ht="15" hidden="false" customHeight="false" outlineLevel="0" collapsed="false">
      <c r="A6" s="2" t="n">
        <v>1</v>
      </c>
      <c r="B6" s="2" t="n">
        <v>236</v>
      </c>
      <c r="C6" s="2" t="n">
        <v>1207</v>
      </c>
      <c r="D6" s="2" t="n">
        <v>1210</v>
      </c>
      <c r="K6" s="0" t="n">
        <v>3</v>
      </c>
      <c r="L6" s="0" t="n">
        <v>214</v>
      </c>
      <c r="M6" s="0" t="n">
        <v>309</v>
      </c>
      <c r="N6" s="4" t="n">
        <v>340</v>
      </c>
      <c r="O6" s="1"/>
      <c r="P6" s="0" t="n">
        <v>4</v>
      </c>
      <c r="Q6" s="0" t="n">
        <v>1269</v>
      </c>
      <c r="R6" s="0" t="n">
        <v>3155</v>
      </c>
      <c r="S6" s="0" t="n">
        <v>3222</v>
      </c>
      <c r="T6" s="1"/>
      <c r="U6" s="0" t="n">
        <v>5</v>
      </c>
      <c r="V6" s="0" t="n">
        <v>877</v>
      </c>
      <c r="W6" s="0" t="n">
        <v>1347</v>
      </c>
      <c r="X6" s="0" t="n">
        <v>1461</v>
      </c>
      <c r="Y6" s="1"/>
      <c r="Z6" s="0" t="n">
        <v>6</v>
      </c>
      <c r="AA6" s="0" t="n">
        <v>479</v>
      </c>
      <c r="AB6" s="0" t="n">
        <v>718</v>
      </c>
      <c r="AC6" s="0" t="n">
        <v>783</v>
      </c>
      <c r="AD6" s="1"/>
      <c r="AE6" s="0" t="n">
        <v>7</v>
      </c>
      <c r="AF6" s="0" t="n">
        <v>569</v>
      </c>
      <c r="AG6" s="0" t="n">
        <v>1288</v>
      </c>
      <c r="AH6" s="0" t="n">
        <v>1324</v>
      </c>
      <c r="AI6" s="1"/>
      <c r="AJ6" s="1" t="n">
        <v>8</v>
      </c>
      <c r="AK6" s="0" t="n">
        <v>7001</v>
      </c>
      <c r="AL6" s="0" t="n">
        <v>7558</v>
      </c>
      <c r="AM6" s="0" t="n">
        <v>9185</v>
      </c>
      <c r="AN6" s="1"/>
      <c r="AO6" s="0" t="n">
        <v>9</v>
      </c>
      <c r="AP6" s="0" t="n">
        <v>583</v>
      </c>
      <c r="AQ6" s="0" t="n">
        <v>894</v>
      </c>
      <c r="AR6" s="0" t="n">
        <v>970</v>
      </c>
      <c r="AS6" s="1"/>
      <c r="AT6" s="0" t="n">
        <v>10</v>
      </c>
      <c r="AU6" s="0" t="n">
        <v>928</v>
      </c>
      <c r="AV6" s="0" t="n">
        <v>2153</v>
      </c>
      <c r="AW6" s="0" t="n">
        <v>2209</v>
      </c>
      <c r="AX6" s="1"/>
      <c r="AY6" s="0" t="n">
        <v>11</v>
      </c>
      <c r="AZ6" s="0" t="n">
        <v>512</v>
      </c>
      <c r="BA6" s="0" t="n">
        <v>1525</v>
      </c>
      <c r="BB6" s="0" t="n">
        <v>1544</v>
      </c>
      <c r="BC6" s="1"/>
      <c r="BD6" s="0" t="n">
        <v>12</v>
      </c>
      <c r="BE6" s="0" t="n">
        <v>457</v>
      </c>
      <c r="BF6" s="0" t="n">
        <v>5640</v>
      </c>
      <c r="BG6" s="0" t="n">
        <v>5641</v>
      </c>
      <c r="BH6" s="1"/>
      <c r="BI6" s="0" t="n">
        <v>13</v>
      </c>
      <c r="BJ6" s="0" t="n">
        <v>4604</v>
      </c>
      <c r="BK6" s="0" t="n">
        <v>5811</v>
      </c>
      <c r="BL6" s="0" t="n">
        <v>6648</v>
      </c>
      <c r="BM6" s="1"/>
      <c r="BN6" s="0" t="n">
        <v>14</v>
      </c>
      <c r="BO6" s="0" t="n">
        <v>589</v>
      </c>
      <c r="BP6" s="0" t="n">
        <v>1302</v>
      </c>
      <c r="BQ6" s="0" t="n">
        <v>1341</v>
      </c>
      <c r="BR6" s="1"/>
      <c r="BS6" s="0" t="n">
        <v>15</v>
      </c>
      <c r="BT6" s="0" t="n">
        <v>276</v>
      </c>
      <c r="BU6" s="0" t="n">
        <v>878</v>
      </c>
      <c r="BV6" s="0" t="n">
        <v>887</v>
      </c>
      <c r="BW6" s="1"/>
      <c r="BX6" s="0" t="n">
        <v>16</v>
      </c>
      <c r="BY6" s="0" t="n">
        <v>363</v>
      </c>
      <c r="BZ6" s="0" t="n">
        <v>1101</v>
      </c>
      <c r="CA6" s="0" t="n">
        <v>1114</v>
      </c>
      <c r="CB6" s="1"/>
      <c r="CC6" s="0" t="n">
        <v>17</v>
      </c>
      <c r="CD6" s="0" t="n">
        <v>495</v>
      </c>
      <c r="CE6" s="0" t="n">
        <v>1108</v>
      </c>
      <c r="CF6" s="0" t="n">
        <v>1140</v>
      </c>
      <c r="CG6" s="1"/>
      <c r="CH6" s="0" t="n">
        <v>18</v>
      </c>
      <c r="CI6" s="0" t="n">
        <v>349</v>
      </c>
      <c r="CJ6" s="0" t="n">
        <v>426</v>
      </c>
      <c r="CK6" s="0" t="n">
        <v>493</v>
      </c>
      <c r="CL6" s="1"/>
      <c r="CM6" s="0" t="n">
        <v>19</v>
      </c>
      <c r="CN6" s="0" t="n">
        <v>362</v>
      </c>
      <c r="CO6" s="0" t="n">
        <v>365</v>
      </c>
      <c r="CP6" s="0" t="n">
        <v>458</v>
      </c>
      <c r="CQ6" s="1"/>
      <c r="CR6" s="3"/>
    </row>
    <row r="7" customFormat="false" ht="15" hidden="false" customHeight="false" outlineLevel="0" collapsed="false">
      <c r="A7" s="2" t="n">
        <v>1</v>
      </c>
      <c r="B7" s="2" t="n">
        <v>1938</v>
      </c>
      <c r="C7" s="2" t="n">
        <v>2820</v>
      </c>
      <c r="D7" s="2" t="n">
        <v>3097</v>
      </c>
      <c r="F7" s="3"/>
      <c r="K7" s="0" t="n">
        <v>3</v>
      </c>
      <c r="L7" s="0" t="n">
        <v>245</v>
      </c>
      <c r="M7" s="0" t="n">
        <v>340</v>
      </c>
      <c r="N7" s="4" t="n">
        <v>378</v>
      </c>
      <c r="O7" s="1"/>
      <c r="P7" s="0" t="n">
        <v>4</v>
      </c>
      <c r="Q7" s="4" t="n">
        <v>1329</v>
      </c>
      <c r="R7" s="4" t="n">
        <v>1607</v>
      </c>
      <c r="S7" s="4" t="n">
        <v>1866</v>
      </c>
      <c r="T7" s="1"/>
      <c r="U7" s="0" t="n">
        <v>5</v>
      </c>
      <c r="V7" s="0" t="n">
        <v>1059</v>
      </c>
      <c r="W7" s="0" t="n">
        <v>1282</v>
      </c>
      <c r="X7" s="0" t="n">
        <v>1488</v>
      </c>
      <c r="Y7" s="1"/>
      <c r="Z7" s="0" t="n">
        <v>6</v>
      </c>
      <c r="AA7" s="0" t="n">
        <v>547</v>
      </c>
      <c r="AB7" s="0" t="n">
        <v>1685</v>
      </c>
      <c r="AC7" s="0" t="n">
        <v>1704</v>
      </c>
      <c r="AD7" s="1"/>
      <c r="AE7" s="0" t="n">
        <v>7</v>
      </c>
      <c r="AF7" s="0" t="n">
        <v>578</v>
      </c>
      <c r="AG7" s="0" t="n">
        <v>2064</v>
      </c>
      <c r="AH7" s="0" t="n">
        <v>2079</v>
      </c>
      <c r="AI7" s="1"/>
      <c r="AJ7" s="1"/>
      <c r="AO7" s="0" t="n">
        <v>9</v>
      </c>
      <c r="AP7" s="0" t="n">
        <v>631</v>
      </c>
      <c r="AQ7" s="0" t="n">
        <v>642</v>
      </c>
      <c r="AR7" s="0" t="n">
        <v>802</v>
      </c>
      <c r="AS7" s="1"/>
      <c r="AT7" s="0" t="n">
        <v>10</v>
      </c>
      <c r="AU7" s="0" t="n">
        <v>1576</v>
      </c>
      <c r="AV7" s="0" t="n">
        <v>4799</v>
      </c>
      <c r="AW7" s="0" t="n">
        <v>4855</v>
      </c>
      <c r="AX7" s="1"/>
      <c r="AY7" s="0" t="n">
        <v>11</v>
      </c>
      <c r="AZ7" s="0" t="n">
        <v>607</v>
      </c>
      <c r="BA7" s="0" t="n">
        <v>751</v>
      </c>
      <c r="BB7" s="0" t="n">
        <v>865</v>
      </c>
      <c r="BC7" s="1"/>
      <c r="BD7" s="0" t="n">
        <v>12</v>
      </c>
      <c r="BE7" s="0" t="n">
        <v>496</v>
      </c>
      <c r="BF7" s="0" t="n">
        <v>765</v>
      </c>
      <c r="BG7" s="0" t="n">
        <v>829</v>
      </c>
      <c r="BH7" s="1"/>
      <c r="BN7" s="0" t="n">
        <v>14</v>
      </c>
      <c r="BO7" s="0" t="n">
        <v>617</v>
      </c>
      <c r="BP7" s="0" t="n">
        <v>8848</v>
      </c>
      <c r="BQ7" s="0" t="n">
        <v>8849</v>
      </c>
      <c r="BR7" s="1"/>
      <c r="BS7" s="0" t="n">
        <v>15</v>
      </c>
      <c r="BT7" s="0" t="n">
        <v>346</v>
      </c>
      <c r="BU7" s="0" t="n">
        <v>1401</v>
      </c>
      <c r="BV7" s="0" t="n">
        <v>1408</v>
      </c>
      <c r="BW7" s="1"/>
      <c r="BX7" s="0" t="n">
        <v>16</v>
      </c>
      <c r="BY7" s="0" t="n">
        <v>1377</v>
      </c>
      <c r="BZ7" s="0" t="n">
        <v>1991</v>
      </c>
      <c r="CA7" s="0" t="n">
        <v>2190</v>
      </c>
      <c r="CB7" s="1"/>
      <c r="CC7" s="0" t="n">
        <v>17</v>
      </c>
      <c r="CD7" s="0" t="n">
        <v>519</v>
      </c>
      <c r="CE7" s="0" t="n">
        <v>640</v>
      </c>
      <c r="CF7" s="0" t="n">
        <v>738</v>
      </c>
      <c r="CG7" s="1"/>
      <c r="CH7" s="0" t="n">
        <v>18</v>
      </c>
      <c r="CI7" s="0" t="n">
        <v>349</v>
      </c>
      <c r="CJ7" s="0" t="n">
        <v>3764</v>
      </c>
      <c r="CK7" s="0" t="n">
        <v>3765</v>
      </c>
      <c r="CL7" s="1"/>
      <c r="CM7" s="0" t="n">
        <v>19</v>
      </c>
      <c r="CN7" s="0" t="n">
        <v>388</v>
      </c>
      <c r="CO7" s="0" t="n">
        <v>1325</v>
      </c>
      <c r="CP7" s="0" t="n">
        <v>1336</v>
      </c>
      <c r="CQ7" s="1"/>
      <c r="CR7" s="3"/>
    </row>
    <row r="8" customFormat="false" ht="15" hidden="false" customHeight="false" outlineLevel="0" collapsed="false">
      <c r="A8" s="2" t="n">
        <v>1</v>
      </c>
      <c r="B8" s="2" t="n">
        <v>2676</v>
      </c>
      <c r="C8" s="2" t="n">
        <v>3230</v>
      </c>
      <c r="D8" s="2" t="n">
        <v>3753</v>
      </c>
      <c r="F8" s="3"/>
      <c r="K8" s="0" t="n">
        <v>3</v>
      </c>
      <c r="L8" s="0" t="n">
        <v>509</v>
      </c>
      <c r="M8" s="0" t="n">
        <v>1156</v>
      </c>
      <c r="N8" s="4" t="n">
        <v>1188</v>
      </c>
      <c r="O8" s="1"/>
      <c r="P8" s="0" t="n">
        <v>4</v>
      </c>
      <c r="Q8" s="4" t="n">
        <v>1418</v>
      </c>
      <c r="R8" s="4" t="n">
        <v>1587</v>
      </c>
      <c r="S8" s="4" t="n">
        <v>1899</v>
      </c>
      <c r="T8" s="1"/>
      <c r="U8" s="0" t="n">
        <v>5</v>
      </c>
      <c r="V8" s="0" t="n">
        <v>1827</v>
      </c>
      <c r="W8" s="0" t="n">
        <v>4369</v>
      </c>
      <c r="X8" s="0" t="n">
        <v>4473</v>
      </c>
      <c r="Y8" s="1"/>
      <c r="Z8" s="0" t="n">
        <v>6</v>
      </c>
      <c r="AA8" s="0" t="n">
        <v>828</v>
      </c>
      <c r="AB8" s="0" t="n">
        <v>1585</v>
      </c>
      <c r="AC8" s="0" t="n">
        <v>1657</v>
      </c>
      <c r="AD8" s="1"/>
      <c r="AE8" s="0" t="n">
        <v>7</v>
      </c>
      <c r="AF8" s="0" t="n">
        <v>1406</v>
      </c>
      <c r="AG8" s="0" t="n">
        <v>1681</v>
      </c>
      <c r="AH8" s="0" t="n">
        <v>1960</v>
      </c>
      <c r="AI8" s="1"/>
      <c r="AJ8" s="3"/>
      <c r="AO8" s="0" t="n">
        <v>9</v>
      </c>
      <c r="AP8" s="0" t="n">
        <v>815</v>
      </c>
      <c r="AQ8" s="0" t="n">
        <v>1767</v>
      </c>
      <c r="AR8" s="0" t="n">
        <v>1823</v>
      </c>
      <c r="AS8" s="1"/>
      <c r="AT8" s="0" t="n">
        <v>10</v>
      </c>
      <c r="AU8" s="0" t="n">
        <v>1691</v>
      </c>
      <c r="AV8" s="0" t="n">
        <v>1965</v>
      </c>
      <c r="AW8" s="0" t="n">
        <v>2316</v>
      </c>
      <c r="AX8" s="1"/>
      <c r="AY8" s="0" t="n">
        <v>11</v>
      </c>
      <c r="AZ8" s="0" t="n">
        <v>608</v>
      </c>
      <c r="BA8" s="0" t="n">
        <v>3268</v>
      </c>
      <c r="BB8" s="0" t="n">
        <v>3275</v>
      </c>
      <c r="BC8" s="1"/>
      <c r="BD8" s="0" t="n">
        <v>12</v>
      </c>
      <c r="BE8" s="0" t="n">
        <v>524</v>
      </c>
      <c r="BF8" s="0" t="n">
        <v>547</v>
      </c>
      <c r="BG8" s="0" t="n">
        <v>675</v>
      </c>
      <c r="BH8" s="1"/>
      <c r="BN8" s="0" t="n">
        <v>14</v>
      </c>
      <c r="BO8" s="0" t="n">
        <v>1986</v>
      </c>
      <c r="BP8" s="0" t="n">
        <v>2695</v>
      </c>
      <c r="BQ8" s="0" t="n">
        <v>3015</v>
      </c>
      <c r="BR8" s="1"/>
      <c r="BS8" s="0" t="n">
        <v>15</v>
      </c>
      <c r="BT8" s="0" t="n">
        <v>383</v>
      </c>
      <c r="BU8" s="0" t="n">
        <v>423</v>
      </c>
      <c r="BV8" s="0" t="n">
        <v>509</v>
      </c>
      <c r="BW8" s="1"/>
      <c r="BX8" s="0" t="n">
        <v>16</v>
      </c>
      <c r="BY8" s="0" t="n">
        <v>1101</v>
      </c>
      <c r="BZ8" s="0" t="n">
        <v>3195</v>
      </c>
      <c r="CA8" s="0" t="n">
        <v>3238</v>
      </c>
      <c r="CB8" s="1"/>
      <c r="CC8" s="0" t="n">
        <v>17</v>
      </c>
      <c r="CD8" s="0" t="n">
        <v>564</v>
      </c>
      <c r="CE8" s="0" t="n">
        <v>807</v>
      </c>
      <c r="CF8" s="0" t="n">
        <v>890</v>
      </c>
      <c r="CG8" s="1"/>
      <c r="CH8" s="0" t="n">
        <v>18</v>
      </c>
      <c r="CI8" s="0" t="n">
        <v>705</v>
      </c>
      <c r="CJ8" s="0" t="n">
        <v>1330</v>
      </c>
      <c r="CK8" s="0" t="n">
        <v>1393</v>
      </c>
      <c r="CL8" s="1"/>
      <c r="CM8" s="0" t="n">
        <v>19</v>
      </c>
      <c r="CN8" s="0" t="n">
        <v>528</v>
      </c>
      <c r="CO8" s="0" t="n">
        <v>557</v>
      </c>
      <c r="CP8" s="0" t="n">
        <v>684</v>
      </c>
      <c r="CQ8" s="1"/>
      <c r="CR8" s="3"/>
    </row>
    <row r="9" customFormat="false" ht="15" hidden="false" customHeight="false" outlineLevel="0" collapsed="false">
      <c r="A9" s="2" t="n">
        <v>1</v>
      </c>
      <c r="B9" s="2" t="n">
        <v>2196</v>
      </c>
      <c r="C9" s="2" t="n">
        <v>5984</v>
      </c>
      <c r="D9" s="2" t="n">
        <v>6081</v>
      </c>
      <c r="F9" s="3"/>
      <c r="K9" s="0" t="n">
        <v>3</v>
      </c>
      <c r="L9" s="4" t="n">
        <v>632</v>
      </c>
      <c r="M9" s="4" t="n">
        <v>1533</v>
      </c>
      <c r="N9" s="4" t="n">
        <v>1568</v>
      </c>
      <c r="O9" s="1"/>
      <c r="P9" s="0" t="n">
        <v>4</v>
      </c>
      <c r="Q9" s="4" t="n">
        <v>2198</v>
      </c>
      <c r="R9" s="4" t="n">
        <v>2555</v>
      </c>
      <c r="S9" s="4" t="n">
        <v>3011</v>
      </c>
      <c r="T9" s="1"/>
      <c r="U9" s="0" t="n">
        <v>5</v>
      </c>
      <c r="V9" s="0" t="n">
        <v>1948</v>
      </c>
      <c r="W9" s="0" t="n">
        <v>2552</v>
      </c>
      <c r="X9" s="0" t="n">
        <v>2885</v>
      </c>
      <c r="Y9" s="1"/>
      <c r="Z9" s="0" t="n">
        <v>6</v>
      </c>
      <c r="AA9" s="0" t="n">
        <v>865</v>
      </c>
      <c r="AB9" s="0" t="n">
        <v>1119</v>
      </c>
      <c r="AC9" s="0" t="n">
        <v>1270</v>
      </c>
      <c r="AD9" s="1"/>
      <c r="AE9" s="0" t="n">
        <v>7</v>
      </c>
      <c r="AF9" s="0" t="n">
        <v>1536</v>
      </c>
      <c r="AG9" s="0" t="n">
        <v>9633</v>
      </c>
      <c r="AH9" s="0" t="n">
        <v>9646</v>
      </c>
      <c r="AI9" s="1"/>
      <c r="AJ9" s="3"/>
      <c r="AO9" s="0" t="n">
        <v>9</v>
      </c>
      <c r="AP9" s="0" t="n">
        <v>1322</v>
      </c>
      <c r="AQ9" s="0" t="n">
        <v>3124</v>
      </c>
      <c r="AR9" s="0" t="n">
        <v>3201</v>
      </c>
      <c r="AS9" s="1"/>
      <c r="AT9" s="0" t="n">
        <v>10</v>
      </c>
      <c r="AU9" s="0" t="n">
        <v>1985</v>
      </c>
      <c r="AV9" s="0" t="n">
        <v>2447</v>
      </c>
      <c r="AW9" s="0" t="n">
        <v>2822</v>
      </c>
      <c r="AX9" s="1"/>
      <c r="AY9" s="0" t="n">
        <v>11</v>
      </c>
      <c r="AZ9" s="0" t="n">
        <v>1494</v>
      </c>
      <c r="BA9" s="0" t="n">
        <v>3373</v>
      </c>
      <c r="BB9" s="0" t="n">
        <v>3468</v>
      </c>
      <c r="BC9" s="1"/>
      <c r="BD9" s="0" t="n">
        <v>12</v>
      </c>
      <c r="BE9" s="0" t="n">
        <v>613</v>
      </c>
      <c r="BF9" s="0" t="n">
        <v>1740</v>
      </c>
      <c r="BG9" s="0" t="n">
        <v>1765</v>
      </c>
      <c r="BH9" s="1"/>
      <c r="BJ9" s="3"/>
      <c r="BN9" s="0" t="n">
        <v>14</v>
      </c>
      <c r="BO9" s="0" t="n">
        <v>2109</v>
      </c>
      <c r="BP9" s="0" t="n">
        <v>2331</v>
      </c>
      <c r="BQ9" s="0" t="n">
        <v>2804</v>
      </c>
      <c r="BR9" s="1"/>
      <c r="BS9" s="0" t="n">
        <v>15</v>
      </c>
      <c r="BT9" s="0" t="n">
        <v>521</v>
      </c>
      <c r="BU9" s="0" t="n">
        <v>1828</v>
      </c>
      <c r="BV9" s="0" t="n">
        <v>1842</v>
      </c>
      <c r="BW9" s="1"/>
      <c r="BX9" s="0" t="n">
        <v>16</v>
      </c>
      <c r="BY9" s="4" t="n">
        <v>3611</v>
      </c>
      <c r="BZ9" s="4" t="n">
        <v>4581</v>
      </c>
      <c r="CA9" s="4" t="n">
        <v>5232</v>
      </c>
      <c r="CB9" s="1"/>
      <c r="CC9" s="0" t="n">
        <v>17</v>
      </c>
      <c r="CD9" s="0" t="n">
        <v>631</v>
      </c>
      <c r="CE9" s="0" t="n">
        <v>2148</v>
      </c>
      <c r="CF9" s="0" t="n">
        <v>2166</v>
      </c>
      <c r="CG9" s="1"/>
      <c r="CH9" s="0" t="n">
        <v>18</v>
      </c>
      <c r="CI9" s="0" t="n">
        <v>1371</v>
      </c>
      <c r="CJ9" s="0" t="n">
        <v>3661</v>
      </c>
      <c r="CK9" s="0" t="n">
        <v>3724</v>
      </c>
      <c r="CL9" s="1"/>
      <c r="CM9" s="0" t="n">
        <v>19</v>
      </c>
      <c r="CN9" s="0" t="n">
        <v>599</v>
      </c>
      <c r="CO9" s="0" t="n">
        <v>1285</v>
      </c>
      <c r="CP9" s="0" t="n">
        <v>1327</v>
      </c>
      <c r="CQ9" s="1"/>
      <c r="CR9" s="3"/>
    </row>
    <row r="10" customFormat="false" ht="15" hidden="false" customHeight="false" outlineLevel="0" collapsed="false">
      <c r="A10" s="2" t="n">
        <v>1</v>
      </c>
      <c r="B10" s="2" t="n">
        <v>1943</v>
      </c>
      <c r="C10" s="2" t="n">
        <v>6702</v>
      </c>
      <c r="D10" s="2" t="n">
        <v>6756</v>
      </c>
      <c r="F10" s="3"/>
      <c r="K10" s="0" t="n">
        <v>3</v>
      </c>
      <c r="L10" s="4" t="n">
        <v>695</v>
      </c>
      <c r="M10" s="4" t="n">
        <v>7479</v>
      </c>
      <c r="N10" s="4" t="n">
        <v>7481</v>
      </c>
      <c r="O10" s="1"/>
      <c r="P10" s="0" t="n">
        <v>4</v>
      </c>
      <c r="Q10" s="4" t="n">
        <v>2219</v>
      </c>
      <c r="R10" s="4" t="n">
        <v>7965</v>
      </c>
      <c r="S10" s="4" t="n">
        <v>8022</v>
      </c>
      <c r="T10" s="1"/>
      <c r="U10" s="0" t="n">
        <v>5</v>
      </c>
      <c r="V10" s="0" t="n">
        <v>4897</v>
      </c>
      <c r="W10" s="0" t="n">
        <v>6601</v>
      </c>
      <c r="X10" s="0" t="n">
        <v>7399</v>
      </c>
      <c r="Y10" s="1"/>
      <c r="Z10" s="0" t="n">
        <v>6</v>
      </c>
      <c r="AA10" s="0" t="n">
        <v>865</v>
      </c>
      <c r="AB10" s="0" t="n">
        <v>1494</v>
      </c>
      <c r="AC10" s="0" t="n">
        <v>1585</v>
      </c>
      <c r="AD10" s="1"/>
      <c r="AJ10" s="3"/>
      <c r="AO10" s="0" t="n">
        <v>9</v>
      </c>
      <c r="AP10" s="0" t="n">
        <v>2278</v>
      </c>
      <c r="AQ10" s="0" t="n">
        <v>8943</v>
      </c>
      <c r="AR10" s="0" t="n">
        <v>8992</v>
      </c>
      <c r="AS10" s="1"/>
      <c r="AT10" s="0" t="n">
        <v>10</v>
      </c>
      <c r="AU10" s="0" t="n">
        <v>2913</v>
      </c>
      <c r="AV10" s="0" t="n">
        <v>3896</v>
      </c>
      <c r="AW10" s="0" t="n">
        <v>4377</v>
      </c>
      <c r="AX10" s="1"/>
      <c r="AY10" s="0" t="n">
        <v>11</v>
      </c>
      <c r="AZ10" s="0" t="n">
        <v>1783</v>
      </c>
      <c r="BA10" s="0" t="n">
        <v>3631</v>
      </c>
      <c r="BB10" s="0" t="n">
        <v>3769</v>
      </c>
      <c r="BC10" s="1"/>
      <c r="BD10" s="0" t="n">
        <v>12</v>
      </c>
      <c r="BE10" s="0" t="n">
        <v>716</v>
      </c>
      <c r="BF10" s="0" t="n">
        <v>913</v>
      </c>
      <c r="BG10" s="0" t="n">
        <v>1041</v>
      </c>
      <c r="BH10" s="1"/>
      <c r="BJ10" s="3"/>
      <c r="BN10" s="0" t="n">
        <v>14</v>
      </c>
      <c r="BO10" s="0" t="n">
        <v>2333</v>
      </c>
      <c r="BP10" s="0" t="n">
        <v>2812</v>
      </c>
      <c r="BQ10" s="0" t="n">
        <v>3269</v>
      </c>
      <c r="BR10" s="1"/>
      <c r="BS10" s="0" t="n">
        <v>15</v>
      </c>
      <c r="BT10" s="0" t="n">
        <v>593</v>
      </c>
      <c r="BU10" s="0" t="n">
        <v>1086</v>
      </c>
      <c r="BV10" s="0" t="n">
        <v>1142</v>
      </c>
      <c r="BW10" s="1"/>
      <c r="BX10" s="0" t="n">
        <v>16</v>
      </c>
      <c r="BY10" s="4" t="n">
        <v>3351</v>
      </c>
      <c r="BZ10" s="4" t="n">
        <v>7494</v>
      </c>
      <c r="CA10" s="4" t="n">
        <v>7711</v>
      </c>
      <c r="CB10" s="1"/>
      <c r="CC10" s="0" t="n">
        <v>17</v>
      </c>
      <c r="CD10" s="0" t="n">
        <v>687</v>
      </c>
      <c r="CE10" s="0" t="n">
        <v>694</v>
      </c>
      <c r="CF10" s="0" t="n">
        <v>870</v>
      </c>
      <c r="CG10" s="1"/>
      <c r="CH10" s="0" t="n">
        <v>18</v>
      </c>
      <c r="CI10" s="0" t="n">
        <v>1847</v>
      </c>
      <c r="CJ10" s="0" t="n">
        <v>7729</v>
      </c>
      <c r="CK10" s="0" t="n">
        <v>7764</v>
      </c>
      <c r="CL10" s="1"/>
      <c r="CM10" s="0" t="n">
        <v>19</v>
      </c>
      <c r="CN10" s="0" t="n">
        <v>1038</v>
      </c>
      <c r="CO10" s="0" t="n">
        <v>1268</v>
      </c>
      <c r="CP10" s="0" t="n">
        <v>1467</v>
      </c>
      <c r="CQ10" s="1"/>
      <c r="CR10" s="3"/>
    </row>
    <row r="11" customFormat="false" ht="15" hidden="false" customHeight="false" outlineLevel="0" collapsed="false">
      <c r="A11" s="2" t="n">
        <v>1</v>
      </c>
      <c r="B11" s="2" t="n">
        <v>1851</v>
      </c>
      <c r="C11" s="2" t="n">
        <v>8675</v>
      </c>
      <c r="D11" s="2" t="n">
        <v>8703</v>
      </c>
      <c r="K11" s="0" t="n">
        <v>3</v>
      </c>
      <c r="L11" s="4" t="n">
        <v>1228</v>
      </c>
      <c r="M11" s="4" t="n">
        <v>2325</v>
      </c>
      <c r="N11" s="4" t="n">
        <v>2434</v>
      </c>
      <c r="O11" s="1"/>
      <c r="P11" s="0" t="n">
        <v>4</v>
      </c>
      <c r="Q11" s="4" t="n">
        <v>2345</v>
      </c>
      <c r="R11" s="4" t="n">
        <v>3927</v>
      </c>
      <c r="S11" s="4" t="n">
        <v>4188</v>
      </c>
      <c r="T11" s="1"/>
      <c r="V11" s="2"/>
      <c r="Z11" s="0" t="n">
        <v>6</v>
      </c>
      <c r="AA11" s="0" t="n">
        <v>867</v>
      </c>
      <c r="AB11" s="0" t="n">
        <v>1597</v>
      </c>
      <c r="AC11" s="0" t="n">
        <v>1678</v>
      </c>
      <c r="AD11" s="1"/>
      <c r="AJ11" s="3"/>
      <c r="AO11" s="0" t="n">
        <v>9</v>
      </c>
      <c r="AP11" s="0" t="n">
        <v>2322</v>
      </c>
      <c r="AQ11" s="0" t="n">
        <v>4022</v>
      </c>
      <c r="AR11" s="0" t="n">
        <v>4265</v>
      </c>
      <c r="AS11" s="1"/>
      <c r="AT11" s="0" t="n">
        <v>10</v>
      </c>
      <c r="AU11" s="0" t="n">
        <v>3251</v>
      </c>
      <c r="AV11" s="0" t="n">
        <v>5933</v>
      </c>
      <c r="AW11" s="0" t="n">
        <v>6242</v>
      </c>
      <c r="AX11" s="1"/>
      <c r="AY11" s="0" t="n">
        <v>11</v>
      </c>
      <c r="AZ11" s="0" t="n">
        <v>2614</v>
      </c>
      <c r="BA11" s="0" t="n">
        <v>2710</v>
      </c>
      <c r="BB11" s="0" t="n">
        <v>3355</v>
      </c>
      <c r="BC11" s="1"/>
      <c r="BD11" s="0" t="n">
        <v>12</v>
      </c>
      <c r="BE11" s="0" t="n">
        <v>2965</v>
      </c>
      <c r="BF11" s="0" t="n">
        <v>8016</v>
      </c>
      <c r="BG11" s="0" t="n">
        <v>8149</v>
      </c>
      <c r="BH11" s="1"/>
      <c r="BJ11" s="3"/>
      <c r="BN11" s="0" t="n">
        <v>14</v>
      </c>
      <c r="BO11" s="0" t="n">
        <v>2506</v>
      </c>
      <c r="BP11" s="0" t="n">
        <v>3063</v>
      </c>
      <c r="BQ11" s="0" t="n">
        <v>3543</v>
      </c>
      <c r="BR11" s="1"/>
      <c r="BS11" s="0" t="n">
        <v>15</v>
      </c>
      <c r="BT11" s="0" t="n">
        <v>614</v>
      </c>
      <c r="BU11" s="0" t="n">
        <v>745</v>
      </c>
      <c r="BV11" s="0" t="n">
        <v>864</v>
      </c>
      <c r="BW11" s="1"/>
      <c r="BX11" s="0" t="n">
        <v>16</v>
      </c>
      <c r="BY11" s="5" t="n">
        <v>5340</v>
      </c>
      <c r="BZ11" s="4" t="n">
        <v>7391</v>
      </c>
      <c r="CA11" s="4" t="n">
        <v>8223</v>
      </c>
      <c r="CB11" s="1"/>
      <c r="CC11" s="0" t="n">
        <v>17</v>
      </c>
      <c r="CD11" s="0" t="n">
        <v>696</v>
      </c>
      <c r="CE11" s="0" t="n">
        <v>2199</v>
      </c>
      <c r="CF11" s="0" t="n">
        <v>2222</v>
      </c>
      <c r="CG11" s="1"/>
      <c r="CH11" s="0" t="n">
        <v>18</v>
      </c>
      <c r="CI11" s="0" t="n">
        <v>1879</v>
      </c>
      <c r="CJ11" s="0" t="n">
        <v>2720</v>
      </c>
      <c r="CK11" s="0" t="n">
        <v>2991</v>
      </c>
      <c r="CL11" s="1"/>
      <c r="CM11" s="0" t="n">
        <v>19</v>
      </c>
      <c r="CN11" s="0" t="n">
        <v>1052</v>
      </c>
      <c r="CO11" s="0" t="n">
        <v>2733</v>
      </c>
      <c r="CP11" s="0" t="n">
        <v>2784</v>
      </c>
      <c r="CQ11" s="1"/>
      <c r="CR11" s="3"/>
    </row>
    <row r="12" customFormat="false" ht="15" hidden="false" customHeight="false" outlineLevel="0" collapsed="false">
      <c r="A12" s="3"/>
      <c r="K12" s="0" t="n">
        <v>3</v>
      </c>
      <c r="L12" s="4" t="n">
        <v>1485</v>
      </c>
      <c r="M12" s="4" t="n">
        <v>1954</v>
      </c>
      <c r="N12" s="4" t="n">
        <v>2206</v>
      </c>
      <c r="O12" s="1"/>
      <c r="Z12" s="0" t="n">
        <v>6</v>
      </c>
      <c r="AA12" s="0" t="n">
        <v>900</v>
      </c>
      <c r="AB12" s="0" t="n">
        <v>1801</v>
      </c>
      <c r="AC12" s="0" t="n">
        <v>1873</v>
      </c>
      <c r="AD12" s="1"/>
      <c r="AJ12" s="3"/>
      <c r="AO12" s="0" t="n">
        <v>9</v>
      </c>
      <c r="AP12" s="0" t="n">
        <v>2463</v>
      </c>
      <c r="AQ12" s="0" t="n">
        <v>6224</v>
      </c>
      <c r="AR12" s="0" t="n">
        <v>6350</v>
      </c>
      <c r="AS12" s="1"/>
      <c r="AT12" s="0" t="n">
        <v>10</v>
      </c>
      <c r="AU12" s="0" t="n">
        <v>6336</v>
      </c>
      <c r="AV12" s="0" t="n">
        <v>7289</v>
      </c>
      <c r="AW12" s="0" t="n">
        <v>8625</v>
      </c>
      <c r="AX12" s="1"/>
      <c r="BC12" s="1"/>
      <c r="BD12" s="0" t="n">
        <v>12</v>
      </c>
      <c r="BE12" s="0" t="n">
        <v>6737</v>
      </c>
      <c r="BF12" s="0" t="n">
        <v>7023</v>
      </c>
      <c r="BG12" s="0" t="n">
        <v>8672</v>
      </c>
      <c r="BH12" s="1"/>
      <c r="BJ12" s="3"/>
      <c r="BS12" s="0" t="n">
        <v>15</v>
      </c>
      <c r="BT12" s="0" t="n">
        <v>651</v>
      </c>
      <c r="BU12" s="0" t="n">
        <v>671</v>
      </c>
      <c r="BV12" s="0" t="n">
        <v>833</v>
      </c>
      <c r="BW12" s="1"/>
      <c r="CC12" s="0" t="n">
        <v>17</v>
      </c>
      <c r="CD12" s="0" t="n">
        <v>2272</v>
      </c>
      <c r="CE12" s="0" t="n">
        <v>5879</v>
      </c>
      <c r="CF12" s="0" t="n">
        <v>5990</v>
      </c>
      <c r="CG12" s="1"/>
      <c r="CH12" s="0" t="n">
        <v>18</v>
      </c>
      <c r="CI12" s="0" t="n">
        <v>1879</v>
      </c>
      <c r="CJ12" s="0" t="n">
        <v>4884</v>
      </c>
      <c r="CK12" s="0" t="n">
        <v>4975</v>
      </c>
      <c r="CL12" s="1"/>
      <c r="CM12" s="0" t="n">
        <v>19</v>
      </c>
      <c r="CN12" s="0" t="n">
        <v>1611</v>
      </c>
      <c r="CO12" s="0" t="n">
        <v>4427</v>
      </c>
      <c r="CP12" s="0" t="n">
        <v>4497</v>
      </c>
      <c r="CQ12" s="1"/>
      <c r="CR12" s="3"/>
    </row>
    <row r="13" customFormat="false" ht="15" hidden="false" customHeight="false" outlineLevel="0" collapsed="false">
      <c r="A13" s="2" t="n">
        <v>-1</v>
      </c>
      <c r="B13" s="2" t="n">
        <v>368</v>
      </c>
      <c r="C13" s="2" t="n">
        <v>1537</v>
      </c>
      <c r="D13" s="2" t="n">
        <v>1544</v>
      </c>
      <c r="K13" s="0" t="n">
        <v>3</v>
      </c>
      <c r="L13" s="4" t="n">
        <v>1936</v>
      </c>
      <c r="M13" s="4" t="n">
        <v>3005</v>
      </c>
      <c r="N13" s="4" t="n">
        <v>3252</v>
      </c>
      <c r="O13" s="1"/>
      <c r="U13" s="2"/>
      <c r="Z13" s="0" t="n">
        <v>6</v>
      </c>
      <c r="AA13" s="0" t="n">
        <v>908</v>
      </c>
      <c r="AB13" s="0" t="n">
        <v>5581</v>
      </c>
      <c r="AC13" s="0" t="n">
        <v>5589</v>
      </c>
      <c r="AD13" s="1"/>
      <c r="AJ13" s="3"/>
      <c r="AO13" s="0" t="n">
        <v>9</v>
      </c>
      <c r="AP13" s="0" t="n">
        <v>2998</v>
      </c>
      <c r="AQ13" s="0" t="n">
        <v>5984</v>
      </c>
      <c r="AR13" s="0" t="n">
        <v>6225</v>
      </c>
      <c r="AS13" s="1"/>
      <c r="AT13" s="0" t="n">
        <v>10</v>
      </c>
      <c r="AU13" s="0" t="n">
        <v>8219</v>
      </c>
      <c r="AV13" s="0" t="n">
        <v>9157</v>
      </c>
      <c r="AW13" s="0" t="n">
        <v>10978</v>
      </c>
      <c r="AX13" s="1"/>
      <c r="BC13" s="1"/>
      <c r="BD13" s="0" t="n">
        <v>12</v>
      </c>
      <c r="BE13" s="0" t="n">
        <v>6737</v>
      </c>
      <c r="BF13" s="0" t="n">
        <v>9391</v>
      </c>
      <c r="BG13" s="0" t="n">
        <v>10428</v>
      </c>
      <c r="BH13" s="1"/>
      <c r="BJ13" s="3"/>
      <c r="BO13" s="3"/>
      <c r="BS13" s="0" t="n">
        <v>15</v>
      </c>
      <c r="BT13" s="0" t="n">
        <v>761</v>
      </c>
      <c r="BU13" s="0" t="n">
        <v>2364</v>
      </c>
      <c r="BV13" s="0" t="n">
        <v>2390</v>
      </c>
      <c r="BW13" s="1"/>
      <c r="CC13" s="0" t="n">
        <v>17</v>
      </c>
      <c r="CD13" s="0" t="n">
        <v>2358</v>
      </c>
      <c r="CE13" s="0" t="n">
        <v>6735</v>
      </c>
      <c r="CF13" s="0" t="n">
        <v>6830</v>
      </c>
      <c r="CG13" s="1"/>
      <c r="CH13" s="0" t="n">
        <v>18</v>
      </c>
      <c r="CI13" s="0" t="n">
        <v>2091</v>
      </c>
      <c r="CJ13" s="0" t="n">
        <v>5045</v>
      </c>
      <c r="CK13" s="0" t="n">
        <v>5162</v>
      </c>
      <c r="CL13" s="1"/>
      <c r="CM13" s="0" t="n">
        <v>19</v>
      </c>
      <c r="CN13" s="0" t="n">
        <v>1640</v>
      </c>
      <c r="CO13" s="0" t="n">
        <v>8357</v>
      </c>
      <c r="CP13" s="0" t="n">
        <v>8378</v>
      </c>
      <c r="CQ13" s="1"/>
      <c r="CR13" s="3"/>
    </row>
    <row r="14" customFormat="false" ht="15" hidden="false" customHeight="false" outlineLevel="0" collapsed="false">
      <c r="A14" s="2" t="n">
        <v>-1</v>
      </c>
      <c r="B14" s="2" t="n">
        <v>1033</v>
      </c>
      <c r="C14" s="2" t="n">
        <v>1738</v>
      </c>
      <c r="D14" s="2" t="n">
        <v>1852</v>
      </c>
      <c r="K14" s="0" t="n">
        <v>3</v>
      </c>
      <c r="L14" s="4" t="n">
        <v>2459</v>
      </c>
      <c r="M14" s="4" t="n">
        <v>3735</v>
      </c>
      <c r="N14" s="4" t="n">
        <v>4061</v>
      </c>
      <c r="O14" s="1"/>
      <c r="U14" s="2"/>
      <c r="Z14" s="0" t="n">
        <v>6</v>
      </c>
      <c r="AA14" s="0" t="n">
        <v>911</v>
      </c>
      <c r="AB14" s="0" t="n">
        <v>1321</v>
      </c>
      <c r="AC14" s="0" t="n">
        <v>1452</v>
      </c>
      <c r="AD14" s="1"/>
      <c r="AO14" s="0" t="n">
        <v>9</v>
      </c>
      <c r="AP14" s="0" t="n">
        <v>3721</v>
      </c>
      <c r="AQ14" s="0" t="n">
        <v>6627</v>
      </c>
      <c r="AR14" s="0" t="n">
        <v>6997</v>
      </c>
      <c r="AS14" s="1"/>
      <c r="BJ14" s="3"/>
      <c r="BO14" s="3"/>
      <c r="BS14" s="0" t="n">
        <v>15</v>
      </c>
      <c r="BT14" s="0" t="n">
        <v>921</v>
      </c>
      <c r="BU14" s="0" t="n">
        <v>1186</v>
      </c>
      <c r="BV14" s="0" t="n">
        <v>1348</v>
      </c>
      <c r="BW14" s="1"/>
      <c r="BX14" s="3"/>
      <c r="CD14" s="3"/>
      <c r="CG14" s="1"/>
      <c r="CH14" s="0" t="n">
        <v>18</v>
      </c>
      <c r="CI14" s="0" t="n">
        <v>3275</v>
      </c>
      <c r="CJ14" s="0" t="n">
        <v>4020</v>
      </c>
      <c r="CK14" s="0" t="n">
        <v>4643</v>
      </c>
      <c r="CL14" s="1"/>
      <c r="CM14" s="0" t="n">
        <v>19</v>
      </c>
      <c r="CN14" s="0" t="n">
        <v>4841</v>
      </c>
      <c r="CO14" s="0" t="n">
        <v>8097</v>
      </c>
      <c r="CP14" s="0" t="n">
        <v>8637</v>
      </c>
      <c r="CQ14" s="1"/>
      <c r="CR14" s="3"/>
    </row>
    <row r="15" customFormat="false" ht="15" hidden="false" customHeight="false" outlineLevel="0" collapsed="false">
      <c r="A15" s="2" t="n">
        <v>-1</v>
      </c>
      <c r="B15" s="2" t="n">
        <v>1010</v>
      </c>
      <c r="C15" s="2" t="n">
        <v>1897</v>
      </c>
      <c r="D15" s="2" t="n">
        <v>1988</v>
      </c>
      <c r="F15" s="3"/>
      <c r="K15" s="0" t="n">
        <v>3</v>
      </c>
      <c r="L15" s="4" t="n">
        <v>4380</v>
      </c>
      <c r="M15" s="4" t="n">
        <v>4622</v>
      </c>
      <c r="N15" s="4" t="n">
        <v>5675</v>
      </c>
      <c r="O15" s="1"/>
      <c r="U15" s="2"/>
      <c r="Z15" s="0" t="n">
        <v>6</v>
      </c>
      <c r="AA15" s="0" t="n">
        <v>1647</v>
      </c>
      <c r="AB15" s="0" t="n">
        <v>2257</v>
      </c>
      <c r="AC15" s="0" t="n">
        <v>2518</v>
      </c>
      <c r="AD15" s="1"/>
      <c r="AJ15" s="3"/>
      <c r="AO15" s="0" t="n">
        <v>9</v>
      </c>
      <c r="AP15" s="0" t="n">
        <v>5620</v>
      </c>
      <c r="AQ15" s="0" t="n">
        <v>7502</v>
      </c>
      <c r="AR15" s="0" t="n">
        <v>8433</v>
      </c>
      <c r="AS15" s="1"/>
      <c r="AU15" s="3"/>
      <c r="AZ15" s="3"/>
      <c r="BD15" s="3"/>
      <c r="BO15" s="3"/>
      <c r="BS15" s="0" t="n">
        <v>15</v>
      </c>
      <c r="BT15" s="0" t="n">
        <v>1048</v>
      </c>
      <c r="BU15" s="0" t="n">
        <v>1452</v>
      </c>
      <c r="BV15" s="0" t="n">
        <v>1615</v>
      </c>
      <c r="BW15" s="1"/>
      <c r="BX15" s="3"/>
      <c r="CD15" s="3"/>
      <c r="CL15" s="1"/>
      <c r="CM15" s="0" t="n">
        <v>19</v>
      </c>
      <c r="CN15" s="0" t="n">
        <v>4908</v>
      </c>
      <c r="CO15" s="0" t="n">
        <v>8810</v>
      </c>
      <c r="CP15" s="0" t="n">
        <v>9291</v>
      </c>
      <c r="CQ15" s="1"/>
      <c r="CR15" s="3"/>
    </row>
    <row r="16" customFormat="false" ht="15" hidden="false" customHeight="false" outlineLevel="0" collapsed="false">
      <c r="A16" s="2" t="n">
        <v>-1</v>
      </c>
      <c r="B16" s="2" t="n">
        <v>3097</v>
      </c>
      <c r="C16" s="2" t="n">
        <v>3518</v>
      </c>
      <c r="D16" s="2" t="n">
        <v>4184</v>
      </c>
      <c r="F16" s="3"/>
      <c r="U16" s="2"/>
      <c r="Z16" s="0" t="n">
        <v>6</v>
      </c>
      <c r="AA16" s="0" t="n">
        <v>2542</v>
      </c>
      <c r="AB16" s="0" t="n">
        <v>4091</v>
      </c>
      <c r="AC16" s="0" t="n">
        <v>4395</v>
      </c>
      <c r="AD16" s="1"/>
      <c r="AJ16" s="3"/>
      <c r="AO16" s="0" t="n">
        <v>9</v>
      </c>
      <c r="AP16" s="0" t="n">
        <v>7502</v>
      </c>
      <c r="AQ16" s="0" t="n">
        <v>9994</v>
      </c>
      <c r="AR16" s="0" t="n">
        <v>11241</v>
      </c>
      <c r="AS16" s="1"/>
      <c r="AU16" s="3"/>
      <c r="AZ16" s="3"/>
      <c r="BD16" s="3"/>
      <c r="BO16" s="3"/>
      <c r="BS16" s="0" t="n">
        <v>15</v>
      </c>
      <c r="BT16" s="0" t="n">
        <v>1316</v>
      </c>
      <c r="BU16" s="0" t="n">
        <v>8305</v>
      </c>
      <c r="BV16" s="0" t="n">
        <v>8316</v>
      </c>
      <c r="BW16" s="1"/>
      <c r="BX16" s="3"/>
      <c r="CD16" s="3"/>
      <c r="CI16" s="3"/>
    </row>
    <row r="17" customFormat="false" ht="15" hidden="false" customHeight="false" outlineLevel="0" collapsed="false">
      <c r="A17" s="2" t="n">
        <v>-1</v>
      </c>
      <c r="B17" s="2" t="n">
        <v>3753</v>
      </c>
      <c r="C17" s="2" t="n">
        <v>4528</v>
      </c>
      <c r="D17" s="2" t="n">
        <v>5262</v>
      </c>
      <c r="F17" s="3"/>
      <c r="J17" s="3"/>
      <c r="U17" s="6"/>
      <c r="Z17" s="0" t="n">
        <v>6</v>
      </c>
      <c r="AA17" s="0" t="n">
        <v>2598</v>
      </c>
      <c r="AB17" s="0" t="n">
        <v>6299</v>
      </c>
      <c r="AC17" s="0" t="n">
        <v>6443</v>
      </c>
      <c r="AD17" s="1"/>
      <c r="AJ17" s="3"/>
      <c r="AU17" s="3"/>
      <c r="AZ17" s="3"/>
      <c r="BD17" s="3"/>
      <c r="BO17" s="3"/>
      <c r="BS17" s="0" t="n">
        <v>15</v>
      </c>
      <c r="BT17" s="0" t="n">
        <v>1537</v>
      </c>
      <c r="BU17" s="0" t="n">
        <v>3062</v>
      </c>
      <c r="BV17" s="0" t="n">
        <v>3186</v>
      </c>
      <c r="BW17" s="1"/>
      <c r="BX17" s="3"/>
      <c r="CD17" s="3"/>
      <c r="CI17" s="3"/>
    </row>
    <row r="18" customFormat="false" ht="15.75" hidden="false" customHeight="false" outlineLevel="0" collapsed="false">
      <c r="F18" s="3"/>
      <c r="J18" s="3"/>
      <c r="U18" s="2"/>
      <c r="Z18" s="0" t="n">
        <v>6</v>
      </c>
      <c r="AA18" s="0" t="n">
        <v>2828</v>
      </c>
      <c r="AB18" s="0" t="n">
        <v>3297</v>
      </c>
      <c r="AC18" s="4" t="n">
        <v>3881</v>
      </c>
      <c r="AD18" s="1"/>
      <c r="AJ18" s="3"/>
      <c r="AU18" s="3"/>
      <c r="AZ18" s="3"/>
      <c r="BD18" s="3"/>
      <c r="BN18" s="3"/>
      <c r="BO18" s="3"/>
      <c r="BS18" s="0" t="n">
        <v>15</v>
      </c>
      <c r="BT18" s="0" t="n">
        <v>1795</v>
      </c>
      <c r="BU18" s="0" t="n">
        <v>2651</v>
      </c>
      <c r="BV18" s="0" t="n">
        <v>2901</v>
      </c>
      <c r="BW18" s="1"/>
      <c r="BX18" s="3"/>
      <c r="CD18" s="3"/>
      <c r="CI18" s="3"/>
    </row>
    <row r="19" customFormat="false" ht="15" hidden="false" customHeight="false" outlineLevel="0" collapsed="false">
      <c r="A19" s="7" t="n">
        <v>1</v>
      </c>
      <c r="B19" s="8" t="n">
        <v>8</v>
      </c>
      <c r="C19" s="8" t="n">
        <v>6</v>
      </c>
      <c r="D19" s="9" t="n">
        <v>9</v>
      </c>
      <c r="F19" s="10" t="n">
        <v>1</v>
      </c>
      <c r="G19" s="11" t="n">
        <v>-1</v>
      </c>
      <c r="H19" s="11" t="n">
        <v>0</v>
      </c>
      <c r="I19" s="12" t="n">
        <v>0</v>
      </c>
      <c r="J19" s="6"/>
      <c r="K19" s="10" t="n">
        <v>16</v>
      </c>
      <c r="L19" s="11" t="n">
        <v>-16</v>
      </c>
      <c r="M19" s="11" t="n">
        <v>0</v>
      </c>
      <c r="N19" s="12" t="n">
        <v>0</v>
      </c>
      <c r="P19" s="10" t="n">
        <v>81</v>
      </c>
      <c r="Q19" s="11" t="n">
        <v>-81</v>
      </c>
      <c r="R19" s="11" t="n">
        <v>0</v>
      </c>
      <c r="S19" s="12" t="n">
        <v>0</v>
      </c>
      <c r="T19" s="6"/>
      <c r="U19" s="10" t="n">
        <v>256</v>
      </c>
      <c r="V19" s="11" t="n">
        <v>-256</v>
      </c>
      <c r="W19" s="11" t="n">
        <v>0</v>
      </c>
      <c r="X19" s="12" t="n">
        <v>0</v>
      </c>
      <c r="AJ19" s="3"/>
      <c r="AU19" s="3"/>
      <c r="AZ19" s="3"/>
      <c r="BD19" s="3"/>
      <c r="BN19" s="3"/>
      <c r="BO19" s="3"/>
      <c r="BS19" s="0" t="n">
        <v>15</v>
      </c>
      <c r="BT19" s="0" t="n">
        <v>2869</v>
      </c>
      <c r="BU19" s="0" t="n">
        <v>6321</v>
      </c>
      <c r="BV19" s="0" t="n">
        <v>6532</v>
      </c>
      <c r="BW19" s="1"/>
      <c r="BX19" s="3"/>
      <c r="CD19" s="3"/>
      <c r="CI19" s="3"/>
    </row>
    <row r="20" customFormat="false" ht="15" hidden="false" customHeight="false" outlineLevel="0" collapsed="false">
      <c r="A20" s="13" t="n">
        <v>1</v>
      </c>
      <c r="B20" s="14" t="n">
        <v>71</v>
      </c>
      <c r="C20" s="14" t="n">
        <v>138</v>
      </c>
      <c r="D20" s="15" t="n">
        <v>144</v>
      </c>
      <c r="F20" s="16" t="n">
        <v>1</v>
      </c>
      <c r="G20" s="6" t="n">
        <v>8</v>
      </c>
      <c r="H20" s="6" t="n">
        <v>6</v>
      </c>
      <c r="I20" s="17" t="n">
        <v>9</v>
      </c>
      <c r="J20" s="6"/>
      <c r="K20" s="16" t="n">
        <v>16</v>
      </c>
      <c r="L20" s="6" t="n">
        <v>2</v>
      </c>
      <c r="M20" s="6" t="n">
        <v>-15</v>
      </c>
      <c r="N20" s="17" t="n">
        <v>9</v>
      </c>
      <c r="P20" s="16" t="n">
        <v>81</v>
      </c>
      <c r="Q20" s="6" t="n">
        <v>-54</v>
      </c>
      <c r="R20" s="6" t="n">
        <v>-72</v>
      </c>
      <c r="S20" s="17" t="n">
        <v>9</v>
      </c>
      <c r="T20" s="6"/>
      <c r="U20" s="16" t="n">
        <v>256</v>
      </c>
      <c r="V20" s="6" t="n">
        <v>-220</v>
      </c>
      <c r="W20" s="6" t="n">
        <v>-183</v>
      </c>
      <c r="X20" s="17" t="n">
        <v>9</v>
      </c>
      <c r="AJ20" s="3"/>
      <c r="AU20" s="3"/>
      <c r="AZ20" s="3"/>
      <c r="BD20" s="3"/>
      <c r="BN20" s="3"/>
      <c r="BO20" s="3"/>
      <c r="BS20" s="0" t="n">
        <v>15</v>
      </c>
      <c r="BT20" s="0" t="n">
        <v>3121</v>
      </c>
      <c r="BU20" s="0" t="n">
        <v>4752</v>
      </c>
      <c r="BV20" s="0" t="n">
        <v>5164</v>
      </c>
      <c r="BW20" s="1"/>
      <c r="BX20" s="3"/>
      <c r="CD20" s="3"/>
      <c r="CI20" s="3"/>
    </row>
    <row r="21" customFormat="false" ht="15" hidden="false" customHeight="false" outlineLevel="0" collapsed="false">
      <c r="A21" s="13" t="n">
        <v>1</v>
      </c>
      <c r="B21" s="14" t="n">
        <v>242</v>
      </c>
      <c r="C21" s="14" t="n">
        <v>720</v>
      </c>
      <c r="D21" s="15" t="n">
        <v>729</v>
      </c>
      <c r="F21" s="16" t="n">
        <v>1</v>
      </c>
      <c r="G21" s="6" t="n">
        <v>71</v>
      </c>
      <c r="H21" s="6" t="n">
        <v>138</v>
      </c>
      <c r="I21" s="17" t="n">
        <v>144</v>
      </c>
      <c r="J21" s="6"/>
      <c r="K21" s="16" t="n">
        <v>16</v>
      </c>
      <c r="L21" s="6" t="n">
        <v>128</v>
      </c>
      <c r="M21" s="6" t="n">
        <v>96</v>
      </c>
      <c r="N21" s="17" t="n">
        <v>144</v>
      </c>
      <c r="P21" s="16" t="n">
        <v>81</v>
      </c>
      <c r="Q21" s="6" t="n">
        <v>135</v>
      </c>
      <c r="R21" s="6" t="n">
        <v>-18</v>
      </c>
      <c r="S21" s="17" t="n">
        <v>144</v>
      </c>
      <c r="T21" s="6"/>
      <c r="U21" s="16" t="n">
        <v>256</v>
      </c>
      <c r="V21" s="6" t="n">
        <v>32</v>
      </c>
      <c r="W21" s="6" t="n">
        <v>-240</v>
      </c>
      <c r="X21" s="17" t="n">
        <v>144</v>
      </c>
      <c r="AJ21" s="3"/>
      <c r="AU21" s="3"/>
      <c r="AZ21" s="3"/>
      <c r="BD21" s="3"/>
      <c r="BN21" s="3"/>
      <c r="BO21" s="3"/>
      <c r="BS21" s="0" t="n">
        <v>15</v>
      </c>
      <c r="BT21" s="0" t="n">
        <v>4483</v>
      </c>
      <c r="BU21" s="0" t="n">
        <v>9143</v>
      </c>
      <c r="BV21" s="0" t="n">
        <v>9489</v>
      </c>
      <c r="BW21" s="1"/>
      <c r="BX21" s="3"/>
      <c r="CD21" s="3"/>
      <c r="CI21" s="3"/>
    </row>
    <row r="22" customFormat="false" ht="15" hidden="false" customHeight="false" outlineLevel="0" collapsed="false">
      <c r="A22" s="13" t="n">
        <v>1</v>
      </c>
      <c r="B22" s="14" t="n">
        <v>575</v>
      </c>
      <c r="C22" s="14" t="n">
        <v>2292</v>
      </c>
      <c r="D22" s="15" t="n">
        <v>2304</v>
      </c>
      <c r="F22" s="16" t="n">
        <v>1</v>
      </c>
      <c r="G22" s="6" t="n">
        <v>242</v>
      </c>
      <c r="H22" s="6" t="n">
        <v>720</v>
      </c>
      <c r="I22" s="17" t="n">
        <v>729</v>
      </c>
      <c r="J22" s="6"/>
      <c r="K22" s="16" t="n">
        <v>16</v>
      </c>
      <c r="L22" s="6" t="n">
        <v>470</v>
      </c>
      <c r="M22" s="6" t="n">
        <v>657</v>
      </c>
      <c r="N22" s="17" t="n">
        <v>729</v>
      </c>
      <c r="P22" s="16" t="n">
        <v>81</v>
      </c>
      <c r="Q22" s="6" t="n">
        <v>648</v>
      </c>
      <c r="R22" s="6" t="n">
        <v>486</v>
      </c>
      <c r="S22" s="17" t="n">
        <v>729</v>
      </c>
      <c r="T22" s="6"/>
      <c r="U22" s="16" t="n">
        <v>256</v>
      </c>
      <c r="V22" s="6" t="n">
        <v>716</v>
      </c>
      <c r="W22" s="6" t="n">
        <v>153</v>
      </c>
      <c r="X22" s="17" t="n">
        <v>729</v>
      </c>
      <c r="AJ22" s="3"/>
      <c r="AU22" s="3"/>
      <c r="AZ22" s="3"/>
      <c r="BD22" s="3"/>
      <c r="BN22" s="3"/>
      <c r="BO22" s="3"/>
      <c r="BS22" s="0" t="n">
        <v>15</v>
      </c>
      <c r="BT22" s="0" t="n">
        <v>5650</v>
      </c>
      <c r="BU22" s="0" t="n">
        <v>5913</v>
      </c>
      <c r="BV22" s="0" t="n">
        <v>7288</v>
      </c>
      <c r="BW22" s="1"/>
      <c r="BX22" s="3"/>
      <c r="CD22" s="3"/>
      <c r="CI22" s="3"/>
    </row>
    <row r="23" customFormat="false" ht="15.75" hidden="false" customHeight="false" outlineLevel="0" collapsed="false">
      <c r="A23" s="18" t="n">
        <v>1</v>
      </c>
      <c r="B23" s="19" t="n">
        <v>1124</v>
      </c>
      <c r="C23" s="19" t="n">
        <v>5610</v>
      </c>
      <c r="D23" s="20" t="n">
        <v>5625</v>
      </c>
      <c r="F23" s="16" t="n">
        <v>1</v>
      </c>
      <c r="G23" s="6" t="n">
        <v>575</v>
      </c>
      <c r="H23" s="6" t="n">
        <v>2292</v>
      </c>
      <c r="I23" s="17" t="n">
        <v>2304</v>
      </c>
      <c r="J23" s="6"/>
      <c r="K23" s="16" t="n">
        <v>16</v>
      </c>
      <c r="L23" s="6" t="n">
        <v>1136</v>
      </c>
      <c r="M23" s="6" t="n">
        <v>2208</v>
      </c>
      <c r="N23" s="17" t="n">
        <v>2304</v>
      </c>
      <c r="P23" s="16" t="n">
        <v>81</v>
      </c>
      <c r="Q23" s="6" t="n">
        <v>1647</v>
      </c>
      <c r="R23" s="6" t="n">
        <v>1980</v>
      </c>
      <c r="S23" s="17" t="n">
        <v>2304</v>
      </c>
      <c r="T23" s="6"/>
      <c r="U23" s="16" t="n">
        <v>256</v>
      </c>
      <c r="V23" s="6" t="n">
        <v>2048</v>
      </c>
      <c r="W23" s="6" t="n">
        <v>1536</v>
      </c>
      <c r="X23" s="17" t="n">
        <v>2304</v>
      </c>
      <c r="AJ23" s="3"/>
      <c r="AU23" s="3"/>
      <c r="AZ23" s="3"/>
      <c r="BD23" s="3"/>
      <c r="BN23" s="3"/>
      <c r="BO23" s="3"/>
      <c r="BX23" s="3"/>
      <c r="CD23" s="3"/>
      <c r="CI23" s="3"/>
    </row>
    <row r="24" customFormat="false" ht="15.75" hidden="false" customHeight="false" outlineLevel="0" collapsed="false">
      <c r="F24" s="16" t="n">
        <v>1</v>
      </c>
      <c r="G24" s="6" t="n">
        <v>1124</v>
      </c>
      <c r="H24" s="6" t="n">
        <v>5610</v>
      </c>
      <c r="I24" s="17" t="n">
        <v>5625</v>
      </c>
      <c r="J24" s="6"/>
      <c r="K24" s="16" t="n">
        <v>16</v>
      </c>
      <c r="L24" s="6" t="n">
        <v>2234</v>
      </c>
      <c r="M24" s="6" t="n">
        <v>5505</v>
      </c>
      <c r="N24" s="17" t="n">
        <v>5625</v>
      </c>
      <c r="P24" s="16" t="n">
        <v>81</v>
      </c>
      <c r="Q24" s="6" t="n">
        <v>3294</v>
      </c>
      <c r="R24" s="6" t="n">
        <v>5220</v>
      </c>
      <c r="S24" s="17" t="n">
        <v>5625</v>
      </c>
      <c r="T24" s="6"/>
      <c r="U24" s="16" t="n">
        <v>256</v>
      </c>
      <c r="V24" s="6" t="n">
        <v>4244</v>
      </c>
      <c r="W24" s="6" t="n">
        <v>4665</v>
      </c>
      <c r="X24" s="17" t="n">
        <v>5625</v>
      </c>
      <c r="AJ24" s="3"/>
      <c r="AU24" s="3"/>
      <c r="AZ24" s="3"/>
      <c r="BD24" s="3"/>
      <c r="BN24" s="3"/>
      <c r="BX24" s="3"/>
      <c r="CD24" s="3"/>
      <c r="CI24" s="3"/>
    </row>
    <row r="25" customFormat="false" ht="15" hidden="false" customHeight="false" outlineLevel="0" collapsed="false">
      <c r="A25" s="21" t="n">
        <v>-1</v>
      </c>
      <c r="B25" s="22" t="n">
        <v>10</v>
      </c>
      <c r="C25" s="23" t="n">
        <v>9</v>
      </c>
      <c r="D25" s="24" t="n">
        <v>12</v>
      </c>
      <c r="F25" s="16" t="n">
        <v>1</v>
      </c>
      <c r="G25" s="6" t="n">
        <v>1943</v>
      </c>
      <c r="H25" s="6" t="n">
        <v>11646</v>
      </c>
      <c r="I25" s="17" t="n">
        <v>11664</v>
      </c>
      <c r="J25" s="6"/>
      <c r="K25" s="16" t="n">
        <v>16</v>
      </c>
      <c r="L25" s="6" t="n">
        <v>3872</v>
      </c>
      <c r="M25" s="6" t="n">
        <v>11520</v>
      </c>
      <c r="N25" s="17" t="n">
        <v>11664</v>
      </c>
      <c r="P25" s="16" t="n">
        <v>81</v>
      </c>
      <c r="Q25" s="6" t="n">
        <v>5751</v>
      </c>
      <c r="R25" s="6" t="n">
        <v>11178</v>
      </c>
      <c r="S25" s="17" t="n">
        <v>11664</v>
      </c>
      <c r="T25" s="6"/>
      <c r="U25" s="16" t="n">
        <v>256</v>
      </c>
      <c r="V25" s="6" t="n">
        <v>7520</v>
      </c>
      <c r="W25" s="6" t="n">
        <v>10512</v>
      </c>
      <c r="X25" s="17" t="n">
        <v>11664</v>
      </c>
      <c r="AJ25" s="3"/>
      <c r="AU25" s="3"/>
      <c r="AZ25" s="3"/>
      <c r="BD25" s="3"/>
      <c r="BN25" s="3"/>
      <c r="BX25" s="3"/>
      <c r="CD25" s="3"/>
      <c r="CI25" s="3"/>
    </row>
    <row r="26" customFormat="false" ht="15" hidden="false" customHeight="false" outlineLevel="0" collapsed="false">
      <c r="A26" s="25" t="n">
        <v>-1</v>
      </c>
      <c r="B26" s="2" t="n">
        <v>73</v>
      </c>
      <c r="C26" s="26" t="n">
        <v>144</v>
      </c>
      <c r="D26" s="27" t="n">
        <v>150</v>
      </c>
      <c r="F26" s="16" t="n">
        <v>1</v>
      </c>
      <c r="G26" s="6" t="n">
        <v>3086</v>
      </c>
      <c r="H26" s="6" t="n">
        <v>21588</v>
      </c>
      <c r="I26" s="17" t="n">
        <v>21609</v>
      </c>
      <c r="J26" s="6"/>
      <c r="K26" s="16" t="n">
        <v>16</v>
      </c>
      <c r="L26" s="6" t="n">
        <v>6158</v>
      </c>
      <c r="M26" s="6" t="n">
        <v>21441</v>
      </c>
      <c r="N26" s="17" t="n">
        <v>21609</v>
      </c>
      <c r="P26" s="16" t="n">
        <v>81</v>
      </c>
      <c r="Q26" s="6" t="n">
        <v>9180</v>
      </c>
      <c r="R26" s="6" t="n">
        <v>21042</v>
      </c>
      <c r="S26" s="17" t="n">
        <v>21609</v>
      </c>
      <c r="T26" s="6"/>
      <c r="U26" s="16" t="n">
        <v>256</v>
      </c>
      <c r="V26" s="6" t="n">
        <v>12092</v>
      </c>
      <c r="W26" s="6" t="n">
        <v>20265</v>
      </c>
      <c r="X26" s="17" t="n">
        <v>21609</v>
      </c>
      <c r="AJ26" s="3"/>
      <c r="AU26" s="3"/>
      <c r="BD26" s="3"/>
      <c r="BN26" s="3"/>
      <c r="BX26" s="3"/>
      <c r="CD26" s="3"/>
      <c r="CI26" s="3"/>
    </row>
    <row r="27" customFormat="false" ht="15" hidden="false" customHeight="false" outlineLevel="0" collapsed="false">
      <c r="A27" s="25" t="n">
        <v>-1</v>
      </c>
      <c r="B27" s="2" t="n">
        <v>244</v>
      </c>
      <c r="C27" s="26" t="n">
        <v>729</v>
      </c>
      <c r="D27" s="27" t="n">
        <v>738</v>
      </c>
      <c r="F27" s="16" t="n">
        <v>1</v>
      </c>
      <c r="G27" s="6" t="n">
        <v>4607</v>
      </c>
      <c r="H27" s="6" t="n">
        <v>36840</v>
      </c>
      <c r="I27" s="17" t="n">
        <v>36864</v>
      </c>
      <c r="J27" s="6"/>
      <c r="K27" s="16" t="n">
        <v>16</v>
      </c>
      <c r="L27" s="6" t="n">
        <v>9200</v>
      </c>
      <c r="M27" s="6" t="n">
        <v>36672</v>
      </c>
      <c r="N27" s="17" t="n">
        <v>36864</v>
      </c>
      <c r="P27" s="16" t="n">
        <v>81</v>
      </c>
      <c r="Q27" s="6" t="n">
        <v>13743</v>
      </c>
      <c r="R27" s="6" t="n">
        <v>36216</v>
      </c>
      <c r="S27" s="17" t="n">
        <v>36864</v>
      </c>
      <c r="T27" s="6"/>
      <c r="U27" s="16" t="n">
        <v>256</v>
      </c>
      <c r="V27" s="6" t="n">
        <v>18176</v>
      </c>
      <c r="W27" s="6" t="n">
        <v>35328</v>
      </c>
      <c r="X27" s="17" t="n">
        <v>36864</v>
      </c>
      <c r="AJ27" s="3"/>
      <c r="AP27" s="3"/>
      <c r="AU27" s="3"/>
      <c r="BD27" s="3"/>
      <c r="BN27" s="3"/>
      <c r="BX27" s="3"/>
      <c r="CI27" s="3"/>
    </row>
    <row r="28" customFormat="false" ht="15" hidden="false" customHeight="false" outlineLevel="0" collapsed="false">
      <c r="A28" s="25" t="n">
        <v>-1</v>
      </c>
      <c r="B28" s="2" t="n">
        <v>577</v>
      </c>
      <c r="C28" s="26" t="n">
        <v>2304</v>
      </c>
      <c r="D28" s="27" t="n">
        <v>2316</v>
      </c>
      <c r="F28" s="16" t="n">
        <v>1</v>
      </c>
      <c r="G28" s="6" t="n">
        <v>6560</v>
      </c>
      <c r="H28" s="6" t="n">
        <v>59022</v>
      </c>
      <c r="I28" s="17" t="n">
        <v>59049</v>
      </c>
      <c r="J28" s="6"/>
      <c r="K28" s="16" t="n">
        <v>16</v>
      </c>
      <c r="L28" s="6" t="n">
        <v>13106</v>
      </c>
      <c r="M28" s="6" t="n">
        <v>58833</v>
      </c>
      <c r="N28" s="17" t="n">
        <v>59049</v>
      </c>
      <c r="P28" s="16" t="n">
        <v>81</v>
      </c>
      <c r="Q28" s="6" t="n">
        <v>19602</v>
      </c>
      <c r="R28" s="6" t="n">
        <v>58320</v>
      </c>
      <c r="S28" s="17" t="n">
        <v>59049</v>
      </c>
      <c r="T28" s="6"/>
      <c r="U28" s="16" t="n">
        <v>256</v>
      </c>
      <c r="V28" s="6" t="n">
        <v>25988</v>
      </c>
      <c r="W28" s="6" t="n">
        <v>57321</v>
      </c>
      <c r="X28" s="17" t="n">
        <v>59049</v>
      </c>
      <c r="AJ28" s="3"/>
      <c r="BN28" s="3"/>
      <c r="BX28" s="3"/>
      <c r="CI28" s="3"/>
    </row>
    <row r="29" customFormat="false" ht="15.75" hidden="false" customHeight="false" outlineLevel="0" collapsed="false">
      <c r="A29" s="28" t="n">
        <v>-1</v>
      </c>
      <c r="B29" s="29" t="n">
        <v>1126</v>
      </c>
      <c r="C29" s="30" t="n">
        <v>5625</v>
      </c>
      <c r="D29" s="31" t="n">
        <v>5640</v>
      </c>
      <c r="F29" s="32" t="n">
        <v>1</v>
      </c>
      <c r="G29" s="33" t="n">
        <v>8999</v>
      </c>
      <c r="H29" s="33" t="n">
        <v>89970</v>
      </c>
      <c r="I29" s="34" t="n">
        <v>90000</v>
      </c>
      <c r="J29" s="6"/>
      <c r="K29" s="32" t="n">
        <v>16</v>
      </c>
      <c r="L29" s="33" t="n">
        <v>17984</v>
      </c>
      <c r="M29" s="33" t="n">
        <v>89760</v>
      </c>
      <c r="N29" s="34" t="n">
        <v>90000</v>
      </c>
      <c r="P29" s="32" t="n">
        <v>81</v>
      </c>
      <c r="Q29" s="33" t="n">
        <v>26919</v>
      </c>
      <c r="R29" s="33" t="n">
        <v>89190</v>
      </c>
      <c r="S29" s="34" t="n">
        <v>90000</v>
      </c>
      <c r="T29" s="6"/>
      <c r="U29" s="32" t="n">
        <v>256</v>
      </c>
      <c r="V29" s="33" t="n">
        <v>35744</v>
      </c>
      <c r="W29" s="33" t="n">
        <v>88080</v>
      </c>
      <c r="X29" s="34" t="n">
        <v>90000</v>
      </c>
      <c r="AJ29" s="3"/>
      <c r="BX29" s="3"/>
      <c r="CI29" s="3"/>
    </row>
    <row r="30" customFormat="false" ht="15.75" hidden="false" customHeight="false" outlineLevel="0" collapsed="false">
      <c r="F30" s="6"/>
      <c r="G30" s="6"/>
      <c r="H30" s="6"/>
      <c r="I30" s="6"/>
      <c r="J30" s="6"/>
      <c r="K30" s="6"/>
      <c r="L30" s="6"/>
      <c r="M30" s="6"/>
      <c r="N30" s="6"/>
      <c r="Q30" s="6"/>
      <c r="R30" s="6"/>
      <c r="AJ30" s="3"/>
      <c r="BX30" s="3"/>
    </row>
    <row r="31" customFormat="false" ht="15" hidden="false" customHeight="false" outlineLevel="0" collapsed="false">
      <c r="A31" s="35" t="n">
        <v>8</v>
      </c>
      <c r="B31" s="23" t="n">
        <v>10</v>
      </c>
      <c r="C31" s="23" t="n">
        <v>6</v>
      </c>
      <c r="D31" s="36" t="n">
        <v>12</v>
      </c>
      <c r="Q31" s="37"/>
      <c r="R31" s="4"/>
      <c r="BX31" s="3"/>
    </row>
    <row r="32" customFormat="false" ht="15" hidden="false" customHeight="false" outlineLevel="0" collapsed="false">
      <c r="A32" s="25" t="n">
        <v>71</v>
      </c>
      <c r="B32" s="2" t="n">
        <v>73</v>
      </c>
      <c r="C32" s="2" t="n">
        <v>138</v>
      </c>
      <c r="D32" s="27" t="n">
        <v>150</v>
      </c>
      <c r="Q32" s="37"/>
      <c r="R32" s="4"/>
      <c r="BX32" s="3"/>
    </row>
    <row r="33" customFormat="false" ht="15" hidden="false" customHeight="false" outlineLevel="0" collapsed="false">
      <c r="A33" s="38" t="n">
        <v>242</v>
      </c>
      <c r="B33" s="26" t="n">
        <v>244</v>
      </c>
      <c r="C33" s="26" t="n">
        <v>720</v>
      </c>
      <c r="D33" s="39" t="n">
        <v>738</v>
      </c>
      <c r="Q33" s="37"/>
      <c r="R33" s="4"/>
      <c r="BX33" s="3"/>
    </row>
    <row r="34" customFormat="false" ht="15" hidden="false" customHeight="false" outlineLevel="0" collapsed="false">
      <c r="A34" s="25" t="n">
        <v>575</v>
      </c>
      <c r="B34" s="2" t="n">
        <v>577</v>
      </c>
      <c r="C34" s="2" t="n">
        <v>2292</v>
      </c>
      <c r="D34" s="27" t="n">
        <v>2316</v>
      </c>
      <c r="Q34" s="37"/>
      <c r="R34" s="4"/>
      <c r="BX34" s="3"/>
    </row>
    <row r="35" customFormat="false" ht="15.75" hidden="false" customHeight="false" outlineLevel="0" collapsed="false">
      <c r="A35" s="40" t="n">
        <v>1124</v>
      </c>
      <c r="B35" s="30" t="n">
        <v>1126</v>
      </c>
      <c r="C35" s="30" t="n">
        <v>5610</v>
      </c>
      <c r="D35" s="41" t="n">
        <v>5640</v>
      </c>
      <c r="Q35" s="37"/>
      <c r="R35" s="4"/>
      <c r="BX35" s="3"/>
    </row>
    <row r="36" customFormat="false" ht="13.5" hidden="false" customHeight="false" outlineLevel="0" collapsed="false">
      <c r="Q36" s="37"/>
      <c r="R36" s="4"/>
    </row>
    <row r="37" customFormat="false" ht="12.75" hidden="false" customHeight="false" outlineLevel="0" collapsed="false">
      <c r="A37" s="35" t="n">
        <f aca="false">A31/2</f>
        <v>4</v>
      </c>
      <c r="B37" s="23" t="n">
        <f aca="false">B31/2</f>
        <v>5</v>
      </c>
      <c r="C37" s="23" t="n">
        <f aca="false">C31/2</f>
        <v>3</v>
      </c>
      <c r="D37" s="36" t="n">
        <f aca="false">D31/2</f>
        <v>6</v>
      </c>
      <c r="Q37" s="37"/>
      <c r="R37" s="4"/>
    </row>
    <row r="38" customFormat="false" ht="12.75" hidden="false" customHeight="false" outlineLevel="0" collapsed="false">
      <c r="A38" s="38"/>
      <c r="B38" s="26"/>
      <c r="C38" s="26"/>
      <c r="D38" s="39"/>
      <c r="Q38" s="37"/>
      <c r="R38" s="4"/>
    </row>
    <row r="39" customFormat="false" ht="12.75" hidden="false" customHeight="false" outlineLevel="0" collapsed="false">
      <c r="A39" s="38" t="n">
        <f aca="false">A33/2</f>
        <v>121</v>
      </c>
      <c r="B39" s="26" t="n">
        <f aca="false">B33/2</f>
        <v>122</v>
      </c>
      <c r="C39" s="26" t="n">
        <f aca="false">C33/2</f>
        <v>360</v>
      </c>
      <c r="D39" s="39" t="n">
        <f aca="false">D33/2</f>
        <v>369</v>
      </c>
      <c r="Q39" s="37"/>
      <c r="R39" s="4"/>
      <c r="S39" s="4"/>
    </row>
    <row r="40" customFormat="false" ht="12.75" hidden="false" customHeight="false" outlineLevel="0" collapsed="false">
      <c r="A40" s="38"/>
      <c r="B40" s="26"/>
      <c r="C40" s="26"/>
      <c r="D40" s="39"/>
      <c r="Q40" s="37"/>
      <c r="R40" s="4"/>
      <c r="S40" s="4"/>
    </row>
    <row r="41" customFormat="false" ht="13.5" hidden="false" customHeight="false" outlineLevel="0" collapsed="false">
      <c r="A41" s="40" t="n">
        <f aca="false">A35/2</f>
        <v>562</v>
      </c>
      <c r="B41" s="30" t="n">
        <f aca="false">B35/2</f>
        <v>563</v>
      </c>
      <c r="C41" s="30" t="n">
        <f aca="false">C35/2</f>
        <v>2805</v>
      </c>
      <c r="D41" s="41" t="n">
        <f aca="false">D35/2</f>
        <v>2820</v>
      </c>
      <c r="Q41" s="37"/>
      <c r="R41" s="4"/>
      <c r="S41" s="4"/>
    </row>
    <row r="42" customFormat="false" ht="12.75" hidden="false" customHeight="false" outlineLevel="0" collapsed="false"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2" t="n">
        <v>791</v>
      </c>
      <c r="B43" s="42" t="n">
        <v>812</v>
      </c>
      <c r="C43" s="42" t="n">
        <v>1010</v>
      </c>
      <c r="D43" s="42" t="n">
        <v>1988</v>
      </c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2"/>
      <c r="B44" s="42"/>
      <c r="C44" s="42"/>
      <c r="D44" s="42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2" t="n">
        <v>1938</v>
      </c>
      <c r="B45" s="42" t="n">
        <v>2820</v>
      </c>
      <c r="C45" s="42" t="n">
        <v>3097</v>
      </c>
      <c r="D45" s="42" t="n">
        <v>4184</v>
      </c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2"/>
      <c r="B46" s="42"/>
      <c r="C46" s="42"/>
      <c r="D46" s="4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2" t="n">
        <v>2676</v>
      </c>
      <c r="B47" s="42" t="n">
        <v>3230</v>
      </c>
      <c r="C47" s="42" t="n">
        <v>3753</v>
      </c>
      <c r="D47" s="42" t="n">
        <v>5262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3" t="s">
        <v>0</v>
      </c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4" t="s">
        <v>1</v>
      </c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4" t="s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4" t="s">
        <v>1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false" outlineLevel="0" collapsed="false">
      <c r="E60" s="4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F98" s="46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F99" s="46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F100" s="46"/>
      <c r="L100" s="4"/>
      <c r="M100" s="4"/>
      <c r="N100" s="4"/>
      <c r="O100" s="4"/>
      <c r="P100" s="4"/>
      <c r="Q100" s="4"/>
      <c r="R100" s="4"/>
      <c r="S100" s="4"/>
    </row>
    <row r="101" customFormat="false" ht="15" hidden="false" customHeight="false" outlineLevel="0" collapsed="false">
      <c r="E101" s="45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</row>
    <row r="103" customFormat="false" ht="15" hidden="false" customHeight="false" outlineLevel="0" collapsed="false">
      <c r="E103" s="45"/>
      <c r="L103" s="4"/>
      <c r="M103" s="4"/>
      <c r="N103" s="4"/>
      <c r="O103" s="4"/>
      <c r="P103" s="4"/>
      <c r="Q103" s="4"/>
      <c r="R103" s="4"/>
      <c r="S103" s="4"/>
    </row>
    <row r="104" customFormat="false" ht="15" hidden="false" customHeight="false" outlineLevel="0" collapsed="false">
      <c r="E104" s="45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L105" s="4"/>
      <c r="M105" s="4"/>
      <c r="N105" s="4"/>
      <c r="O105" s="4"/>
      <c r="P105" s="4"/>
      <c r="Q105" s="4"/>
      <c r="R105" s="4"/>
      <c r="S105" s="4"/>
    </row>
    <row r="106" customFormat="false" ht="15" hidden="false" customHeight="false" outlineLevel="0" collapsed="false">
      <c r="E106" s="45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20" min="1" style="47" width="6.7"/>
    <col collapsed="false" customWidth="false" hidden="false" outlineLevel="0" max="257" min="21" style="48" width="6.7"/>
  </cols>
  <sheetData>
    <row r="1" customFormat="false" ht="12.75" hidden="false" customHeight="false" outlineLevel="0" collapsed="false">
      <c r="A1" s="47" t="n">
        <v>21</v>
      </c>
      <c r="B1" s="47" t="n">
        <v>46</v>
      </c>
      <c r="C1" s="47" t="n">
        <v>188</v>
      </c>
      <c r="D1" s="47" t="n">
        <v>189</v>
      </c>
      <c r="F1" s="49" t="n">
        <v>11</v>
      </c>
      <c r="G1" s="49" t="n">
        <v>15</v>
      </c>
      <c r="H1" s="49" t="n">
        <v>27</v>
      </c>
      <c r="I1" s="49" t="n">
        <v>29</v>
      </c>
      <c r="K1" s="50" t="n">
        <v>7</v>
      </c>
      <c r="L1" s="50" t="n">
        <v>14</v>
      </c>
      <c r="M1" s="50" t="n">
        <v>17</v>
      </c>
      <c r="N1" s="51" t="n">
        <v>20</v>
      </c>
      <c r="P1" s="48" t="n">
        <v>31</v>
      </c>
      <c r="Q1" s="48" t="n">
        <v>33</v>
      </c>
      <c r="R1" s="48" t="n">
        <v>72</v>
      </c>
      <c r="S1" s="48" t="n">
        <v>76</v>
      </c>
      <c r="U1" s="48" t="n">
        <v>44</v>
      </c>
      <c r="V1" s="48" t="n">
        <v>51</v>
      </c>
      <c r="W1" s="48" t="n">
        <v>118</v>
      </c>
      <c r="X1" s="48" t="n">
        <v>123</v>
      </c>
      <c r="Z1" s="48" t="n">
        <v>13</v>
      </c>
      <c r="AA1" s="48" t="n">
        <v>65</v>
      </c>
      <c r="AB1" s="48" t="n">
        <v>121</v>
      </c>
      <c r="AC1" s="48" t="n">
        <v>127</v>
      </c>
      <c r="AE1" s="52" t="n">
        <v>18</v>
      </c>
      <c r="AF1" s="52" t="n">
        <v>19</v>
      </c>
      <c r="AG1" s="52" t="n">
        <v>21</v>
      </c>
      <c r="AH1" s="52" t="n">
        <v>28</v>
      </c>
      <c r="AJ1" s="52" t="n">
        <v>6</v>
      </c>
      <c r="AK1" s="52" t="n">
        <v>32</v>
      </c>
      <c r="AL1" s="52" t="n">
        <v>33</v>
      </c>
      <c r="AM1" s="52" t="n">
        <v>41</v>
      </c>
      <c r="AN1" s="52"/>
      <c r="AO1" s="48" t="n">
        <v>27</v>
      </c>
      <c r="AP1" s="48" t="n">
        <v>30</v>
      </c>
      <c r="AQ1" s="48" t="n">
        <v>37</v>
      </c>
      <c r="AR1" s="48" t="n">
        <v>46</v>
      </c>
      <c r="AT1" s="48" t="n">
        <v>247</v>
      </c>
      <c r="AU1" s="48" t="n">
        <v>363</v>
      </c>
      <c r="AV1" s="48" t="n">
        <v>1443</v>
      </c>
      <c r="AW1" s="48" t="n">
        <v>1453</v>
      </c>
      <c r="AY1" s="48" t="n">
        <v>171</v>
      </c>
      <c r="AZ1" s="48" t="n">
        <v>236</v>
      </c>
      <c r="BA1" s="48" t="n">
        <v>736</v>
      </c>
      <c r="BB1" s="48" t="n">
        <v>747</v>
      </c>
      <c r="BD1" s="48" t="n">
        <v>71</v>
      </c>
      <c r="BE1" s="48" t="n">
        <v>73</v>
      </c>
      <c r="BF1" s="48" t="n">
        <v>138</v>
      </c>
      <c r="BG1" s="48" t="n">
        <v>150</v>
      </c>
      <c r="BI1" s="48" t="n">
        <v>22</v>
      </c>
      <c r="BJ1" s="48" t="n">
        <v>51</v>
      </c>
      <c r="BK1" s="48" t="n">
        <v>54</v>
      </c>
      <c r="BL1" s="48" t="n">
        <v>67</v>
      </c>
      <c r="BN1" s="48" t="n">
        <v>29</v>
      </c>
      <c r="BO1" s="48" t="n">
        <v>75</v>
      </c>
      <c r="BP1" s="48" t="n">
        <v>96</v>
      </c>
      <c r="BQ1" s="48" t="n">
        <v>110</v>
      </c>
      <c r="BS1" s="48" t="n">
        <v>134</v>
      </c>
      <c r="BT1" s="48" t="n">
        <v>151</v>
      </c>
      <c r="BU1" s="48" t="n">
        <v>353</v>
      </c>
      <c r="BV1" s="48" t="n">
        <v>368</v>
      </c>
      <c r="BX1" s="48" t="n">
        <v>50</v>
      </c>
      <c r="BY1" s="48" t="n">
        <v>74</v>
      </c>
      <c r="BZ1" s="48" t="n">
        <v>97</v>
      </c>
      <c r="CA1" s="48" t="n">
        <v>113</v>
      </c>
      <c r="CC1" s="48" t="n">
        <v>71</v>
      </c>
      <c r="CD1" s="48" t="n">
        <v>150</v>
      </c>
      <c r="CE1" s="48" t="n">
        <v>262</v>
      </c>
      <c r="CF1" s="48" t="n">
        <v>279</v>
      </c>
      <c r="CH1" s="48" t="n">
        <v>45</v>
      </c>
      <c r="CI1" s="48" t="n">
        <v>69</v>
      </c>
      <c r="CJ1" s="48" t="n">
        <v>79</v>
      </c>
      <c r="CK1" s="48" t="n">
        <v>97</v>
      </c>
      <c r="CM1" s="48" t="n">
        <v>15</v>
      </c>
      <c r="CN1" s="48" t="n">
        <v>82</v>
      </c>
      <c r="CO1" s="48" t="n">
        <v>89</v>
      </c>
      <c r="CP1" s="48" t="n">
        <v>108</v>
      </c>
      <c r="CR1" s="48" t="n">
        <v>123</v>
      </c>
      <c r="CS1" s="48" t="n">
        <v>197</v>
      </c>
      <c r="CT1" s="48" t="n">
        <v>388</v>
      </c>
      <c r="CU1" s="48" t="n">
        <v>408</v>
      </c>
      <c r="CW1" s="48" t="n">
        <v>50</v>
      </c>
      <c r="CX1" s="48" t="n">
        <v>61</v>
      </c>
      <c r="CY1" s="48" t="n">
        <v>64</v>
      </c>
      <c r="CZ1" s="48" t="n">
        <v>85</v>
      </c>
      <c r="DF1" s="48" t="n">
        <v>135</v>
      </c>
      <c r="DG1" s="48" t="n">
        <v>164</v>
      </c>
      <c r="DH1" s="48" t="n">
        <v>304</v>
      </c>
      <c r="DI1" s="48" t="n">
        <v>327</v>
      </c>
      <c r="DK1" s="48" t="n">
        <v>98</v>
      </c>
      <c r="DL1" s="48" t="n">
        <v>136</v>
      </c>
      <c r="DM1" s="48" t="n">
        <v>207</v>
      </c>
      <c r="DN1" s="48" t="n">
        <v>231</v>
      </c>
      <c r="DP1" s="48" t="n">
        <v>178</v>
      </c>
      <c r="DQ1" s="48" t="n">
        <v>297</v>
      </c>
      <c r="DR1" s="48" t="n">
        <v>639</v>
      </c>
      <c r="DS1" s="48" t="n">
        <v>664</v>
      </c>
      <c r="DU1" s="48" t="n">
        <v>123</v>
      </c>
      <c r="DV1" s="48" t="n">
        <v>125</v>
      </c>
      <c r="DW1" s="48" t="n">
        <v>208</v>
      </c>
      <c r="DX1" s="48" t="n">
        <v>234</v>
      </c>
      <c r="DZ1" s="48" t="n">
        <v>58</v>
      </c>
      <c r="EA1" s="48" t="n">
        <v>131</v>
      </c>
      <c r="EB1" s="48" t="n">
        <v>160</v>
      </c>
      <c r="EC1" s="48" t="n">
        <v>187</v>
      </c>
      <c r="EE1" s="48" t="n">
        <v>3</v>
      </c>
      <c r="EF1" s="48" t="n">
        <v>121</v>
      </c>
      <c r="EG1" s="48" t="n">
        <v>131</v>
      </c>
      <c r="EH1" s="48" t="n">
        <v>159</v>
      </c>
      <c r="EJ1" s="48" t="n">
        <v>96</v>
      </c>
      <c r="EK1" s="48" t="n">
        <v>107</v>
      </c>
      <c r="EL1" s="48" t="n">
        <v>141</v>
      </c>
      <c r="EM1" s="48" t="n">
        <v>170</v>
      </c>
      <c r="ES1" s="48" t="n">
        <v>48</v>
      </c>
      <c r="ET1" s="48" t="n">
        <v>133</v>
      </c>
      <c r="EU1" s="48" t="n">
        <v>147</v>
      </c>
      <c r="EV1" s="48" t="n">
        <v>178</v>
      </c>
      <c r="EX1" s="48" t="n">
        <v>102</v>
      </c>
      <c r="EY1" s="48" t="n">
        <v>194</v>
      </c>
      <c r="EZ1" s="48" t="n">
        <v>279</v>
      </c>
      <c r="FA1" s="48" t="n">
        <v>311</v>
      </c>
      <c r="FG1" s="48" t="n">
        <v>1</v>
      </c>
      <c r="FH1" s="48" t="n">
        <v>135</v>
      </c>
      <c r="FI1" s="48" t="n">
        <v>138</v>
      </c>
      <c r="FJ1" s="48" t="n">
        <v>172</v>
      </c>
      <c r="FL1" s="48" t="n">
        <v>107</v>
      </c>
      <c r="FM1" s="48" t="n">
        <v>108</v>
      </c>
      <c r="FN1" s="48" t="n">
        <v>136</v>
      </c>
      <c r="FO1" s="48" t="n">
        <v>171</v>
      </c>
      <c r="FQ1" s="48" t="n">
        <v>69</v>
      </c>
      <c r="FR1" s="48" t="n">
        <v>123</v>
      </c>
      <c r="FS1" s="48" t="n">
        <v>124</v>
      </c>
      <c r="FT1" s="48" t="n">
        <v>160</v>
      </c>
      <c r="FV1" s="48" t="n">
        <v>86</v>
      </c>
      <c r="FW1" s="48" t="n">
        <v>95</v>
      </c>
      <c r="FX1" s="48" t="n">
        <v>97</v>
      </c>
      <c r="FY1" s="48" t="n">
        <v>134</v>
      </c>
      <c r="GA1" s="48" t="n">
        <v>93</v>
      </c>
      <c r="GB1" s="48" t="n">
        <v>155</v>
      </c>
      <c r="GC1" s="48" t="n">
        <v>180</v>
      </c>
      <c r="GD1" s="48" t="n">
        <v>218</v>
      </c>
      <c r="GF1" s="48" t="n">
        <v>115</v>
      </c>
      <c r="GG1" s="48" t="n">
        <v>122</v>
      </c>
      <c r="GH1" s="48" t="n">
        <v>149</v>
      </c>
      <c r="GI1" s="48" t="n">
        <v>188</v>
      </c>
      <c r="GK1" s="48" t="n">
        <v>94</v>
      </c>
      <c r="GL1" s="48" t="n">
        <v>96</v>
      </c>
      <c r="GM1" s="48" t="n">
        <v>99</v>
      </c>
      <c r="GN1" s="48" t="n">
        <v>139</v>
      </c>
      <c r="GP1" s="48" t="n">
        <v>123</v>
      </c>
      <c r="GQ1" s="48" t="n">
        <v>410</v>
      </c>
      <c r="GR1" s="48" t="n">
        <v>738</v>
      </c>
      <c r="GS1" s="48" t="n">
        <v>779</v>
      </c>
      <c r="GU1" s="48" t="n">
        <v>5</v>
      </c>
      <c r="GV1" s="48" t="n">
        <v>163</v>
      </c>
      <c r="GW1" s="48" t="n">
        <v>164</v>
      </c>
      <c r="GX1" s="48" t="n">
        <v>206</v>
      </c>
      <c r="GZ1" s="48" t="n">
        <v>113</v>
      </c>
      <c r="HA1" s="48" t="n">
        <v>146</v>
      </c>
      <c r="HB1" s="48" t="n">
        <v>166</v>
      </c>
      <c r="HC1" s="48" t="n">
        <v>209</v>
      </c>
      <c r="HE1" s="48" t="n">
        <v>329</v>
      </c>
      <c r="HF1" s="48" t="n">
        <v>375</v>
      </c>
      <c r="HG1" s="48" t="n">
        <v>796</v>
      </c>
      <c r="HH1" s="48" t="n">
        <v>840</v>
      </c>
      <c r="HJ1" s="48" t="n">
        <v>183</v>
      </c>
      <c r="HK1" s="48" t="n">
        <v>192</v>
      </c>
      <c r="HL1" s="48" t="n">
        <v>290</v>
      </c>
      <c r="HM1" s="48" t="n">
        <v>335</v>
      </c>
      <c r="HS1" s="48" t="n">
        <v>158</v>
      </c>
      <c r="HT1" s="48" t="n">
        <v>171</v>
      </c>
      <c r="HU1" s="48" t="n">
        <v>228</v>
      </c>
      <c r="HV1" s="48" t="n">
        <v>275</v>
      </c>
      <c r="HX1" s="48" t="n">
        <v>242</v>
      </c>
      <c r="HY1" s="48" t="n">
        <v>274</v>
      </c>
      <c r="HZ1" s="48" t="n">
        <v>467</v>
      </c>
      <c r="IA1" s="48" t="n">
        <v>515</v>
      </c>
      <c r="IC1" s="48" t="n">
        <v>10</v>
      </c>
      <c r="ID1" s="48" t="n">
        <v>261</v>
      </c>
      <c r="IE1" s="48" t="n">
        <v>323</v>
      </c>
      <c r="IF1" s="48" t="n">
        <v>372</v>
      </c>
      <c r="IL1" s="48" t="n">
        <v>305</v>
      </c>
      <c r="IM1" s="48" t="n">
        <v>358</v>
      </c>
      <c r="IN1" s="48" t="n">
        <v>671</v>
      </c>
      <c r="IO1" s="48" t="n">
        <v>722</v>
      </c>
      <c r="IQ1" s="48" t="n">
        <v>147</v>
      </c>
      <c r="IR1" s="48" t="n">
        <v>157</v>
      </c>
      <c r="IS1" s="48" t="n">
        <v>186</v>
      </c>
      <c r="IT1" s="48" t="n">
        <v>238</v>
      </c>
      <c r="IV1" s="48" t="n">
        <f aca="false">IT1-IS1</f>
        <v>52</v>
      </c>
    </row>
    <row r="2" customFormat="false" ht="12.75" hidden="false" customHeight="false" outlineLevel="0" collapsed="false">
      <c r="A2" s="49" t="n">
        <v>3</v>
      </c>
      <c r="B2" s="49" t="n">
        <v>4</v>
      </c>
      <c r="C2" s="49" t="n">
        <v>5</v>
      </c>
      <c r="D2" s="49" t="n">
        <v>6</v>
      </c>
      <c r="F2" s="49" t="n">
        <v>25</v>
      </c>
      <c r="G2" s="49" t="n">
        <v>31</v>
      </c>
      <c r="H2" s="49" t="n">
        <v>86</v>
      </c>
      <c r="I2" s="49" t="n">
        <v>88</v>
      </c>
      <c r="K2" s="49" t="n">
        <v>4</v>
      </c>
      <c r="L2" s="49" t="n">
        <v>17</v>
      </c>
      <c r="M2" s="49" t="n">
        <v>22</v>
      </c>
      <c r="N2" s="49" t="n">
        <v>25</v>
      </c>
      <c r="P2" s="48" t="n">
        <v>21</v>
      </c>
      <c r="Q2" s="48" t="n">
        <v>43</v>
      </c>
      <c r="R2" s="48" t="n">
        <v>84</v>
      </c>
      <c r="S2" s="48" t="n">
        <v>88</v>
      </c>
      <c r="U2" s="48" t="n">
        <v>38</v>
      </c>
      <c r="V2" s="48" t="n">
        <v>57</v>
      </c>
      <c r="W2" s="48" t="n">
        <v>124</v>
      </c>
      <c r="X2" s="48" t="n">
        <v>129</v>
      </c>
      <c r="Z2" s="48" t="n">
        <v>55</v>
      </c>
      <c r="AA2" s="48" t="n">
        <v>113</v>
      </c>
      <c r="AB2" s="48" t="n">
        <v>296</v>
      </c>
      <c r="AC2" s="48" t="n">
        <v>302</v>
      </c>
      <c r="AE2" s="52" t="n">
        <v>34</v>
      </c>
      <c r="AF2" s="52" t="n">
        <v>39</v>
      </c>
      <c r="AG2" s="52" t="n">
        <v>65</v>
      </c>
      <c r="AH2" s="52" t="n">
        <v>72</v>
      </c>
      <c r="AJ2" s="52" t="n">
        <v>36</v>
      </c>
      <c r="AK2" s="52" t="n">
        <v>38</v>
      </c>
      <c r="AL2" s="52" t="n">
        <v>61</v>
      </c>
      <c r="AM2" s="52" t="n">
        <v>69</v>
      </c>
      <c r="AN2" s="52"/>
      <c r="AO2" s="48" t="n">
        <v>3</v>
      </c>
      <c r="AP2" s="48" t="n">
        <v>36</v>
      </c>
      <c r="AQ2" s="48" t="n">
        <v>37</v>
      </c>
      <c r="AR2" s="48" t="n">
        <v>46</v>
      </c>
      <c r="AT2" s="48" t="n">
        <v>33</v>
      </c>
      <c r="AU2" s="48" t="n">
        <v>457</v>
      </c>
      <c r="AV2" s="48" t="n">
        <v>1779</v>
      </c>
      <c r="AW2" s="48" t="n">
        <v>1789</v>
      </c>
      <c r="AY2" s="48" t="n">
        <v>80</v>
      </c>
      <c r="AZ2" s="48" t="n">
        <v>261</v>
      </c>
      <c r="BA2" s="48" t="n">
        <v>739</v>
      </c>
      <c r="BB2" s="48" t="n">
        <v>750</v>
      </c>
      <c r="BD2" s="48" t="n">
        <v>47</v>
      </c>
      <c r="BE2" s="48" t="n">
        <v>97</v>
      </c>
      <c r="BF2" s="48" t="n">
        <v>162</v>
      </c>
      <c r="BG2" s="48" t="n">
        <v>174</v>
      </c>
      <c r="BI2" s="48" t="n">
        <v>7</v>
      </c>
      <c r="BJ2" s="48" t="n">
        <v>54</v>
      </c>
      <c r="BK2" s="48" t="n">
        <v>57</v>
      </c>
      <c r="BL2" s="48" t="n">
        <v>70</v>
      </c>
      <c r="BN2" s="48" t="n">
        <v>65</v>
      </c>
      <c r="BO2" s="48" t="n">
        <v>87</v>
      </c>
      <c r="BP2" s="48" t="n">
        <v>142</v>
      </c>
      <c r="BQ2" s="48" t="n">
        <v>156</v>
      </c>
      <c r="BS2" s="48" t="n">
        <v>149</v>
      </c>
      <c r="BT2" s="48" t="n">
        <v>166</v>
      </c>
      <c r="BU2" s="48" t="n">
        <v>411</v>
      </c>
      <c r="BV2" s="48" t="n">
        <v>426</v>
      </c>
      <c r="BX2" s="48" t="n">
        <v>46</v>
      </c>
      <c r="BY2" s="48" t="n">
        <v>126</v>
      </c>
      <c r="BZ2" s="48" t="n">
        <v>201</v>
      </c>
      <c r="CA2" s="48" t="n">
        <v>217</v>
      </c>
      <c r="CC2" s="48" t="n">
        <v>24</v>
      </c>
      <c r="CD2" s="48" t="n">
        <v>197</v>
      </c>
      <c r="CE2" s="48" t="n">
        <v>379</v>
      </c>
      <c r="CF2" s="48" t="n">
        <v>396</v>
      </c>
      <c r="CH2" s="48" t="n">
        <v>69</v>
      </c>
      <c r="CI2" s="48" t="n">
        <v>99</v>
      </c>
      <c r="CJ2" s="48" t="n">
        <v>146</v>
      </c>
      <c r="CK2" s="48" t="n">
        <v>164</v>
      </c>
      <c r="CM2" s="48" t="n">
        <v>23</v>
      </c>
      <c r="CN2" s="48" t="n">
        <v>86</v>
      </c>
      <c r="CO2" s="48" t="n">
        <v>97</v>
      </c>
      <c r="CP2" s="48" t="n">
        <v>116</v>
      </c>
      <c r="CR2" s="48" t="n">
        <v>89</v>
      </c>
      <c r="CS2" s="48" t="n">
        <v>231</v>
      </c>
      <c r="CT2" s="48" t="n">
        <v>456</v>
      </c>
      <c r="CU2" s="48" t="n">
        <v>476</v>
      </c>
      <c r="CW2" s="48" t="n">
        <v>58</v>
      </c>
      <c r="CX2" s="48" t="n">
        <v>59</v>
      </c>
      <c r="CY2" s="48" t="n">
        <v>69</v>
      </c>
      <c r="CZ2" s="48" t="n">
        <v>90</v>
      </c>
      <c r="DF2" s="48" t="n">
        <v>99</v>
      </c>
      <c r="DG2" s="48" t="n">
        <v>200</v>
      </c>
      <c r="DH2" s="48" t="n">
        <v>349</v>
      </c>
      <c r="DI2" s="48" t="n">
        <v>372</v>
      </c>
      <c r="DK2" s="48" t="n">
        <v>50</v>
      </c>
      <c r="DL2" s="48" t="n">
        <v>172</v>
      </c>
      <c r="DM2" s="48" t="n">
        <v>257</v>
      </c>
      <c r="DN2" s="48" t="n">
        <v>281</v>
      </c>
      <c r="DP2" s="48" t="n">
        <v>99</v>
      </c>
      <c r="DQ2" s="48" t="n">
        <v>376</v>
      </c>
      <c r="DR2" s="48" t="n">
        <v>837</v>
      </c>
      <c r="DS2" s="48" t="n">
        <v>862</v>
      </c>
      <c r="DU2" s="48" t="n">
        <v>71</v>
      </c>
      <c r="DV2" s="48" t="n">
        <v>177</v>
      </c>
      <c r="DW2" s="48" t="n">
        <v>262</v>
      </c>
      <c r="DX2" s="48" t="n">
        <v>288</v>
      </c>
      <c r="DZ2" s="48" t="n">
        <v>56</v>
      </c>
      <c r="EA2" s="48" t="n">
        <v>133</v>
      </c>
      <c r="EB2" s="48" t="n">
        <v>163</v>
      </c>
      <c r="EC2" s="48" t="n">
        <v>190</v>
      </c>
      <c r="EE2" s="48" t="n">
        <v>73</v>
      </c>
      <c r="EF2" s="48" t="n">
        <v>135</v>
      </c>
      <c r="EG2" s="48" t="n">
        <v>170</v>
      </c>
      <c r="EH2" s="48" t="n">
        <v>198</v>
      </c>
      <c r="EJ2" s="48" t="n">
        <v>57</v>
      </c>
      <c r="EK2" s="48" t="n">
        <v>146</v>
      </c>
      <c r="EL2" s="48" t="n">
        <v>180</v>
      </c>
      <c r="EM2" s="48" t="n">
        <v>209</v>
      </c>
      <c r="ES2" s="48" t="n">
        <v>108</v>
      </c>
      <c r="ET2" s="48" t="n">
        <v>109</v>
      </c>
      <c r="EU2" s="48" t="n">
        <v>150</v>
      </c>
      <c r="EV2" s="48" t="n">
        <v>181</v>
      </c>
      <c r="EX2" s="48" t="n">
        <v>30</v>
      </c>
      <c r="EY2" s="48" t="n">
        <v>266</v>
      </c>
      <c r="EZ2" s="48" t="n">
        <v>427</v>
      </c>
      <c r="FA2" s="48" t="n">
        <v>459</v>
      </c>
      <c r="FG2" s="48" t="n">
        <v>219</v>
      </c>
      <c r="FH2" s="48" t="n">
        <v>223</v>
      </c>
      <c r="FI2" s="48" t="n">
        <v>443</v>
      </c>
      <c r="FJ2" s="48" t="n">
        <v>477</v>
      </c>
      <c r="FL2" s="48" t="n">
        <v>48</v>
      </c>
      <c r="FM2" s="48" t="n">
        <v>137</v>
      </c>
      <c r="FN2" s="48" t="n">
        <v>142</v>
      </c>
      <c r="FO2" s="48" t="n">
        <v>177</v>
      </c>
      <c r="FQ2" s="48" t="n">
        <v>81</v>
      </c>
      <c r="FR2" s="48" t="n">
        <v>147</v>
      </c>
      <c r="FS2" s="48" t="n">
        <v>167</v>
      </c>
      <c r="FT2" s="48" t="n">
        <v>203</v>
      </c>
      <c r="FV2" s="48" t="n">
        <v>111</v>
      </c>
      <c r="FW2" s="48" t="n">
        <v>148</v>
      </c>
      <c r="FX2" s="48" t="n">
        <v>185</v>
      </c>
      <c r="FY2" s="48" t="n">
        <v>222</v>
      </c>
      <c r="GA2" s="48" t="n">
        <v>3</v>
      </c>
      <c r="GB2" s="48" t="n">
        <v>245</v>
      </c>
      <c r="GC2" s="48" t="n">
        <v>340</v>
      </c>
      <c r="GD2" s="48" t="n">
        <v>378</v>
      </c>
      <c r="GF2" s="48" t="n">
        <v>23</v>
      </c>
      <c r="GG2" s="48" t="n">
        <v>178</v>
      </c>
      <c r="GH2" s="48" t="n">
        <v>200</v>
      </c>
      <c r="GI2" s="48" t="n">
        <v>239</v>
      </c>
      <c r="GK2" s="48" t="n">
        <v>108</v>
      </c>
      <c r="GL2" s="48" t="n">
        <v>142</v>
      </c>
      <c r="GM2" s="48" t="n">
        <v>165</v>
      </c>
      <c r="GN2" s="48" t="n">
        <v>205</v>
      </c>
      <c r="GU2" s="48" t="n">
        <v>67</v>
      </c>
      <c r="GV2" s="48" t="n">
        <v>167</v>
      </c>
      <c r="GW2" s="48" t="n">
        <v>177</v>
      </c>
      <c r="GX2" s="48" t="n">
        <v>219</v>
      </c>
      <c r="GZ2" s="48" t="n">
        <v>129</v>
      </c>
      <c r="HA2" s="48" t="n">
        <v>172</v>
      </c>
      <c r="HB2" s="48" t="n">
        <v>215</v>
      </c>
      <c r="HC2" s="48" t="n">
        <v>258</v>
      </c>
      <c r="HE2" s="48" t="n">
        <v>269</v>
      </c>
      <c r="HF2" s="48" t="n">
        <v>435</v>
      </c>
      <c r="HG2" s="48" t="n">
        <v>856</v>
      </c>
      <c r="HH2" s="48" t="n">
        <v>900</v>
      </c>
      <c r="HJ2" s="48" t="n">
        <v>173</v>
      </c>
      <c r="HK2" s="48" t="n">
        <v>232</v>
      </c>
      <c r="HL2" s="48" t="n">
        <v>339</v>
      </c>
      <c r="HM2" s="48" t="n">
        <v>384</v>
      </c>
      <c r="HS2" s="48" t="n">
        <v>141</v>
      </c>
      <c r="HT2" s="48" t="n">
        <v>188</v>
      </c>
      <c r="HU2" s="48" t="n">
        <v>235</v>
      </c>
      <c r="HV2" s="48" t="n">
        <v>282</v>
      </c>
      <c r="HX2" s="48" t="n">
        <v>46</v>
      </c>
      <c r="HY2" s="48" t="n">
        <v>326</v>
      </c>
      <c r="HZ2" s="48" t="n">
        <v>467</v>
      </c>
      <c r="IA2" s="48" t="n">
        <v>515</v>
      </c>
      <c r="IC2" s="48" t="n">
        <v>202</v>
      </c>
      <c r="ID2" s="48" t="n">
        <v>261</v>
      </c>
      <c r="IE2" s="48" t="n">
        <v>396</v>
      </c>
      <c r="IF2" s="48" t="n">
        <v>445</v>
      </c>
      <c r="IL2" s="48" t="n">
        <v>220</v>
      </c>
      <c r="IM2" s="48" t="n">
        <v>443</v>
      </c>
      <c r="IN2" s="48" t="n">
        <v>773</v>
      </c>
      <c r="IO2" s="48" t="n">
        <v>824</v>
      </c>
      <c r="IQ2" s="48" t="n">
        <v>139</v>
      </c>
      <c r="IR2" s="48" t="n">
        <v>309</v>
      </c>
      <c r="IS2" s="48" t="n">
        <v>428</v>
      </c>
      <c r="IT2" s="48" t="n">
        <v>480</v>
      </c>
      <c r="IV2" s="48" t="n">
        <f aca="false">IT2-IS2</f>
        <v>52</v>
      </c>
    </row>
    <row r="3" customFormat="false" ht="12.75" hidden="false" customHeight="false" outlineLevel="0" collapsed="false">
      <c r="A3" s="49" t="n">
        <v>1</v>
      </c>
      <c r="B3" s="49" t="n">
        <v>6</v>
      </c>
      <c r="C3" s="49" t="n">
        <v>8</v>
      </c>
      <c r="D3" s="49" t="n">
        <v>9</v>
      </c>
      <c r="F3" s="50" t="n">
        <v>17</v>
      </c>
      <c r="G3" s="50" t="n">
        <v>57</v>
      </c>
      <c r="H3" s="50" t="n">
        <v>177</v>
      </c>
      <c r="I3" s="50" t="n">
        <v>179</v>
      </c>
      <c r="K3" s="49" t="n">
        <v>16</v>
      </c>
      <c r="L3" s="49" t="n">
        <v>23</v>
      </c>
      <c r="M3" s="49" t="n">
        <v>41</v>
      </c>
      <c r="N3" s="49" t="n">
        <v>44</v>
      </c>
      <c r="P3" s="47" t="n">
        <v>13</v>
      </c>
      <c r="Q3" s="47" t="n">
        <v>51</v>
      </c>
      <c r="R3" s="47" t="n">
        <v>104</v>
      </c>
      <c r="S3" s="47" t="n">
        <v>108</v>
      </c>
      <c r="U3" s="48" t="n">
        <v>31</v>
      </c>
      <c r="V3" s="48" t="n">
        <v>64</v>
      </c>
      <c r="W3" s="48" t="n">
        <v>137</v>
      </c>
      <c r="X3" s="48" t="n">
        <v>142</v>
      </c>
      <c r="Z3" s="48" t="n">
        <v>59</v>
      </c>
      <c r="AA3" s="48" t="n">
        <v>163</v>
      </c>
      <c r="AB3" s="48" t="n">
        <v>499</v>
      </c>
      <c r="AC3" s="48" t="n">
        <v>505</v>
      </c>
      <c r="AE3" s="52" t="n">
        <v>25</v>
      </c>
      <c r="AF3" s="52" t="n">
        <v>48</v>
      </c>
      <c r="AG3" s="52" t="n">
        <v>74</v>
      </c>
      <c r="AH3" s="52" t="n">
        <v>81</v>
      </c>
      <c r="AJ3" s="52" t="n">
        <v>38</v>
      </c>
      <c r="AK3" s="52" t="n">
        <v>48</v>
      </c>
      <c r="AL3" s="52" t="n">
        <v>79</v>
      </c>
      <c r="AM3" s="52" t="n">
        <v>87</v>
      </c>
      <c r="AN3" s="52"/>
      <c r="AO3" s="48" t="n">
        <v>29</v>
      </c>
      <c r="AP3" s="48" t="n">
        <v>34</v>
      </c>
      <c r="AQ3" s="48" t="n">
        <v>44</v>
      </c>
      <c r="AR3" s="48" t="n">
        <v>53</v>
      </c>
      <c r="AT3" s="48" t="n">
        <v>303</v>
      </c>
      <c r="AU3" s="48" t="n">
        <v>457</v>
      </c>
      <c r="AV3" s="48" t="n">
        <v>2022</v>
      </c>
      <c r="AW3" s="48" t="n">
        <v>2032</v>
      </c>
      <c r="AY3" s="48" t="n">
        <v>57</v>
      </c>
      <c r="AZ3" s="48" t="n">
        <v>284</v>
      </c>
      <c r="BA3" s="48" t="n">
        <v>831</v>
      </c>
      <c r="BB3" s="48" t="n">
        <v>842</v>
      </c>
      <c r="BD3" s="48" t="n">
        <v>85</v>
      </c>
      <c r="BE3" s="48" t="n">
        <v>107</v>
      </c>
      <c r="BF3" s="48" t="n">
        <v>220</v>
      </c>
      <c r="BG3" s="48" t="n">
        <v>232</v>
      </c>
      <c r="BI3" s="48" t="n">
        <v>19</v>
      </c>
      <c r="BJ3" s="48" t="n">
        <v>60</v>
      </c>
      <c r="BK3" s="48" t="n">
        <v>69</v>
      </c>
      <c r="BL3" s="48" t="n">
        <v>82</v>
      </c>
      <c r="BN3" s="48" t="n">
        <v>59</v>
      </c>
      <c r="BO3" s="48" t="n">
        <v>93</v>
      </c>
      <c r="BP3" s="48" t="n">
        <v>148</v>
      </c>
      <c r="BQ3" s="48" t="n">
        <v>162</v>
      </c>
      <c r="BS3" s="48" t="n">
        <v>127</v>
      </c>
      <c r="BT3" s="48" t="n">
        <v>188</v>
      </c>
      <c r="BU3" s="48" t="n">
        <v>432</v>
      </c>
      <c r="BV3" s="48" t="n">
        <v>447</v>
      </c>
      <c r="BX3" s="48" t="n">
        <v>138</v>
      </c>
      <c r="BY3" s="48" t="n">
        <v>178</v>
      </c>
      <c r="BZ3" s="48" t="n">
        <v>407</v>
      </c>
      <c r="CA3" s="48" t="n">
        <v>423</v>
      </c>
      <c r="CC3" s="48" t="n">
        <v>144</v>
      </c>
      <c r="CD3" s="48" t="n">
        <v>179</v>
      </c>
      <c r="CE3" s="48" t="n">
        <v>405</v>
      </c>
      <c r="CF3" s="48" t="n">
        <v>422</v>
      </c>
      <c r="CH3" s="48" t="n">
        <v>135</v>
      </c>
      <c r="CI3" s="48" t="n">
        <v>177</v>
      </c>
      <c r="CJ3" s="48" t="n">
        <v>376</v>
      </c>
      <c r="CK3" s="48" t="n">
        <v>394</v>
      </c>
      <c r="CM3" s="48" t="n">
        <v>49</v>
      </c>
      <c r="CN3" s="48" t="n">
        <v>84</v>
      </c>
      <c r="CO3" s="48" t="n">
        <v>102</v>
      </c>
      <c r="CP3" s="48" t="n">
        <v>121</v>
      </c>
      <c r="CR3" s="48" t="n">
        <v>213</v>
      </c>
      <c r="CS3" s="48" t="n">
        <v>287</v>
      </c>
      <c r="CT3" s="48" t="n">
        <v>735</v>
      </c>
      <c r="CU3" s="48" t="n">
        <v>755</v>
      </c>
      <c r="CW3" s="48" t="n">
        <v>19</v>
      </c>
      <c r="CX3" s="48" t="n">
        <v>92</v>
      </c>
      <c r="CY3" s="48" t="n">
        <v>101</v>
      </c>
      <c r="CZ3" s="48" t="n">
        <v>122</v>
      </c>
      <c r="DF3" s="48" t="n">
        <v>80</v>
      </c>
      <c r="DG3" s="48" t="n">
        <v>219</v>
      </c>
      <c r="DH3" s="48" t="n">
        <v>388</v>
      </c>
      <c r="DI3" s="48" t="n">
        <v>411</v>
      </c>
      <c r="DK3" s="48" t="n">
        <v>50</v>
      </c>
      <c r="DL3" s="48" t="n">
        <v>184</v>
      </c>
      <c r="DM3" s="48" t="n">
        <v>285</v>
      </c>
      <c r="DN3" s="48" t="n">
        <v>309</v>
      </c>
      <c r="DP3" s="48" t="n">
        <v>307</v>
      </c>
      <c r="DQ3" s="48" t="n">
        <v>318</v>
      </c>
      <c r="DR3" s="48" t="n">
        <v>890</v>
      </c>
      <c r="DS3" s="48" t="n">
        <v>915</v>
      </c>
      <c r="DU3" s="48" t="n">
        <v>263</v>
      </c>
      <c r="DV3" s="48" t="n">
        <v>363</v>
      </c>
      <c r="DW3" s="48" t="n">
        <v>907</v>
      </c>
      <c r="DX3" s="48" t="n">
        <v>933</v>
      </c>
      <c r="DZ3" s="48" t="n">
        <v>103</v>
      </c>
      <c r="EA3" s="48" t="n">
        <v>140</v>
      </c>
      <c r="EB3" s="48" t="n">
        <v>204</v>
      </c>
      <c r="EC3" s="48" t="n">
        <v>231</v>
      </c>
      <c r="EE3" s="48" t="n">
        <v>17</v>
      </c>
      <c r="EF3" s="48" t="n">
        <v>191</v>
      </c>
      <c r="EG3" s="48" t="n">
        <v>274</v>
      </c>
      <c r="EH3" s="48" t="n">
        <v>302</v>
      </c>
      <c r="EJ3" s="48" t="n">
        <v>51</v>
      </c>
      <c r="EK3" s="48" t="n">
        <v>152</v>
      </c>
      <c r="EL3" s="48" t="n">
        <v>190</v>
      </c>
      <c r="EM3" s="48" t="n">
        <v>219</v>
      </c>
      <c r="ES3" s="48" t="n">
        <v>85</v>
      </c>
      <c r="ET3" s="48" t="n">
        <v>138</v>
      </c>
      <c r="EU3" s="48" t="n">
        <v>171</v>
      </c>
      <c r="EV3" s="48" t="n">
        <v>202</v>
      </c>
      <c r="EX3" s="48" t="n">
        <v>237</v>
      </c>
      <c r="EY3" s="48" t="n">
        <v>275</v>
      </c>
      <c r="EZ3" s="48" t="n">
        <v>580</v>
      </c>
      <c r="FA3" s="48" t="n">
        <v>612</v>
      </c>
      <c r="FG3" s="48" t="n">
        <v>123</v>
      </c>
      <c r="FH3" s="48" t="n">
        <v>319</v>
      </c>
      <c r="FI3" s="48" t="n">
        <v>563</v>
      </c>
      <c r="FJ3" s="48" t="n">
        <v>597</v>
      </c>
      <c r="FL3" s="48" t="n">
        <v>39</v>
      </c>
      <c r="FM3" s="48" t="n">
        <v>146</v>
      </c>
      <c r="FN3" s="48" t="n">
        <v>156</v>
      </c>
      <c r="FO3" s="48" t="n">
        <v>191</v>
      </c>
      <c r="FQ3" s="48" t="n">
        <v>9</v>
      </c>
      <c r="FR3" s="48" t="n">
        <v>183</v>
      </c>
      <c r="FS3" s="48" t="n">
        <v>220</v>
      </c>
      <c r="FT3" s="48" t="n">
        <v>256</v>
      </c>
      <c r="FV3" s="48" t="n">
        <v>102</v>
      </c>
      <c r="FW3" s="48" t="n">
        <v>157</v>
      </c>
      <c r="FX3" s="48" t="n">
        <v>192</v>
      </c>
      <c r="FY3" s="48" t="n">
        <v>229</v>
      </c>
      <c r="GA3" s="48" t="n">
        <v>185</v>
      </c>
      <c r="GB3" s="48" t="n">
        <v>207</v>
      </c>
      <c r="GC3" s="48" t="n">
        <v>346</v>
      </c>
      <c r="GD3" s="48" t="n">
        <v>384</v>
      </c>
      <c r="GF3" s="48" t="n">
        <v>113</v>
      </c>
      <c r="GG3" s="48" t="n">
        <v>166</v>
      </c>
      <c r="GH3" s="48" t="n">
        <v>207</v>
      </c>
      <c r="GI3" s="48" t="n">
        <v>246</v>
      </c>
      <c r="GK3" s="48" t="n">
        <v>78</v>
      </c>
      <c r="GL3" s="48" t="n">
        <v>172</v>
      </c>
      <c r="GM3" s="48" t="n">
        <v>195</v>
      </c>
      <c r="GN3" s="48" t="n">
        <v>235</v>
      </c>
      <c r="GU3" s="48" t="n">
        <v>109</v>
      </c>
      <c r="GV3" s="48" t="n">
        <v>293</v>
      </c>
      <c r="GW3" s="48" t="n">
        <v>437</v>
      </c>
      <c r="GX3" s="48" t="n">
        <v>479</v>
      </c>
      <c r="GZ3" s="48" t="n">
        <v>81</v>
      </c>
      <c r="HA3" s="48" t="n">
        <v>202</v>
      </c>
      <c r="HB3" s="48" t="n">
        <v>239</v>
      </c>
      <c r="HC3" s="48" t="n">
        <v>282</v>
      </c>
      <c r="HJ3" s="48" t="n">
        <v>114</v>
      </c>
      <c r="HK3" s="48" t="n">
        <v>261</v>
      </c>
      <c r="HL3" s="48" t="n">
        <v>355</v>
      </c>
      <c r="HM3" s="48" t="n">
        <v>400</v>
      </c>
      <c r="HS3" s="48" t="n">
        <v>102</v>
      </c>
      <c r="HT3" s="48" t="n">
        <v>227</v>
      </c>
      <c r="HU3" s="48" t="n">
        <v>277</v>
      </c>
      <c r="HV3" s="48" t="n">
        <v>324</v>
      </c>
      <c r="HX3" s="48" t="n">
        <v>2</v>
      </c>
      <c r="HY3" s="48" t="n">
        <v>514</v>
      </c>
      <c r="HZ3" s="48" t="n">
        <v>947</v>
      </c>
      <c r="IA3" s="48" t="n">
        <v>995</v>
      </c>
      <c r="IC3" s="48" t="n">
        <v>37</v>
      </c>
      <c r="ID3" s="48" t="n">
        <v>360</v>
      </c>
      <c r="IE3" s="48" t="n">
        <v>539</v>
      </c>
      <c r="IF3" s="48" t="n">
        <v>588</v>
      </c>
      <c r="IQ3" s="48" t="n">
        <v>181</v>
      </c>
      <c r="IR3" s="48" t="n">
        <v>315</v>
      </c>
      <c r="IS3" s="48" t="n">
        <v>462</v>
      </c>
      <c r="IT3" s="48" t="n">
        <v>514</v>
      </c>
      <c r="IV3" s="48" t="n">
        <f aca="false">IT3-IS3</f>
        <v>52</v>
      </c>
    </row>
    <row r="4" customFormat="false" ht="12.75" hidden="false" customHeight="false" outlineLevel="0" collapsed="false">
      <c r="A4" s="49" t="n">
        <v>3</v>
      </c>
      <c r="B4" s="49" t="n">
        <v>10</v>
      </c>
      <c r="C4" s="49" t="n">
        <v>18</v>
      </c>
      <c r="D4" s="49" t="n">
        <v>19</v>
      </c>
      <c r="F4" s="49" t="n">
        <v>45</v>
      </c>
      <c r="G4" s="49" t="n">
        <v>53</v>
      </c>
      <c r="H4" s="49" t="n">
        <v>199</v>
      </c>
      <c r="I4" s="49" t="n">
        <v>201</v>
      </c>
      <c r="K4" s="47" t="n">
        <v>17</v>
      </c>
      <c r="L4" s="47" t="n">
        <v>40</v>
      </c>
      <c r="M4" s="47" t="n">
        <v>86</v>
      </c>
      <c r="N4" s="47" t="n">
        <v>89</v>
      </c>
      <c r="P4" s="48" t="n">
        <v>13</v>
      </c>
      <c r="Q4" s="48" t="n">
        <v>51</v>
      </c>
      <c r="R4" s="48" t="n">
        <v>104</v>
      </c>
      <c r="S4" s="48" t="n">
        <v>108</v>
      </c>
      <c r="U4" s="48" t="n">
        <v>57</v>
      </c>
      <c r="V4" s="48" t="n">
        <v>68</v>
      </c>
      <c r="W4" s="48" t="n">
        <v>180</v>
      </c>
      <c r="X4" s="48" t="n">
        <v>185</v>
      </c>
      <c r="Z4" s="48" t="n">
        <v>101</v>
      </c>
      <c r="AA4" s="48" t="n">
        <v>211</v>
      </c>
      <c r="AB4" s="48" t="n">
        <v>758</v>
      </c>
      <c r="AC4" s="48" t="n">
        <v>764</v>
      </c>
      <c r="AE4" s="52" t="n">
        <v>22</v>
      </c>
      <c r="AF4" s="52" t="n">
        <v>75</v>
      </c>
      <c r="AG4" s="52" t="n">
        <v>140</v>
      </c>
      <c r="AH4" s="52" t="n">
        <v>147</v>
      </c>
      <c r="AJ4" s="52" t="n">
        <v>20</v>
      </c>
      <c r="AK4" s="52" t="n">
        <v>54</v>
      </c>
      <c r="AL4" s="52" t="n">
        <v>79</v>
      </c>
      <c r="AM4" s="52" t="n">
        <v>87</v>
      </c>
      <c r="AN4" s="52"/>
      <c r="AO4" s="48" t="n">
        <v>15</v>
      </c>
      <c r="AP4" s="48" t="n">
        <v>42</v>
      </c>
      <c r="AQ4" s="48" t="n">
        <v>49</v>
      </c>
      <c r="AR4" s="48" t="n">
        <v>58</v>
      </c>
      <c r="AT4" s="48" t="n">
        <v>447</v>
      </c>
      <c r="AU4" s="48" t="n">
        <v>553</v>
      </c>
      <c r="AV4" s="48" t="n">
        <v>2930</v>
      </c>
      <c r="AW4" s="48" t="n">
        <v>2940</v>
      </c>
      <c r="AY4" s="48" t="n">
        <v>128</v>
      </c>
      <c r="AZ4" s="48" t="n">
        <v>279</v>
      </c>
      <c r="BA4" s="48" t="n">
        <v>844</v>
      </c>
      <c r="BB4" s="48" t="n">
        <v>855</v>
      </c>
      <c r="BD4" s="48" t="n">
        <v>65</v>
      </c>
      <c r="BE4" s="48" t="n">
        <v>127</v>
      </c>
      <c r="BF4" s="48" t="n">
        <v>248</v>
      </c>
      <c r="BG4" s="48" t="n">
        <v>260</v>
      </c>
      <c r="BI4" s="48" t="n">
        <v>33</v>
      </c>
      <c r="BJ4" s="48" t="n">
        <v>70</v>
      </c>
      <c r="BK4" s="48" t="n">
        <v>92</v>
      </c>
      <c r="BL4" s="48" t="n">
        <v>105</v>
      </c>
      <c r="BN4" s="48" t="n">
        <v>53</v>
      </c>
      <c r="BO4" s="48" t="n">
        <v>153</v>
      </c>
      <c r="BP4" s="48" t="n">
        <v>291</v>
      </c>
      <c r="BQ4" s="48" t="n">
        <v>305</v>
      </c>
      <c r="BS4" s="48" t="n">
        <v>41</v>
      </c>
      <c r="BT4" s="48" t="n">
        <v>244</v>
      </c>
      <c r="BU4" s="48" t="n">
        <v>562</v>
      </c>
      <c r="BV4" s="48" t="n">
        <v>577</v>
      </c>
      <c r="BX4" s="48" t="n">
        <v>114</v>
      </c>
      <c r="BY4" s="48" t="n">
        <v>298</v>
      </c>
      <c r="BZ4" s="48" t="n">
        <v>755</v>
      </c>
      <c r="CA4" s="48" t="n">
        <v>771</v>
      </c>
      <c r="CC4" s="48" t="n">
        <v>135</v>
      </c>
      <c r="CD4" s="48" t="n">
        <v>188</v>
      </c>
      <c r="CE4" s="48" t="n">
        <v>414</v>
      </c>
      <c r="CF4" s="48" t="n">
        <v>431</v>
      </c>
      <c r="CH4" s="48" t="n">
        <v>177</v>
      </c>
      <c r="CI4" s="48" t="n">
        <v>225</v>
      </c>
      <c r="CJ4" s="48" t="n">
        <v>551</v>
      </c>
      <c r="CK4" s="48" t="n">
        <v>569</v>
      </c>
      <c r="CM4" s="48" t="n">
        <v>72</v>
      </c>
      <c r="CN4" s="48" t="n">
        <v>85</v>
      </c>
      <c r="CO4" s="48" t="n">
        <v>122</v>
      </c>
      <c r="CP4" s="48" t="n">
        <v>141</v>
      </c>
      <c r="CR4" s="48" t="n">
        <v>113</v>
      </c>
      <c r="CS4" s="48" t="n">
        <v>387</v>
      </c>
      <c r="CT4" s="48" t="n">
        <v>985</v>
      </c>
      <c r="CU4" s="48" t="n">
        <v>1005</v>
      </c>
      <c r="CW4" s="48" t="n">
        <v>23</v>
      </c>
      <c r="CX4" s="48" t="n">
        <v>94</v>
      </c>
      <c r="CY4" s="48" t="n">
        <v>105</v>
      </c>
      <c r="CZ4" s="48" t="n">
        <v>126</v>
      </c>
      <c r="DF4" s="48" t="n">
        <v>9</v>
      </c>
      <c r="DG4" s="48" t="n">
        <v>290</v>
      </c>
      <c r="DH4" s="48" t="n">
        <v>583</v>
      </c>
      <c r="DI4" s="48" t="n">
        <v>606</v>
      </c>
      <c r="DK4" s="48" t="n">
        <v>178</v>
      </c>
      <c r="DL4" s="48" t="n">
        <v>188</v>
      </c>
      <c r="DM4" s="48" t="n">
        <v>401</v>
      </c>
      <c r="DN4" s="48" t="n">
        <v>425</v>
      </c>
      <c r="DP4" s="48" t="n">
        <v>279</v>
      </c>
      <c r="DQ4" s="48" t="n">
        <v>346</v>
      </c>
      <c r="DR4" s="48" t="n">
        <v>905</v>
      </c>
      <c r="DS4" s="48" t="n">
        <v>930</v>
      </c>
      <c r="DZ4" s="48" t="n">
        <v>44</v>
      </c>
      <c r="EA4" s="48" t="n">
        <v>199</v>
      </c>
      <c r="EB4" s="48" t="n">
        <v>300</v>
      </c>
      <c r="EC4" s="48" t="n">
        <v>327</v>
      </c>
      <c r="EE4" s="48" t="n">
        <v>107</v>
      </c>
      <c r="EF4" s="48" t="n">
        <v>209</v>
      </c>
      <c r="EG4" s="48" t="n">
        <v>337</v>
      </c>
      <c r="EH4" s="48" t="n">
        <v>365</v>
      </c>
      <c r="EJ4" s="48" t="n">
        <v>14</v>
      </c>
      <c r="EK4" s="48" t="n">
        <v>189</v>
      </c>
      <c r="EL4" s="48" t="n">
        <v>264</v>
      </c>
      <c r="EM4" s="48" t="n">
        <v>293</v>
      </c>
      <c r="ES4" s="48" t="n">
        <v>76</v>
      </c>
      <c r="ET4" s="48" t="n">
        <v>141</v>
      </c>
      <c r="EU4" s="48" t="n">
        <v>171</v>
      </c>
      <c r="EV4" s="48" t="n">
        <v>202</v>
      </c>
      <c r="EX4" s="48" t="n">
        <v>225</v>
      </c>
      <c r="EY4" s="48" t="n">
        <v>287</v>
      </c>
      <c r="EZ4" s="48" t="n">
        <v>588</v>
      </c>
      <c r="FA4" s="48" t="n">
        <v>620</v>
      </c>
      <c r="FL4" s="48" t="n">
        <v>58</v>
      </c>
      <c r="FM4" s="48" t="n">
        <v>157</v>
      </c>
      <c r="FN4" s="48" t="n">
        <v>179</v>
      </c>
      <c r="FO4" s="48" t="n">
        <v>214</v>
      </c>
      <c r="FQ4" s="48" t="n">
        <v>145</v>
      </c>
      <c r="FR4" s="48" t="n">
        <v>179</v>
      </c>
      <c r="FS4" s="48" t="n">
        <v>267</v>
      </c>
      <c r="FT4" s="48" t="n">
        <v>303</v>
      </c>
      <c r="FV4" s="48" t="n">
        <v>76</v>
      </c>
      <c r="FW4" s="48" t="n">
        <v>165</v>
      </c>
      <c r="FX4" s="48" t="n">
        <v>192</v>
      </c>
      <c r="FY4" s="48" t="n">
        <v>229</v>
      </c>
      <c r="GA4" s="48" t="n">
        <v>131</v>
      </c>
      <c r="GB4" s="48" t="n">
        <v>261</v>
      </c>
      <c r="GC4" s="48" t="n">
        <v>400</v>
      </c>
      <c r="GD4" s="48" t="n">
        <v>438</v>
      </c>
      <c r="GF4" s="48" t="n">
        <v>101</v>
      </c>
      <c r="GG4" s="48" t="n">
        <v>178</v>
      </c>
      <c r="GH4" s="48" t="n">
        <v>219</v>
      </c>
      <c r="GI4" s="48" t="n">
        <v>258</v>
      </c>
      <c r="GK4" s="48" t="n">
        <v>152</v>
      </c>
      <c r="GL4" s="48" t="n">
        <v>158</v>
      </c>
      <c r="GM4" s="48" t="n">
        <v>229</v>
      </c>
      <c r="GN4" s="48" t="n">
        <v>269</v>
      </c>
      <c r="GU4" s="48" t="n">
        <v>79</v>
      </c>
      <c r="GV4" s="48" t="n">
        <v>377</v>
      </c>
      <c r="GW4" s="48" t="n">
        <v>634</v>
      </c>
      <c r="GX4" s="48" t="n">
        <v>676</v>
      </c>
      <c r="GZ4" s="48" t="n">
        <v>200</v>
      </c>
      <c r="HA4" s="48" t="n">
        <v>239</v>
      </c>
      <c r="HB4" s="48" t="n">
        <v>388</v>
      </c>
      <c r="HC4" s="48" t="n">
        <v>431</v>
      </c>
      <c r="HJ4" s="48" t="n">
        <v>154</v>
      </c>
      <c r="HK4" s="48" t="n">
        <v>251</v>
      </c>
      <c r="HL4" s="48" t="n">
        <v>357</v>
      </c>
      <c r="HM4" s="48" t="n">
        <v>402</v>
      </c>
      <c r="HS4" s="48" t="n">
        <v>72</v>
      </c>
      <c r="HT4" s="48" t="n">
        <v>257</v>
      </c>
      <c r="HU4" s="48" t="n">
        <v>327</v>
      </c>
      <c r="HV4" s="48" t="n">
        <v>374</v>
      </c>
      <c r="HX4" s="48" t="n">
        <v>108</v>
      </c>
      <c r="HY4" s="48" t="n">
        <v>163</v>
      </c>
      <c r="HZ4" s="48" t="n">
        <v>170</v>
      </c>
      <c r="IA4" s="48" t="n">
        <v>219</v>
      </c>
      <c r="IC4" s="48" t="n">
        <v>170</v>
      </c>
      <c r="ID4" s="48" t="n">
        <v>419</v>
      </c>
      <c r="IE4" s="48" t="n">
        <v>706</v>
      </c>
      <c r="IF4" s="48" t="n">
        <v>755</v>
      </c>
      <c r="IQ4" s="48" t="n">
        <v>265</v>
      </c>
      <c r="IR4" s="48" t="n">
        <v>267</v>
      </c>
      <c r="IS4" s="48" t="n">
        <v>465</v>
      </c>
      <c r="IT4" s="48" t="n">
        <v>517</v>
      </c>
      <c r="IV4" s="48" t="n">
        <f aca="false">IT4-IS4</f>
        <v>52</v>
      </c>
    </row>
    <row r="5" customFormat="false" ht="12.75" hidden="false" customHeight="false" outlineLevel="0" collapsed="false">
      <c r="A5" s="49" t="n">
        <v>2</v>
      </c>
      <c r="B5" s="49" t="n">
        <v>17</v>
      </c>
      <c r="C5" s="49" t="n">
        <v>40</v>
      </c>
      <c r="D5" s="49" t="n">
        <v>41</v>
      </c>
      <c r="F5" s="47" t="n">
        <v>47</v>
      </c>
      <c r="G5" s="47" t="n">
        <v>75</v>
      </c>
      <c r="H5" s="47" t="n">
        <v>295</v>
      </c>
      <c r="I5" s="47" t="n">
        <v>297</v>
      </c>
      <c r="K5" s="49" t="n">
        <v>25</v>
      </c>
      <c r="L5" s="49" t="n">
        <v>38</v>
      </c>
      <c r="M5" s="49" t="n">
        <v>87</v>
      </c>
      <c r="N5" s="49" t="n">
        <v>90</v>
      </c>
      <c r="P5" s="48" t="n">
        <v>9</v>
      </c>
      <c r="Q5" s="48" t="n">
        <v>55</v>
      </c>
      <c r="R5" s="48" t="n">
        <v>116</v>
      </c>
      <c r="S5" s="48" t="n">
        <v>120</v>
      </c>
      <c r="U5" s="48" t="n">
        <v>42</v>
      </c>
      <c r="V5" s="48" t="n">
        <v>83</v>
      </c>
      <c r="W5" s="48" t="n">
        <v>205</v>
      </c>
      <c r="X5" s="48" t="n">
        <v>210</v>
      </c>
      <c r="Z5" s="48" t="n">
        <v>245</v>
      </c>
      <c r="AA5" s="48" t="n">
        <v>259</v>
      </c>
      <c r="AB5" s="48" t="n">
        <v>1332</v>
      </c>
      <c r="AC5" s="48" t="n">
        <v>1338</v>
      </c>
      <c r="AE5" s="52" t="n">
        <v>73</v>
      </c>
      <c r="AF5" s="52" t="n">
        <v>120</v>
      </c>
      <c r="AG5" s="52" t="n">
        <v>314</v>
      </c>
      <c r="AH5" s="52" t="n">
        <v>321</v>
      </c>
      <c r="AJ5" s="52" t="n">
        <v>32</v>
      </c>
      <c r="AK5" s="52" t="n">
        <v>54</v>
      </c>
      <c r="AL5" s="52" t="n">
        <v>85</v>
      </c>
      <c r="AM5" s="52" t="n">
        <v>93</v>
      </c>
      <c r="AN5" s="52"/>
      <c r="AO5" s="48" t="n">
        <v>38</v>
      </c>
      <c r="AP5" s="48" t="n">
        <v>43</v>
      </c>
      <c r="AQ5" s="48" t="n">
        <v>66</v>
      </c>
      <c r="AR5" s="48" t="n">
        <v>75</v>
      </c>
      <c r="AT5" s="48" t="n">
        <v>413</v>
      </c>
      <c r="AU5" s="48" t="n">
        <v>587</v>
      </c>
      <c r="AV5" s="48" t="n">
        <v>3010</v>
      </c>
      <c r="AW5" s="48" t="n">
        <v>3020</v>
      </c>
      <c r="AY5" s="48" t="n">
        <v>98</v>
      </c>
      <c r="AZ5" s="48" t="n">
        <v>309</v>
      </c>
      <c r="BA5" s="48" t="n">
        <v>955</v>
      </c>
      <c r="BB5" s="48" t="n">
        <v>966</v>
      </c>
      <c r="BD5" s="48" t="n">
        <v>17</v>
      </c>
      <c r="BE5" s="48" t="n">
        <v>175</v>
      </c>
      <c r="BF5" s="48" t="n">
        <v>380</v>
      </c>
      <c r="BG5" s="48" t="n">
        <v>392</v>
      </c>
      <c r="BI5" s="48" t="n">
        <v>113</v>
      </c>
      <c r="BJ5" s="48" t="n">
        <v>116</v>
      </c>
      <c r="BK5" s="48" t="n">
        <v>271</v>
      </c>
      <c r="BL5" s="48" t="n">
        <v>284</v>
      </c>
      <c r="BN5" s="53" t="n">
        <v>11</v>
      </c>
      <c r="BO5" s="53" t="n">
        <v>237</v>
      </c>
      <c r="BP5" s="53" t="n">
        <v>556</v>
      </c>
      <c r="BQ5" s="53" t="n">
        <v>570</v>
      </c>
      <c r="BS5" s="48" t="n">
        <v>124</v>
      </c>
      <c r="BT5" s="48" t="n">
        <v>251</v>
      </c>
      <c r="BU5" s="48" t="n">
        <v>620</v>
      </c>
      <c r="BV5" s="48" t="n">
        <v>635</v>
      </c>
      <c r="BX5" s="48" t="n">
        <v>22</v>
      </c>
      <c r="BY5" s="48" t="n">
        <v>342</v>
      </c>
      <c r="BZ5" s="48" t="n">
        <v>905</v>
      </c>
      <c r="CA5" s="48" t="n">
        <v>921</v>
      </c>
      <c r="CC5" s="48" t="n">
        <v>5</v>
      </c>
      <c r="CD5" s="48" t="n">
        <v>216</v>
      </c>
      <c r="CE5" s="48" t="n">
        <v>436</v>
      </c>
      <c r="CF5" s="48" t="n">
        <v>453</v>
      </c>
      <c r="CH5" s="48" t="n">
        <v>27</v>
      </c>
      <c r="CI5" s="48" t="n">
        <v>285</v>
      </c>
      <c r="CJ5" s="48" t="n">
        <v>646</v>
      </c>
      <c r="CK5" s="48" t="n">
        <v>664</v>
      </c>
      <c r="CM5" s="48" t="n">
        <v>68</v>
      </c>
      <c r="CN5" s="48" t="n">
        <v>113</v>
      </c>
      <c r="CO5" s="48" t="n">
        <v>166</v>
      </c>
      <c r="CP5" s="48" t="n">
        <v>185</v>
      </c>
      <c r="CW5" s="48" t="n">
        <v>113</v>
      </c>
      <c r="CX5" s="48" t="n">
        <v>124</v>
      </c>
      <c r="CY5" s="48" t="n">
        <v>220</v>
      </c>
      <c r="CZ5" s="48" t="n">
        <v>241</v>
      </c>
      <c r="DK5" s="48" t="n">
        <v>100</v>
      </c>
      <c r="DL5" s="48" t="n">
        <v>242</v>
      </c>
      <c r="DM5" s="48" t="n">
        <v>447</v>
      </c>
      <c r="DN5" s="48" t="n">
        <v>471</v>
      </c>
      <c r="DZ5" s="48" t="n">
        <v>40</v>
      </c>
      <c r="EA5" s="48" t="n">
        <v>203</v>
      </c>
      <c r="EB5" s="48" t="n">
        <v>309</v>
      </c>
      <c r="EC5" s="48" t="n">
        <v>336</v>
      </c>
      <c r="EE5" s="48" t="n">
        <v>37</v>
      </c>
      <c r="EF5" s="48" t="n">
        <v>279</v>
      </c>
      <c r="EG5" s="48" t="n">
        <v>495</v>
      </c>
      <c r="EH5" s="48" t="n">
        <v>523</v>
      </c>
      <c r="EJ5" s="48" t="n">
        <v>180</v>
      </c>
      <c r="EK5" s="48" t="n">
        <v>197</v>
      </c>
      <c r="EL5" s="48" t="n">
        <v>379</v>
      </c>
      <c r="EM5" s="48" t="n">
        <v>408</v>
      </c>
      <c r="ES5" s="48" t="n">
        <v>54</v>
      </c>
      <c r="ET5" s="48" t="n">
        <v>163</v>
      </c>
      <c r="EU5" s="48" t="n">
        <v>204</v>
      </c>
      <c r="EV5" s="48" t="n">
        <v>235</v>
      </c>
      <c r="EX5" s="48" t="n">
        <v>203</v>
      </c>
      <c r="EY5" s="48" t="n">
        <v>309</v>
      </c>
      <c r="EZ5" s="48" t="n">
        <v>612</v>
      </c>
      <c r="FA5" s="48" t="n">
        <v>644</v>
      </c>
      <c r="FL5" s="48" t="n">
        <v>18</v>
      </c>
      <c r="FM5" s="48" t="n">
        <v>167</v>
      </c>
      <c r="FN5" s="48" t="n">
        <v>193</v>
      </c>
      <c r="FO5" s="48" t="n">
        <v>228</v>
      </c>
      <c r="FQ5" s="48" t="n">
        <v>15</v>
      </c>
      <c r="FR5" s="48" t="n">
        <v>213</v>
      </c>
      <c r="FS5" s="48" t="n">
        <v>281</v>
      </c>
      <c r="FT5" s="48" t="n">
        <v>317</v>
      </c>
      <c r="FV5" s="48" t="n">
        <v>96</v>
      </c>
      <c r="FW5" s="48" t="n">
        <v>163</v>
      </c>
      <c r="FX5" s="48" t="n">
        <v>198</v>
      </c>
      <c r="FY5" s="48" t="n">
        <v>235</v>
      </c>
      <c r="GA5" s="48" t="n">
        <v>179</v>
      </c>
      <c r="GB5" s="48" t="n">
        <v>267</v>
      </c>
      <c r="GC5" s="48" t="n">
        <v>447</v>
      </c>
      <c r="GD5" s="48" t="n">
        <v>485</v>
      </c>
      <c r="GF5" s="48" t="n">
        <v>95</v>
      </c>
      <c r="GG5" s="48" t="n">
        <v>196</v>
      </c>
      <c r="GH5" s="48" t="n">
        <v>248</v>
      </c>
      <c r="GI5" s="48" t="n">
        <v>287</v>
      </c>
      <c r="GK5" s="48" t="n">
        <v>88</v>
      </c>
      <c r="GL5" s="48" t="n">
        <v>222</v>
      </c>
      <c r="GM5" s="48" t="n">
        <v>291</v>
      </c>
      <c r="GN5" s="48" t="n">
        <v>331</v>
      </c>
      <c r="GZ5" s="48" t="n">
        <v>193</v>
      </c>
      <c r="HA5" s="48" t="n">
        <v>276</v>
      </c>
      <c r="HB5" s="48" t="n">
        <v>446</v>
      </c>
      <c r="HC5" s="48" t="n">
        <v>489</v>
      </c>
      <c r="HJ5" s="48" t="n">
        <v>149</v>
      </c>
      <c r="HK5" s="48" t="n">
        <v>256</v>
      </c>
      <c r="HL5" s="48" t="n">
        <v>363</v>
      </c>
      <c r="HM5" s="48" t="n">
        <v>408</v>
      </c>
      <c r="HS5" s="48" t="n">
        <v>141</v>
      </c>
      <c r="HT5" s="48" t="n">
        <v>470</v>
      </c>
      <c r="HU5" s="48" t="n">
        <v>846</v>
      </c>
      <c r="HV5" s="48" t="n">
        <v>893</v>
      </c>
      <c r="HX5" s="48" t="n">
        <v>107</v>
      </c>
      <c r="HY5" s="48" t="n">
        <v>230</v>
      </c>
      <c r="HZ5" s="48" t="n">
        <v>277</v>
      </c>
      <c r="IA5" s="48" t="n">
        <v>326</v>
      </c>
      <c r="IC5" s="48" t="n">
        <v>367</v>
      </c>
      <c r="ID5" s="48" t="n">
        <v>456</v>
      </c>
      <c r="IE5" s="48" t="n">
        <v>966</v>
      </c>
      <c r="IF5" s="48" t="n">
        <v>1015</v>
      </c>
      <c r="IQ5" s="48" t="n">
        <v>51</v>
      </c>
      <c r="IR5" s="48" t="n">
        <v>445</v>
      </c>
      <c r="IS5" s="48" t="n">
        <v>726</v>
      </c>
      <c r="IT5" s="48" t="n">
        <v>778</v>
      </c>
      <c r="IV5" s="48" t="n">
        <f aca="false">IT5-IS5</f>
        <v>52</v>
      </c>
    </row>
    <row r="6" customFormat="false" ht="12.75" hidden="false" customHeight="false" outlineLevel="0" collapsed="false">
      <c r="A6" s="49" t="n">
        <v>12</v>
      </c>
      <c r="B6" s="49" t="n">
        <v>19</v>
      </c>
      <c r="C6" s="49" t="n">
        <v>53</v>
      </c>
      <c r="D6" s="49" t="n">
        <v>54</v>
      </c>
      <c r="F6" s="50" t="n">
        <v>23</v>
      </c>
      <c r="G6" s="50" t="n">
        <v>81</v>
      </c>
      <c r="H6" s="50" t="n">
        <v>300</v>
      </c>
      <c r="I6" s="50" t="n">
        <v>302</v>
      </c>
      <c r="K6" s="49" t="n">
        <v>16</v>
      </c>
      <c r="L6" s="49" t="n">
        <v>47</v>
      </c>
      <c r="M6" s="49" t="n">
        <v>108</v>
      </c>
      <c r="N6" s="49" t="n">
        <v>111</v>
      </c>
      <c r="P6" s="48" t="n">
        <v>35</v>
      </c>
      <c r="Q6" s="48" t="n">
        <v>77</v>
      </c>
      <c r="R6" s="48" t="n">
        <v>202</v>
      </c>
      <c r="S6" s="48" t="n">
        <v>206</v>
      </c>
      <c r="U6" s="48" t="n">
        <v>23</v>
      </c>
      <c r="V6" s="48" t="n">
        <v>102</v>
      </c>
      <c r="W6" s="48" t="n">
        <v>265</v>
      </c>
      <c r="X6" s="48" t="n">
        <v>270</v>
      </c>
      <c r="Z6" s="48" t="n">
        <v>227</v>
      </c>
      <c r="AA6" s="48" t="n">
        <v>277</v>
      </c>
      <c r="AB6" s="48" t="n">
        <v>1350</v>
      </c>
      <c r="AC6" s="48" t="n">
        <v>1356</v>
      </c>
      <c r="AE6" s="52" t="n">
        <v>40</v>
      </c>
      <c r="AF6" s="52" t="n">
        <v>141</v>
      </c>
      <c r="AG6" s="52" t="n">
        <v>366</v>
      </c>
      <c r="AH6" s="52" t="n">
        <v>373</v>
      </c>
      <c r="AJ6" s="52" t="n">
        <v>12</v>
      </c>
      <c r="AK6" s="52" t="n">
        <v>86</v>
      </c>
      <c r="AL6" s="52" t="n">
        <v>159</v>
      </c>
      <c r="AM6" s="52" t="n">
        <v>167</v>
      </c>
      <c r="AN6" s="52"/>
      <c r="AO6" s="48" t="n">
        <v>28</v>
      </c>
      <c r="AP6" s="48" t="n">
        <v>53</v>
      </c>
      <c r="AQ6" s="48" t="n">
        <v>75</v>
      </c>
      <c r="AR6" s="48" t="n">
        <v>84</v>
      </c>
      <c r="AT6" s="48" t="n">
        <v>397</v>
      </c>
      <c r="AU6" s="48" t="n">
        <v>603</v>
      </c>
      <c r="AV6" s="48" t="n">
        <v>3060</v>
      </c>
      <c r="AW6" s="48" t="n">
        <v>3070</v>
      </c>
      <c r="AY6" s="48" t="n">
        <v>48</v>
      </c>
      <c r="AZ6" s="48" t="n">
        <v>359</v>
      </c>
      <c r="BA6" s="48" t="n">
        <v>1180</v>
      </c>
      <c r="BB6" s="48" t="n">
        <v>1191</v>
      </c>
      <c r="BD6" s="48" t="n">
        <v>55</v>
      </c>
      <c r="BE6" s="48" t="n">
        <v>281</v>
      </c>
      <c r="BF6" s="48" t="n">
        <v>782</v>
      </c>
      <c r="BG6" s="48" t="n">
        <v>794</v>
      </c>
      <c r="BI6" s="48" t="n">
        <v>138</v>
      </c>
      <c r="BJ6" s="48" t="n">
        <v>145</v>
      </c>
      <c r="BK6" s="48" t="n">
        <v>375</v>
      </c>
      <c r="BL6" s="48" t="n">
        <v>388</v>
      </c>
      <c r="BN6" s="48" t="n">
        <v>93</v>
      </c>
      <c r="BO6" s="48" t="n">
        <v>251</v>
      </c>
      <c r="BP6" s="48" t="n">
        <v>622</v>
      </c>
      <c r="BQ6" s="48" t="n">
        <v>636</v>
      </c>
      <c r="BS6" s="48" t="n">
        <v>106</v>
      </c>
      <c r="BT6" s="48" t="n">
        <v>269</v>
      </c>
      <c r="BU6" s="48" t="n">
        <v>670</v>
      </c>
      <c r="BV6" s="48" t="n">
        <v>685</v>
      </c>
      <c r="BX6" s="48" t="n">
        <v>274</v>
      </c>
      <c r="BY6" s="48" t="n">
        <v>330</v>
      </c>
      <c r="BZ6" s="48" t="n">
        <v>1077</v>
      </c>
      <c r="CA6" s="48" t="n">
        <v>1093</v>
      </c>
      <c r="CC6" s="48" t="n">
        <v>88</v>
      </c>
      <c r="CD6" s="48" t="n">
        <v>235</v>
      </c>
      <c r="CE6" s="48" t="n">
        <v>509</v>
      </c>
      <c r="CF6" s="48" t="n">
        <v>526</v>
      </c>
      <c r="CH6" s="48" t="n">
        <v>189</v>
      </c>
      <c r="CI6" s="48" t="n">
        <v>267</v>
      </c>
      <c r="CJ6" s="48" t="n">
        <v>682</v>
      </c>
      <c r="CK6" s="48" t="n">
        <v>700</v>
      </c>
      <c r="CM6" s="48" t="n">
        <v>18</v>
      </c>
      <c r="CN6" s="48" t="n">
        <v>121</v>
      </c>
      <c r="CO6" s="48" t="n">
        <v>167</v>
      </c>
      <c r="CP6" s="48" t="n">
        <v>186</v>
      </c>
      <c r="CW6" s="48" t="n">
        <v>106</v>
      </c>
      <c r="CX6" s="48" t="n">
        <v>185</v>
      </c>
      <c r="CY6" s="48" t="n">
        <v>335</v>
      </c>
      <c r="CZ6" s="48" t="n">
        <v>356</v>
      </c>
      <c r="DK6" s="48" t="n">
        <v>164</v>
      </c>
      <c r="DL6" s="48" t="n">
        <v>274</v>
      </c>
      <c r="DM6" s="48" t="n">
        <v>577</v>
      </c>
      <c r="DN6" s="48" t="n">
        <v>601</v>
      </c>
      <c r="DZ6" s="48" t="n">
        <v>160</v>
      </c>
      <c r="EA6" s="48" t="n">
        <v>191</v>
      </c>
      <c r="EB6" s="48" t="n">
        <v>356</v>
      </c>
      <c r="EC6" s="48" t="n">
        <v>383</v>
      </c>
      <c r="EE6" s="48" t="n">
        <v>187</v>
      </c>
      <c r="EF6" s="48" t="n">
        <v>261</v>
      </c>
      <c r="EG6" s="48" t="n">
        <v>524</v>
      </c>
      <c r="EH6" s="48" t="n">
        <v>552</v>
      </c>
      <c r="EJ6" s="48" t="n">
        <v>138</v>
      </c>
      <c r="EK6" s="48" t="n">
        <v>239</v>
      </c>
      <c r="EL6" s="48" t="n">
        <v>418</v>
      </c>
      <c r="EM6" s="48" t="n">
        <v>447</v>
      </c>
      <c r="ES6" s="48" t="n">
        <v>151</v>
      </c>
      <c r="ET6" s="48" t="n">
        <v>162</v>
      </c>
      <c r="EU6" s="48" t="n">
        <v>272</v>
      </c>
      <c r="EV6" s="48" t="n">
        <v>303</v>
      </c>
      <c r="EX6" s="48" t="n">
        <v>155</v>
      </c>
      <c r="EY6" s="48" t="n">
        <v>357</v>
      </c>
      <c r="EZ6" s="48" t="n">
        <v>700</v>
      </c>
      <c r="FA6" s="48" t="n">
        <v>732</v>
      </c>
      <c r="FL6" s="48" t="n">
        <v>6</v>
      </c>
      <c r="FM6" s="48" t="n">
        <v>179</v>
      </c>
      <c r="FN6" s="48" t="n">
        <v>216</v>
      </c>
      <c r="FO6" s="48" t="n">
        <v>251</v>
      </c>
      <c r="FQ6" s="48" t="n">
        <v>95</v>
      </c>
      <c r="FR6" s="48" t="n">
        <v>229</v>
      </c>
      <c r="FS6" s="48" t="n">
        <v>327</v>
      </c>
      <c r="FT6" s="48" t="n">
        <v>363</v>
      </c>
      <c r="FV6" s="48" t="n">
        <v>73</v>
      </c>
      <c r="FW6" s="48" t="n">
        <v>174</v>
      </c>
      <c r="FX6" s="48" t="n">
        <v>207</v>
      </c>
      <c r="FY6" s="48" t="n">
        <v>244</v>
      </c>
      <c r="GA6" s="48" t="n">
        <v>69</v>
      </c>
      <c r="GB6" s="48" t="n">
        <v>419</v>
      </c>
      <c r="GC6" s="48" t="n">
        <v>786</v>
      </c>
      <c r="GD6" s="48" t="n">
        <v>824</v>
      </c>
      <c r="GF6" s="48" t="n">
        <v>5</v>
      </c>
      <c r="GG6" s="48" t="n">
        <v>232</v>
      </c>
      <c r="GH6" s="48" t="n">
        <v>307</v>
      </c>
      <c r="GI6" s="48" t="n">
        <v>346</v>
      </c>
      <c r="GK6" s="48" t="n">
        <v>12</v>
      </c>
      <c r="GL6" s="48" t="n">
        <v>238</v>
      </c>
      <c r="GM6" s="48" t="n">
        <v>315</v>
      </c>
      <c r="GN6" s="48" t="n">
        <v>355</v>
      </c>
      <c r="GZ6" s="48" t="n">
        <v>190</v>
      </c>
      <c r="HA6" s="48" t="n">
        <v>279</v>
      </c>
      <c r="HB6" s="48" t="n">
        <v>449</v>
      </c>
      <c r="HC6" s="48" t="n">
        <v>492</v>
      </c>
      <c r="HJ6" s="48" t="n">
        <v>108</v>
      </c>
      <c r="HK6" s="48" t="n">
        <v>267</v>
      </c>
      <c r="HL6" s="48" t="n">
        <v>365</v>
      </c>
      <c r="HM6" s="48" t="n">
        <v>410</v>
      </c>
      <c r="IQ6" s="48" t="n">
        <v>241</v>
      </c>
      <c r="IR6" s="48" t="n">
        <v>483</v>
      </c>
      <c r="IS6" s="48" t="n">
        <v>875</v>
      </c>
      <c r="IT6" s="48" t="n">
        <v>927</v>
      </c>
      <c r="IV6" s="48" t="n">
        <f aca="false">IT6-IS6</f>
        <v>52</v>
      </c>
    </row>
    <row r="7" customFormat="false" ht="12.75" hidden="false" customHeight="false" outlineLevel="0" collapsed="false">
      <c r="A7" s="49" t="n">
        <v>14</v>
      </c>
      <c r="B7" s="49" t="n">
        <v>23</v>
      </c>
      <c r="C7" s="49" t="n">
        <v>70</v>
      </c>
      <c r="D7" s="49" t="n">
        <v>71</v>
      </c>
      <c r="F7" s="49" t="n">
        <v>71</v>
      </c>
      <c r="G7" s="49" t="n">
        <v>81</v>
      </c>
      <c r="H7" s="49" t="n">
        <v>384</v>
      </c>
      <c r="I7" s="49" t="n">
        <v>386</v>
      </c>
      <c r="K7" s="50" t="n">
        <v>46</v>
      </c>
      <c r="L7" s="50" t="n">
        <v>47</v>
      </c>
      <c r="M7" s="50" t="n">
        <v>148</v>
      </c>
      <c r="N7" s="50" t="n">
        <v>151</v>
      </c>
      <c r="P7" s="48" t="n">
        <v>19</v>
      </c>
      <c r="Q7" s="48" t="n">
        <v>93</v>
      </c>
      <c r="R7" s="48" t="n">
        <v>258</v>
      </c>
      <c r="S7" s="48" t="n">
        <v>262</v>
      </c>
      <c r="U7" s="48" t="n">
        <v>41</v>
      </c>
      <c r="V7" s="48" t="n">
        <v>114</v>
      </c>
      <c r="W7" s="48" t="n">
        <v>319</v>
      </c>
      <c r="X7" s="48" t="n">
        <v>324</v>
      </c>
      <c r="Z7" s="48" t="n">
        <v>365</v>
      </c>
      <c r="AA7" s="48" t="n">
        <v>409</v>
      </c>
      <c r="AB7" s="48" t="n">
        <v>2547</v>
      </c>
      <c r="AC7" s="48" t="n">
        <v>2553</v>
      </c>
      <c r="AE7" s="52" t="n">
        <v>72</v>
      </c>
      <c r="AF7" s="52" t="n">
        <v>157</v>
      </c>
      <c r="AG7" s="52" t="n">
        <v>446</v>
      </c>
      <c r="AH7" s="52" t="n">
        <v>453</v>
      </c>
      <c r="AJ7" s="52" t="n">
        <v>54</v>
      </c>
      <c r="AK7" s="52" t="n">
        <v>80</v>
      </c>
      <c r="AL7" s="52" t="n">
        <v>163</v>
      </c>
      <c r="AM7" s="52" t="n">
        <v>171</v>
      </c>
      <c r="AN7" s="52"/>
      <c r="AO7" s="48" t="n">
        <v>26</v>
      </c>
      <c r="AP7" s="48" t="n">
        <v>55</v>
      </c>
      <c r="AQ7" s="48" t="n">
        <v>78</v>
      </c>
      <c r="AR7" s="48" t="n">
        <v>87</v>
      </c>
      <c r="AT7" s="48" t="n">
        <v>333</v>
      </c>
      <c r="AU7" s="48" t="n">
        <v>667</v>
      </c>
      <c r="AV7" s="48" t="n">
        <v>3330</v>
      </c>
      <c r="AW7" s="48" t="n">
        <v>3340</v>
      </c>
      <c r="AY7" s="48" t="n">
        <v>19</v>
      </c>
      <c r="AZ7" s="48" t="n">
        <v>388</v>
      </c>
      <c r="BA7" s="48" t="n">
        <v>1325</v>
      </c>
      <c r="BB7" s="48" t="n">
        <v>1336</v>
      </c>
      <c r="BD7" s="48" t="n">
        <v>271</v>
      </c>
      <c r="BE7" s="48" t="n">
        <v>305</v>
      </c>
      <c r="BF7" s="48" t="n">
        <v>1152</v>
      </c>
      <c r="BG7" s="48" t="n">
        <v>1164</v>
      </c>
      <c r="BI7" s="48" t="n">
        <v>18</v>
      </c>
      <c r="BJ7" s="48" t="n">
        <v>193</v>
      </c>
      <c r="BK7" s="48" t="n">
        <v>423</v>
      </c>
      <c r="BL7" s="48" t="n">
        <v>436</v>
      </c>
      <c r="BN7" s="48" t="n">
        <v>83</v>
      </c>
      <c r="BO7" s="48" t="n">
        <v>261</v>
      </c>
      <c r="BP7" s="48" t="n">
        <v>654</v>
      </c>
      <c r="BQ7" s="48" t="n">
        <v>668</v>
      </c>
      <c r="BS7" s="48" t="n">
        <v>14</v>
      </c>
      <c r="BT7" s="48" t="n">
        <v>301</v>
      </c>
      <c r="BU7" s="48" t="n">
        <v>771</v>
      </c>
      <c r="BV7" s="48" t="n">
        <v>786</v>
      </c>
      <c r="BX7" s="48" t="n">
        <v>198</v>
      </c>
      <c r="BY7" s="48" t="n">
        <v>454</v>
      </c>
      <c r="BZ7" s="48" t="n">
        <v>1445</v>
      </c>
      <c r="CA7" s="48" t="n">
        <v>1461</v>
      </c>
      <c r="CC7" s="48" t="n">
        <v>305</v>
      </c>
      <c r="CD7" s="48" t="n">
        <v>426</v>
      </c>
      <c r="CE7" s="48" t="n">
        <v>1431</v>
      </c>
      <c r="CF7" s="48" t="n">
        <v>1448</v>
      </c>
      <c r="CH7" s="48" t="n">
        <v>111</v>
      </c>
      <c r="CI7" s="48" t="n">
        <v>291</v>
      </c>
      <c r="CJ7" s="48" t="n">
        <v>685</v>
      </c>
      <c r="CK7" s="48" t="n">
        <v>703</v>
      </c>
      <c r="CM7" s="48" t="n">
        <v>34</v>
      </c>
      <c r="CN7" s="48" t="n">
        <v>123</v>
      </c>
      <c r="CO7" s="48" t="n">
        <v>173</v>
      </c>
      <c r="CP7" s="48" t="n">
        <v>192</v>
      </c>
      <c r="CW7" s="48" t="n">
        <v>206</v>
      </c>
      <c r="CX7" s="48" t="n">
        <v>211</v>
      </c>
      <c r="CY7" s="48" t="n">
        <v>526</v>
      </c>
      <c r="CZ7" s="48" t="n">
        <v>547</v>
      </c>
      <c r="DK7" s="48" t="n">
        <v>98</v>
      </c>
      <c r="DL7" s="48" t="n">
        <v>304</v>
      </c>
      <c r="DM7" s="48" t="n">
        <v>623</v>
      </c>
      <c r="DN7" s="48" t="n">
        <v>647</v>
      </c>
      <c r="DZ7" s="48" t="n">
        <v>65</v>
      </c>
      <c r="EA7" s="48" t="n">
        <v>286</v>
      </c>
      <c r="EB7" s="48" t="n">
        <v>527</v>
      </c>
      <c r="EC7" s="48" t="n">
        <v>554</v>
      </c>
      <c r="EE7" s="48" t="n">
        <v>193</v>
      </c>
      <c r="EF7" s="48" t="n">
        <v>411</v>
      </c>
      <c r="EG7" s="48" t="n">
        <v>941</v>
      </c>
      <c r="EH7" s="48" t="n">
        <v>969</v>
      </c>
      <c r="EJ7" s="48" t="n">
        <v>113</v>
      </c>
      <c r="EK7" s="48" t="n">
        <v>264</v>
      </c>
      <c r="EL7" s="48" t="n">
        <v>463</v>
      </c>
      <c r="EM7" s="48" t="n">
        <v>492</v>
      </c>
      <c r="ES7" s="48" t="n">
        <v>105</v>
      </c>
      <c r="ET7" s="48" t="n">
        <v>196</v>
      </c>
      <c r="EU7" s="48" t="n">
        <v>290</v>
      </c>
      <c r="EV7" s="48" t="n">
        <v>321</v>
      </c>
      <c r="EX7" s="48" t="n">
        <v>135</v>
      </c>
      <c r="EY7" s="48" t="n">
        <v>377</v>
      </c>
      <c r="EZ7" s="48" t="n">
        <v>748</v>
      </c>
      <c r="FA7" s="48" t="n">
        <v>780</v>
      </c>
      <c r="FL7" s="48" t="n">
        <v>162</v>
      </c>
      <c r="FM7" s="48" t="n">
        <v>173</v>
      </c>
      <c r="FN7" s="48" t="n">
        <v>282</v>
      </c>
      <c r="FO7" s="48" t="n">
        <v>317</v>
      </c>
      <c r="FQ7" s="48" t="n">
        <v>79</v>
      </c>
      <c r="FR7" s="48" t="n">
        <v>245</v>
      </c>
      <c r="FS7" s="48" t="n">
        <v>357</v>
      </c>
      <c r="FT7" s="48" t="n">
        <v>393</v>
      </c>
      <c r="FV7" s="48" t="n">
        <v>58</v>
      </c>
      <c r="FW7" s="48" t="n">
        <v>201</v>
      </c>
      <c r="FX7" s="48" t="n">
        <v>255</v>
      </c>
      <c r="FY7" s="48" t="n">
        <v>292</v>
      </c>
      <c r="GF7" s="48" t="n">
        <v>71</v>
      </c>
      <c r="GG7" s="48" t="n">
        <v>310</v>
      </c>
      <c r="GH7" s="48" t="n">
        <v>488</v>
      </c>
      <c r="GI7" s="48" t="n">
        <v>527</v>
      </c>
      <c r="GK7" s="48" t="n">
        <v>172</v>
      </c>
      <c r="GL7" s="48" t="n">
        <v>318</v>
      </c>
      <c r="GM7" s="48" t="n">
        <v>537</v>
      </c>
      <c r="GN7" s="48" t="n">
        <v>577</v>
      </c>
      <c r="GZ7" s="48" t="n">
        <v>229</v>
      </c>
      <c r="HA7" s="48" t="n">
        <v>270</v>
      </c>
      <c r="HB7" s="48" t="n">
        <v>474</v>
      </c>
      <c r="HC7" s="48" t="n">
        <v>517</v>
      </c>
      <c r="HJ7" s="48" t="n">
        <v>91</v>
      </c>
      <c r="HK7" s="48" t="n">
        <v>314</v>
      </c>
      <c r="HL7" s="48" t="n">
        <v>462</v>
      </c>
      <c r="HM7" s="48" t="n">
        <v>507</v>
      </c>
      <c r="IQ7" s="48" t="n">
        <v>159</v>
      </c>
      <c r="IR7" s="48" t="n">
        <v>212</v>
      </c>
      <c r="IS7" s="48" t="n">
        <v>265</v>
      </c>
      <c r="IT7" s="48" t="n">
        <v>318</v>
      </c>
      <c r="IV7" s="48" t="n">
        <f aca="false">IT7-IS7</f>
        <v>53</v>
      </c>
    </row>
    <row r="8" customFormat="false" ht="12.75" hidden="false" customHeight="false" outlineLevel="0" collapsed="false">
      <c r="A8" s="49" t="n">
        <v>12</v>
      </c>
      <c r="B8" s="49" t="n">
        <v>31</v>
      </c>
      <c r="C8" s="49" t="n">
        <v>102</v>
      </c>
      <c r="D8" s="49" t="n">
        <v>103</v>
      </c>
      <c r="F8" s="50" t="n">
        <v>17</v>
      </c>
      <c r="G8" s="50" t="n">
        <v>135</v>
      </c>
      <c r="H8" s="50" t="n">
        <v>640</v>
      </c>
      <c r="I8" s="51" t="n">
        <v>642</v>
      </c>
      <c r="K8" s="49" t="n">
        <v>25</v>
      </c>
      <c r="L8" s="49" t="n">
        <v>68</v>
      </c>
      <c r="M8" s="49" t="n">
        <v>190</v>
      </c>
      <c r="N8" s="49" t="n">
        <v>193</v>
      </c>
      <c r="P8" s="48" t="n">
        <v>73</v>
      </c>
      <c r="Q8" s="48" t="n">
        <v>123</v>
      </c>
      <c r="R8" s="48" t="n">
        <v>431</v>
      </c>
      <c r="S8" s="48" t="n">
        <v>435</v>
      </c>
      <c r="U8" s="48" t="n">
        <v>18</v>
      </c>
      <c r="V8" s="48" t="n">
        <v>137</v>
      </c>
      <c r="W8" s="48" t="n">
        <v>412</v>
      </c>
      <c r="X8" s="48" t="n">
        <v>417</v>
      </c>
      <c r="Z8" s="48" t="n">
        <v>331</v>
      </c>
      <c r="AA8" s="48" t="n">
        <v>467</v>
      </c>
      <c r="AB8" s="48" t="n">
        <v>2767</v>
      </c>
      <c r="AC8" s="48" t="n">
        <v>2773</v>
      </c>
      <c r="AE8" s="52" t="n">
        <v>123</v>
      </c>
      <c r="AF8" s="52" t="n">
        <v>136</v>
      </c>
      <c r="AG8" s="52" t="n">
        <v>453</v>
      </c>
      <c r="AH8" s="52" t="n">
        <v>460</v>
      </c>
      <c r="AJ8" s="52" t="n">
        <v>56</v>
      </c>
      <c r="AK8" s="52" t="n">
        <v>102</v>
      </c>
      <c r="AL8" s="52" t="n">
        <v>223</v>
      </c>
      <c r="AM8" s="52" t="n">
        <v>231</v>
      </c>
      <c r="AN8" s="52"/>
      <c r="AO8" s="48" t="n">
        <v>5</v>
      </c>
      <c r="AP8" s="48" t="n">
        <v>76</v>
      </c>
      <c r="AQ8" s="48" t="n">
        <v>123</v>
      </c>
      <c r="AR8" s="48" t="n">
        <v>132</v>
      </c>
      <c r="AT8" s="48" t="n">
        <v>387</v>
      </c>
      <c r="AU8" s="48" t="n">
        <v>703</v>
      </c>
      <c r="AV8" s="48" t="n">
        <v>3971</v>
      </c>
      <c r="AW8" s="48" t="n">
        <v>3681</v>
      </c>
      <c r="AY8" s="48" t="n">
        <v>129</v>
      </c>
      <c r="AZ8" s="48" t="n">
        <v>410</v>
      </c>
      <c r="BA8" s="48" t="n">
        <v>1462</v>
      </c>
      <c r="BB8" s="48" t="n">
        <v>1473</v>
      </c>
      <c r="BD8" s="48" t="n">
        <v>269</v>
      </c>
      <c r="BE8" s="48" t="n">
        <v>319</v>
      </c>
      <c r="BF8" s="48" t="n">
        <v>1195</v>
      </c>
      <c r="BG8" s="48" t="n">
        <v>1207</v>
      </c>
      <c r="BI8" s="48" t="n">
        <v>141</v>
      </c>
      <c r="BJ8" s="48" t="n">
        <v>226</v>
      </c>
      <c r="BK8" s="48" t="n">
        <v>600</v>
      </c>
      <c r="BL8" s="48" t="n">
        <v>613</v>
      </c>
      <c r="BN8" s="48" t="n">
        <v>27</v>
      </c>
      <c r="BO8" s="48" t="n">
        <v>275</v>
      </c>
      <c r="BP8" s="48" t="n">
        <v>697</v>
      </c>
      <c r="BQ8" s="48" t="n">
        <v>711</v>
      </c>
      <c r="BS8" s="48" t="n">
        <v>14</v>
      </c>
      <c r="BT8" s="48" t="n">
        <v>361</v>
      </c>
      <c r="BU8" s="48" t="n">
        <v>1015</v>
      </c>
      <c r="BV8" s="48" t="n">
        <v>1030</v>
      </c>
      <c r="BX8" s="48" t="n">
        <v>385</v>
      </c>
      <c r="BY8" s="48" t="n">
        <v>399</v>
      </c>
      <c r="BZ8" s="48" t="n">
        <v>1577</v>
      </c>
      <c r="CA8" s="48" t="n">
        <v>1593</v>
      </c>
      <c r="CC8" s="48" t="n">
        <v>324</v>
      </c>
      <c r="CD8" s="48" t="n">
        <v>509</v>
      </c>
      <c r="CE8" s="48" t="n">
        <v>1795</v>
      </c>
      <c r="CF8" s="48" t="n">
        <v>1812</v>
      </c>
      <c r="CH8" s="48" t="n">
        <v>223</v>
      </c>
      <c r="CI8" s="48" t="n">
        <v>281</v>
      </c>
      <c r="CJ8" s="48" t="n">
        <v>776</v>
      </c>
      <c r="CK8" s="48" t="n">
        <v>794</v>
      </c>
      <c r="CM8" s="48" t="n">
        <v>6</v>
      </c>
      <c r="CN8" s="48" t="n">
        <v>127</v>
      </c>
      <c r="CO8" s="48" t="n">
        <v>180</v>
      </c>
      <c r="CP8" s="48" t="n">
        <v>199</v>
      </c>
      <c r="CW8" s="48" t="n">
        <v>187</v>
      </c>
      <c r="CX8" s="48" t="n">
        <v>302</v>
      </c>
      <c r="CY8" s="48" t="n">
        <v>725</v>
      </c>
      <c r="CZ8" s="48" t="n">
        <v>746</v>
      </c>
      <c r="DK8" s="48" t="n">
        <v>20</v>
      </c>
      <c r="DL8" s="48" t="n">
        <v>322</v>
      </c>
      <c r="DM8" s="48" t="n">
        <v>669</v>
      </c>
      <c r="DN8" s="48" t="n">
        <v>693</v>
      </c>
      <c r="DZ8" s="48" t="n">
        <v>229</v>
      </c>
      <c r="EA8" s="48" t="n">
        <v>284</v>
      </c>
      <c r="EB8" s="48" t="n">
        <v>643</v>
      </c>
      <c r="EC8" s="48" t="n">
        <v>670</v>
      </c>
      <c r="ES8" s="48" t="n">
        <v>3</v>
      </c>
      <c r="ET8" s="48" t="n">
        <v>214</v>
      </c>
      <c r="EU8" s="48" t="n">
        <v>309</v>
      </c>
      <c r="EV8" s="48" t="n">
        <v>340</v>
      </c>
      <c r="EX8" s="48" t="n">
        <v>90</v>
      </c>
      <c r="EY8" s="48" t="n">
        <v>398</v>
      </c>
      <c r="EZ8" s="48" t="n">
        <v>799</v>
      </c>
      <c r="FA8" s="48" t="n">
        <v>831</v>
      </c>
      <c r="FL8" s="48" t="n">
        <v>99</v>
      </c>
      <c r="FM8" s="48" t="n">
        <v>236</v>
      </c>
      <c r="FN8" s="48" t="n">
        <v>349</v>
      </c>
      <c r="FO8" s="48" t="n">
        <v>384</v>
      </c>
      <c r="FQ8" s="48" t="n">
        <v>7</v>
      </c>
      <c r="FR8" s="48" t="n">
        <v>317</v>
      </c>
      <c r="FS8" s="48" t="n">
        <v>525</v>
      </c>
      <c r="FT8" s="48" t="n">
        <v>561</v>
      </c>
      <c r="FV8" s="48" t="n">
        <v>27</v>
      </c>
      <c r="FW8" s="48" t="n">
        <v>232</v>
      </c>
      <c r="FX8" s="48" t="n">
        <v>317</v>
      </c>
      <c r="FY8" s="48" t="n">
        <v>354</v>
      </c>
      <c r="GF8" s="48" t="n">
        <v>73</v>
      </c>
      <c r="GG8" s="48" t="n">
        <v>314</v>
      </c>
      <c r="GH8" s="48" t="n">
        <v>498</v>
      </c>
      <c r="GI8" s="48" t="n">
        <v>537</v>
      </c>
      <c r="GK8" s="48" t="n">
        <v>174</v>
      </c>
      <c r="GL8" s="48" t="n">
        <v>436</v>
      </c>
      <c r="GM8" s="48" t="n">
        <v>837</v>
      </c>
      <c r="GN8" s="48" t="n">
        <v>877</v>
      </c>
      <c r="GZ8" s="48" t="n">
        <v>127</v>
      </c>
      <c r="HA8" s="48" t="n">
        <v>330</v>
      </c>
      <c r="HB8" s="48" t="n">
        <v>521</v>
      </c>
      <c r="HC8" s="48" t="n">
        <v>564</v>
      </c>
      <c r="HJ8" s="48" t="n">
        <v>61</v>
      </c>
      <c r="HK8" s="48" t="n">
        <v>344</v>
      </c>
      <c r="HL8" s="48" t="n">
        <v>528</v>
      </c>
      <c r="HM8" s="48" t="n">
        <v>573</v>
      </c>
      <c r="IQ8" s="48" t="n">
        <v>152</v>
      </c>
      <c r="IR8" s="48" t="n">
        <v>219</v>
      </c>
      <c r="IS8" s="48" t="n">
        <v>270</v>
      </c>
      <c r="IT8" s="48" t="n">
        <v>323</v>
      </c>
      <c r="IV8" s="48" t="n">
        <f aca="false">IT8-IS8</f>
        <v>53</v>
      </c>
    </row>
    <row r="9" customFormat="false" ht="12.75" hidden="false" customHeight="false" outlineLevel="0" collapsed="false">
      <c r="A9" s="49" t="n">
        <v>3</v>
      </c>
      <c r="B9" s="49" t="n">
        <v>34</v>
      </c>
      <c r="C9" s="49" t="n">
        <v>114</v>
      </c>
      <c r="D9" s="49" t="n">
        <v>115</v>
      </c>
      <c r="F9" s="49" t="n">
        <v>103</v>
      </c>
      <c r="G9" s="49" t="n">
        <v>115</v>
      </c>
      <c r="H9" s="49" t="n">
        <v>659</v>
      </c>
      <c r="I9" s="49" t="n">
        <v>661</v>
      </c>
      <c r="K9" s="47" t="n">
        <v>53</v>
      </c>
      <c r="L9" s="47" t="n">
        <v>58</v>
      </c>
      <c r="M9" s="47" t="n">
        <v>194</v>
      </c>
      <c r="N9" s="47" t="n">
        <v>197</v>
      </c>
      <c r="P9" s="48" t="n">
        <v>85</v>
      </c>
      <c r="Q9" s="48" t="n">
        <v>207</v>
      </c>
      <c r="R9" s="48" t="n">
        <v>887</v>
      </c>
      <c r="S9" s="48" t="n">
        <v>891</v>
      </c>
      <c r="U9" s="48" t="n">
        <v>62</v>
      </c>
      <c r="V9" s="48" t="n">
        <v>183</v>
      </c>
      <c r="W9" s="48" t="n">
        <v>649</v>
      </c>
      <c r="X9" s="48" t="n">
        <v>654</v>
      </c>
      <c r="Z9" s="48" t="n">
        <v>445</v>
      </c>
      <c r="AA9" s="48" t="n">
        <v>491</v>
      </c>
      <c r="AB9" s="48" t="n">
        <v>3384</v>
      </c>
      <c r="AC9" s="48" t="n">
        <v>3390</v>
      </c>
      <c r="AE9" s="52" t="n">
        <v>111</v>
      </c>
      <c r="AF9" s="52" t="n">
        <v>148</v>
      </c>
      <c r="AG9" s="52" t="n">
        <v>465</v>
      </c>
      <c r="AH9" s="52" t="n">
        <v>472</v>
      </c>
      <c r="AJ9" s="52" t="n">
        <v>54</v>
      </c>
      <c r="AK9" s="52" t="n">
        <v>152</v>
      </c>
      <c r="AL9" s="52" t="n">
        <v>387</v>
      </c>
      <c r="AM9" s="52" t="n">
        <v>395</v>
      </c>
      <c r="AN9" s="52"/>
      <c r="AO9" s="48" t="n">
        <v>44</v>
      </c>
      <c r="AP9" s="48" t="n">
        <v>73</v>
      </c>
      <c r="AQ9" s="48" t="n">
        <v>128</v>
      </c>
      <c r="AR9" s="48" t="n">
        <v>137</v>
      </c>
      <c r="AT9" s="48" t="n">
        <v>263</v>
      </c>
      <c r="AU9" s="48" t="n">
        <v>737</v>
      </c>
      <c r="AV9" s="48" t="n">
        <v>3730</v>
      </c>
      <c r="AW9" s="48" t="n">
        <v>3740</v>
      </c>
      <c r="AY9" s="48" t="n">
        <v>354</v>
      </c>
      <c r="AZ9" s="48" t="n">
        <v>383</v>
      </c>
      <c r="BA9" s="48" t="n">
        <v>1740</v>
      </c>
      <c r="BB9" s="48" t="n">
        <v>1751</v>
      </c>
      <c r="BD9" s="48" t="n">
        <v>221</v>
      </c>
      <c r="BE9" s="48" t="n">
        <v>355</v>
      </c>
      <c r="BF9" s="48" t="n">
        <v>1236</v>
      </c>
      <c r="BG9" s="48" t="n">
        <v>1248</v>
      </c>
      <c r="BI9" s="48" t="n">
        <v>153</v>
      </c>
      <c r="BJ9" s="48" t="n">
        <v>256</v>
      </c>
      <c r="BK9" s="48" t="n">
        <v>716</v>
      </c>
      <c r="BL9" s="48" t="n">
        <v>729</v>
      </c>
      <c r="BN9" s="53" t="n">
        <v>29</v>
      </c>
      <c r="BO9" s="53" t="n">
        <v>369</v>
      </c>
      <c r="BP9" s="53" t="n">
        <v>1087</v>
      </c>
      <c r="BQ9" s="53" t="n">
        <v>1101</v>
      </c>
      <c r="BS9" s="48" t="n">
        <v>187</v>
      </c>
      <c r="BT9" s="48" t="n">
        <v>398</v>
      </c>
      <c r="BU9" s="48" t="n">
        <v>1236</v>
      </c>
      <c r="BV9" s="48" t="n">
        <v>1251</v>
      </c>
      <c r="BX9" s="48" t="n">
        <v>394</v>
      </c>
      <c r="BY9" s="48" t="n">
        <v>402</v>
      </c>
      <c r="BZ9" s="48" t="n">
        <v>1613</v>
      </c>
      <c r="CA9" s="48" t="n">
        <v>1629</v>
      </c>
      <c r="CC9" s="48" t="n">
        <v>245</v>
      </c>
      <c r="CD9" s="48" t="n">
        <v>588</v>
      </c>
      <c r="CE9" s="48" t="n">
        <v>2059</v>
      </c>
      <c r="CF9" s="48" t="n">
        <v>2076</v>
      </c>
      <c r="CH9" s="48" t="n">
        <v>129</v>
      </c>
      <c r="CI9" s="48" t="n">
        <v>327</v>
      </c>
      <c r="CJ9" s="48" t="n">
        <v>820</v>
      </c>
      <c r="CK9" s="48" t="n">
        <v>838</v>
      </c>
      <c r="CM9" s="48" t="n">
        <v>42</v>
      </c>
      <c r="CN9" s="48" t="n">
        <v>181</v>
      </c>
      <c r="CO9" s="48" t="n">
        <v>315</v>
      </c>
      <c r="CP9" s="48" t="n">
        <v>334</v>
      </c>
      <c r="CW9" s="48" t="n">
        <v>197</v>
      </c>
      <c r="CX9" s="48" t="n">
        <v>346</v>
      </c>
      <c r="CY9" s="48" t="n">
        <v>872</v>
      </c>
      <c r="CZ9" s="48" t="n">
        <v>893</v>
      </c>
      <c r="DK9" s="48" t="n">
        <v>32</v>
      </c>
      <c r="DL9" s="48" t="n">
        <v>370</v>
      </c>
      <c r="DM9" s="48" t="n">
        <v>827</v>
      </c>
      <c r="DN9" s="48" t="n">
        <v>851</v>
      </c>
      <c r="ES9" s="48" t="n">
        <v>127</v>
      </c>
      <c r="ET9" s="48" t="n">
        <v>204</v>
      </c>
      <c r="EU9" s="48" t="n">
        <v>321</v>
      </c>
      <c r="EV9" s="48" t="n">
        <v>352</v>
      </c>
      <c r="EX9" s="48" t="n">
        <v>89</v>
      </c>
      <c r="EY9" s="48" t="n">
        <v>423</v>
      </c>
      <c r="EZ9" s="48" t="n">
        <v>876</v>
      </c>
      <c r="FA9" s="48" t="n">
        <v>908</v>
      </c>
      <c r="FL9" s="48" t="n">
        <v>229</v>
      </c>
      <c r="FM9" s="48" t="n">
        <v>256</v>
      </c>
      <c r="FN9" s="48" t="n">
        <v>506</v>
      </c>
      <c r="FO9" s="48" t="n">
        <v>541</v>
      </c>
      <c r="FQ9" s="48" t="n">
        <v>171</v>
      </c>
      <c r="FR9" s="48" t="n">
        <v>345</v>
      </c>
      <c r="FS9" s="48" t="n">
        <v>635</v>
      </c>
      <c r="FT9" s="48" t="n">
        <v>671</v>
      </c>
      <c r="FV9" s="48" t="n">
        <v>118</v>
      </c>
      <c r="FW9" s="48" t="n">
        <v>225</v>
      </c>
      <c r="FX9" s="48" t="n">
        <v>324</v>
      </c>
      <c r="FY9" s="48" t="n">
        <v>361</v>
      </c>
      <c r="GF9" s="48" t="n">
        <v>152</v>
      </c>
      <c r="GG9" s="48" t="n">
        <v>337</v>
      </c>
      <c r="GH9" s="48" t="n">
        <v>578</v>
      </c>
      <c r="GI9" s="48" t="n">
        <v>617</v>
      </c>
      <c r="GZ9" s="48" t="n">
        <v>271</v>
      </c>
      <c r="HA9" s="48" t="n">
        <v>288</v>
      </c>
      <c r="HB9" s="48" t="n">
        <v>561</v>
      </c>
      <c r="HC9" s="48" t="n">
        <v>604</v>
      </c>
      <c r="HJ9" s="48" t="n">
        <v>264</v>
      </c>
      <c r="HK9" s="48" t="n">
        <v>291</v>
      </c>
      <c r="HL9" s="48" t="n">
        <v>542</v>
      </c>
      <c r="HM9" s="48" t="n">
        <v>587</v>
      </c>
      <c r="IQ9" s="48" t="n">
        <v>144</v>
      </c>
      <c r="IR9" s="48" t="n">
        <v>227</v>
      </c>
      <c r="IS9" s="48" t="n">
        <v>277</v>
      </c>
      <c r="IT9" s="48" t="n">
        <v>330</v>
      </c>
      <c r="IV9" s="48" t="n">
        <f aca="false">IT9-IS9</f>
        <v>53</v>
      </c>
    </row>
    <row r="10" customFormat="false" ht="12.75" hidden="false" customHeight="false" outlineLevel="0" collapsed="false">
      <c r="A10" s="49" t="n">
        <v>27</v>
      </c>
      <c r="B10" s="49" t="n">
        <v>46</v>
      </c>
      <c r="C10" s="49" t="n">
        <v>197</v>
      </c>
      <c r="D10" s="49" t="n">
        <v>198</v>
      </c>
      <c r="F10" s="50" t="n">
        <v>23</v>
      </c>
      <c r="G10" s="50" t="n">
        <v>171</v>
      </c>
      <c r="H10" s="50" t="n">
        <v>913</v>
      </c>
      <c r="I10" s="51" t="n">
        <v>915</v>
      </c>
      <c r="K10" s="47" t="n">
        <v>56</v>
      </c>
      <c r="L10" s="47" t="n">
        <v>61</v>
      </c>
      <c r="M10" s="47" t="n">
        <v>210</v>
      </c>
      <c r="N10" s="47" t="n">
        <v>213</v>
      </c>
      <c r="P10" s="48" t="n">
        <v>59</v>
      </c>
      <c r="Q10" s="48" t="n">
        <v>233</v>
      </c>
      <c r="R10" s="48" t="n">
        <v>1033</v>
      </c>
      <c r="S10" s="48" t="n">
        <v>1037</v>
      </c>
      <c r="U10" s="48" t="n">
        <v>141</v>
      </c>
      <c r="V10" s="48" t="n">
        <v>164</v>
      </c>
      <c r="W10" s="48" t="n">
        <v>691</v>
      </c>
      <c r="X10" s="48" t="n">
        <v>696</v>
      </c>
      <c r="Z10" s="48" t="n">
        <v>401</v>
      </c>
      <c r="AA10" s="48" t="n">
        <v>535</v>
      </c>
      <c r="AB10" s="48" t="n">
        <v>3474</v>
      </c>
      <c r="AC10" s="48" t="n">
        <v>3480</v>
      </c>
      <c r="AE10" s="52" t="n">
        <v>50</v>
      </c>
      <c r="AF10" s="52" t="n">
        <v>173</v>
      </c>
      <c r="AG10" s="52" t="n">
        <v>499</v>
      </c>
      <c r="AH10" s="52" t="n">
        <v>506</v>
      </c>
      <c r="AJ10" s="52" t="n">
        <v>104</v>
      </c>
      <c r="AK10" s="52" t="n">
        <v>150</v>
      </c>
      <c r="AL10" s="52" t="n">
        <v>429</v>
      </c>
      <c r="AM10" s="52" t="n">
        <v>437</v>
      </c>
      <c r="AN10" s="52"/>
      <c r="AO10" s="48" t="n">
        <v>12</v>
      </c>
      <c r="AP10" s="48" t="n">
        <v>81</v>
      </c>
      <c r="AQ10" s="48" t="n">
        <v>136</v>
      </c>
      <c r="AR10" s="48" t="n">
        <v>145</v>
      </c>
      <c r="AT10" s="48" t="n">
        <v>243</v>
      </c>
      <c r="AU10" s="48" t="n">
        <v>757</v>
      </c>
      <c r="AV10" s="48" t="n">
        <v>3860</v>
      </c>
      <c r="AW10" s="48" t="n">
        <v>3870</v>
      </c>
      <c r="AY10" s="48" t="n">
        <v>92</v>
      </c>
      <c r="AZ10" s="48" t="n">
        <v>477</v>
      </c>
      <c r="BA10" s="48" t="n">
        <v>1810</v>
      </c>
      <c r="BB10" s="48" t="n">
        <v>1821</v>
      </c>
      <c r="BD10" s="48" t="n">
        <v>239</v>
      </c>
      <c r="BE10" s="48" t="n">
        <v>349</v>
      </c>
      <c r="BF10" s="48" t="n">
        <v>1243</v>
      </c>
      <c r="BG10" s="48" t="n">
        <v>1255</v>
      </c>
      <c r="BI10" s="48" t="n">
        <v>207</v>
      </c>
      <c r="BJ10" s="48" t="n">
        <v>250</v>
      </c>
      <c r="BK10" s="48" t="n">
        <v>786</v>
      </c>
      <c r="BL10" s="48" t="n">
        <v>799</v>
      </c>
      <c r="BN10" s="48" t="n">
        <v>151</v>
      </c>
      <c r="BO10" s="48" t="n">
        <v>367</v>
      </c>
      <c r="BP10" s="48" t="n">
        <v>1115</v>
      </c>
      <c r="BQ10" s="48" t="n">
        <v>1129</v>
      </c>
      <c r="BS10" s="48" t="n">
        <v>143</v>
      </c>
      <c r="BT10" s="48" t="n">
        <v>442</v>
      </c>
      <c r="BU10" s="48" t="n">
        <v>1401</v>
      </c>
      <c r="BV10" s="48" t="n">
        <v>1416</v>
      </c>
      <c r="BX10" s="48" t="n">
        <v>46</v>
      </c>
      <c r="BY10" s="48" t="n">
        <v>510</v>
      </c>
      <c r="BZ10" s="48" t="n">
        <v>1655</v>
      </c>
      <c r="CA10" s="48" t="n">
        <v>1671</v>
      </c>
      <c r="CC10" s="48" t="n">
        <v>566</v>
      </c>
      <c r="CD10" s="48" t="n">
        <v>573</v>
      </c>
      <c r="CE10" s="48" t="n">
        <v>2683</v>
      </c>
      <c r="CF10" s="48" t="n">
        <v>2700</v>
      </c>
      <c r="CH10" s="48" t="n">
        <v>137</v>
      </c>
      <c r="CI10" s="48" t="n">
        <v>511</v>
      </c>
      <c r="CJ10" s="48" t="n">
        <v>1578</v>
      </c>
      <c r="CK10" s="48" t="n">
        <v>1596</v>
      </c>
      <c r="CM10" s="48" t="n">
        <v>131</v>
      </c>
      <c r="CN10" s="48" t="n">
        <v>212</v>
      </c>
      <c r="CO10" s="48" t="n">
        <v>445</v>
      </c>
      <c r="CP10" s="48" t="n">
        <v>464</v>
      </c>
      <c r="CW10" s="48" t="n">
        <v>275</v>
      </c>
      <c r="CX10" s="48" t="n">
        <v>328</v>
      </c>
      <c r="CY10" s="48" t="n">
        <v>933</v>
      </c>
      <c r="CZ10" s="48" t="n">
        <v>954</v>
      </c>
      <c r="DK10" s="48" t="n">
        <v>88</v>
      </c>
      <c r="DL10" s="48" t="n">
        <v>386</v>
      </c>
      <c r="DM10" s="48" t="n">
        <v>887</v>
      </c>
      <c r="DN10" s="48" t="n">
        <v>911</v>
      </c>
      <c r="ES10" s="48" t="n">
        <v>100</v>
      </c>
      <c r="ET10" s="48" t="n">
        <v>213</v>
      </c>
      <c r="EU10" s="48" t="n">
        <v>323</v>
      </c>
      <c r="EV10" s="48" t="n">
        <v>354</v>
      </c>
      <c r="FL10" s="48" t="n">
        <v>201</v>
      </c>
      <c r="FM10" s="48" t="n">
        <v>284</v>
      </c>
      <c r="FN10" s="48" t="n">
        <v>526</v>
      </c>
      <c r="FO10" s="48" t="n">
        <v>561</v>
      </c>
      <c r="FQ10" s="48" t="n">
        <v>235</v>
      </c>
      <c r="FR10" s="48" t="n">
        <v>341</v>
      </c>
      <c r="FS10" s="48" t="n">
        <v>680</v>
      </c>
      <c r="FT10" s="48" t="n">
        <v>716</v>
      </c>
      <c r="FV10" s="48" t="n">
        <v>147</v>
      </c>
      <c r="FW10" s="48" t="n">
        <v>232</v>
      </c>
      <c r="FX10" s="48" t="n">
        <v>357</v>
      </c>
      <c r="FY10" s="48" t="n">
        <v>394</v>
      </c>
      <c r="GF10" s="48" t="n">
        <v>32</v>
      </c>
      <c r="GG10" s="48" t="n">
        <v>385</v>
      </c>
      <c r="GH10" s="48" t="n">
        <v>679</v>
      </c>
      <c r="GI10" s="48" t="n">
        <v>718</v>
      </c>
      <c r="GZ10" s="48" t="n">
        <v>163</v>
      </c>
      <c r="HA10" s="48" t="n">
        <v>396</v>
      </c>
      <c r="HB10" s="48" t="n">
        <v>696</v>
      </c>
      <c r="HC10" s="48" t="n">
        <v>739</v>
      </c>
      <c r="HJ10" s="48" t="n">
        <v>47</v>
      </c>
      <c r="HK10" s="48" t="n">
        <v>358</v>
      </c>
      <c r="HL10" s="48" t="n">
        <v>561</v>
      </c>
      <c r="HM10" s="48" t="n">
        <v>606</v>
      </c>
      <c r="IQ10" s="48" t="n">
        <v>42</v>
      </c>
      <c r="IR10" s="48" t="n">
        <v>329</v>
      </c>
      <c r="IS10" s="48" t="n">
        <v>447</v>
      </c>
      <c r="IT10" s="48" t="n">
        <v>500</v>
      </c>
      <c r="IV10" s="48" t="n">
        <f aca="false">IT10-IS10</f>
        <v>53</v>
      </c>
    </row>
    <row r="11" customFormat="false" ht="12.75" hidden="false" customHeight="false" outlineLevel="0" collapsed="false">
      <c r="A11" s="49" t="n">
        <v>16</v>
      </c>
      <c r="B11" s="49" t="n">
        <v>51</v>
      </c>
      <c r="C11" s="49" t="n">
        <v>213</v>
      </c>
      <c r="D11" s="49" t="n">
        <v>214</v>
      </c>
      <c r="F11" s="49" t="n">
        <v>141</v>
      </c>
      <c r="G11" s="49" t="n">
        <v>155</v>
      </c>
      <c r="H11" s="49" t="n">
        <v>1042</v>
      </c>
      <c r="I11" s="49" t="n">
        <v>1044</v>
      </c>
      <c r="K11" s="47" t="n">
        <v>50</v>
      </c>
      <c r="L11" s="47" t="n">
        <v>67</v>
      </c>
      <c r="M11" s="47" t="n">
        <v>216</v>
      </c>
      <c r="N11" s="47" t="n">
        <v>219</v>
      </c>
      <c r="P11" s="48" t="n">
        <v>111</v>
      </c>
      <c r="Q11" s="48" t="n">
        <v>277</v>
      </c>
      <c r="R11" s="48" t="n">
        <v>1371</v>
      </c>
      <c r="S11" s="48" t="n">
        <v>1375</v>
      </c>
      <c r="U11" s="48" t="n">
        <v>108</v>
      </c>
      <c r="V11" s="48" t="n">
        <v>197</v>
      </c>
      <c r="W11" s="48" t="n">
        <v>768</v>
      </c>
      <c r="X11" s="48" t="n">
        <v>773</v>
      </c>
      <c r="Z11" s="48" t="n">
        <v>233</v>
      </c>
      <c r="AA11" s="48" t="n">
        <v>709</v>
      </c>
      <c r="AB11" s="48" t="n">
        <v>4525</v>
      </c>
      <c r="AC11" s="48" t="n">
        <v>4531</v>
      </c>
      <c r="AE11" s="52" t="n">
        <v>142</v>
      </c>
      <c r="AF11" s="52" t="n">
        <v>159</v>
      </c>
      <c r="AG11" s="52" t="n">
        <v>569</v>
      </c>
      <c r="AH11" s="52" t="n">
        <v>576</v>
      </c>
      <c r="AJ11" s="52" t="n">
        <v>118</v>
      </c>
      <c r="AK11" s="52" t="n">
        <v>160</v>
      </c>
      <c r="AL11" s="52" t="n">
        <v>485</v>
      </c>
      <c r="AM11" s="52" t="n">
        <v>493</v>
      </c>
      <c r="AN11" s="52"/>
      <c r="AO11" s="48" t="n">
        <v>25</v>
      </c>
      <c r="AP11" s="48" t="n">
        <v>92</v>
      </c>
      <c r="AQ11" s="48" t="n">
        <v>167</v>
      </c>
      <c r="AR11" s="48" t="n">
        <v>176</v>
      </c>
      <c r="AT11" s="48" t="n">
        <v>197</v>
      </c>
      <c r="AU11" s="48" t="n">
        <v>803</v>
      </c>
      <c r="AV11" s="48" t="n">
        <v>4180</v>
      </c>
      <c r="AW11" s="48" t="n">
        <v>4190</v>
      </c>
      <c r="AY11" s="48" t="n">
        <v>164</v>
      </c>
      <c r="AZ11" s="48" t="n">
        <v>573</v>
      </c>
      <c r="BA11" s="48" t="n">
        <v>2410</v>
      </c>
      <c r="BB11" s="48" t="n">
        <v>2421</v>
      </c>
      <c r="BD11" s="48" t="n">
        <v>311</v>
      </c>
      <c r="BE11" s="48" t="n">
        <v>373</v>
      </c>
      <c r="BF11" s="48" t="n">
        <v>1503</v>
      </c>
      <c r="BG11" s="48" t="n">
        <v>1515</v>
      </c>
      <c r="BI11" s="48" t="n">
        <v>248</v>
      </c>
      <c r="BJ11" s="48" t="n">
        <v>251</v>
      </c>
      <c r="BK11" s="48" t="n">
        <v>886</v>
      </c>
      <c r="BL11" s="48" t="n">
        <v>899</v>
      </c>
      <c r="BN11" s="48" t="n">
        <v>119</v>
      </c>
      <c r="BO11" s="48" t="n">
        <v>399</v>
      </c>
      <c r="BP11" s="48" t="n">
        <v>1239</v>
      </c>
      <c r="BQ11" s="48" t="n">
        <v>1253</v>
      </c>
      <c r="BS11" s="48" t="n">
        <v>118</v>
      </c>
      <c r="BT11" s="48" t="n">
        <v>467</v>
      </c>
      <c r="BU11" s="48" t="n">
        <v>1509</v>
      </c>
      <c r="BV11" s="48" t="n">
        <v>1524</v>
      </c>
      <c r="BX11" s="48" t="n">
        <v>262</v>
      </c>
      <c r="BY11" s="48" t="n">
        <v>582</v>
      </c>
      <c r="BZ11" s="48" t="n">
        <v>2109</v>
      </c>
      <c r="CA11" s="48" t="n">
        <v>2125</v>
      </c>
      <c r="CC11" s="48" t="n">
        <v>426</v>
      </c>
      <c r="CD11" s="48" t="n">
        <v>713</v>
      </c>
      <c r="CE11" s="48" t="n">
        <v>2928</v>
      </c>
      <c r="CF11" s="48" t="n">
        <v>2945</v>
      </c>
      <c r="CH11" s="48" t="n">
        <v>201</v>
      </c>
      <c r="CI11" s="48" t="n">
        <v>543</v>
      </c>
      <c r="CJ11" s="48" t="n">
        <v>1756</v>
      </c>
      <c r="CK11" s="48" t="n">
        <v>1774</v>
      </c>
      <c r="CM11" s="48" t="n">
        <v>51</v>
      </c>
      <c r="CN11" s="48" t="n">
        <v>232</v>
      </c>
      <c r="CO11" s="48" t="n">
        <v>461</v>
      </c>
      <c r="CP11" s="48" t="n">
        <v>480</v>
      </c>
      <c r="DK11" s="48" t="n">
        <v>160</v>
      </c>
      <c r="DL11" s="48" t="n">
        <v>386</v>
      </c>
      <c r="DM11" s="48" t="n">
        <v>913</v>
      </c>
      <c r="DN11" s="48" t="n">
        <v>937</v>
      </c>
      <c r="ES11" s="48" t="n">
        <v>213</v>
      </c>
      <c r="ET11" s="48" t="n">
        <v>268</v>
      </c>
      <c r="EU11" s="48" t="n">
        <v>542</v>
      </c>
      <c r="EV11" s="48" t="n">
        <v>573</v>
      </c>
      <c r="FL11" s="48" t="n">
        <v>27</v>
      </c>
      <c r="FM11" s="48" t="n">
        <v>338</v>
      </c>
      <c r="FN11" s="48" t="n">
        <v>589</v>
      </c>
      <c r="FO11" s="48" t="n">
        <v>624</v>
      </c>
      <c r="FQ11" s="48" t="n">
        <v>207</v>
      </c>
      <c r="FR11" s="48" t="n">
        <v>417</v>
      </c>
      <c r="FS11" s="48" t="n">
        <v>850</v>
      </c>
      <c r="FT11" s="48" t="n">
        <v>886</v>
      </c>
      <c r="FV11" s="48" t="n">
        <v>169</v>
      </c>
      <c r="FW11" s="48" t="n">
        <v>234</v>
      </c>
      <c r="FX11" s="48" t="n">
        <v>380</v>
      </c>
      <c r="FY11" s="48" t="n">
        <v>417</v>
      </c>
      <c r="GF11" s="48" t="n">
        <v>157</v>
      </c>
      <c r="GG11" s="48" t="n">
        <v>446</v>
      </c>
      <c r="GH11" s="48" t="n">
        <v>870</v>
      </c>
      <c r="GI11" s="48" t="n">
        <v>909</v>
      </c>
      <c r="GZ11" s="48" t="n">
        <v>129</v>
      </c>
      <c r="HA11" s="48" t="n">
        <v>430</v>
      </c>
      <c r="HB11" s="48" t="n">
        <v>774</v>
      </c>
      <c r="HC11" s="48" t="n">
        <v>817</v>
      </c>
      <c r="HJ11" s="48" t="n">
        <v>9</v>
      </c>
      <c r="HK11" s="48" t="n">
        <v>366</v>
      </c>
      <c r="HL11" s="48" t="n">
        <v>580</v>
      </c>
      <c r="HM11" s="48" t="n">
        <v>625</v>
      </c>
      <c r="IQ11" s="48" t="n">
        <v>29</v>
      </c>
      <c r="IR11" s="48" t="n">
        <v>342</v>
      </c>
      <c r="IS11" s="48" t="n">
        <v>475</v>
      </c>
      <c r="IT11" s="48" t="n">
        <v>528</v>
      </c>
      <c r="IV11" s="48" t="n">
        <f aca="false">IT11-IS11</f>
        <v>53</v>
      </c>
    </row>
    <row r="12" customFormat="false" ht="12.75" hidden="false" customHeight="false" outlineLevel="0" collapsed="false">
      <c r="A12" s="49" t="n">
        <v>4</v>
      </c>
      <c r="B12" s="49" t="n">
        <v>57</v>
      </c>
      <c r="C12" s="49" t="n">
        <v>248</v>
      </c>
      <c r="D12" s="49" t="n">
        <v>249</v>
      </c>
      <c r="F12" s="47" t="n">
        <v>147</v>
      </c>
      <c r="G12" s="47" t="n">
        <v>197</v>
      </c>
      <c r="H12" s="47" t="n">
        <v>1342</v>
      </c>
      <c r="I12" s="47" t="n">
        <v>1344</v>
      </c>
      <c r="K12" s="49" t="n">
        <v>49</v>
      </c>
      <c r="L12" s="49" t="n">
        <v>80</v>
      </c>
      <c r="M12" s="49" t="n">
        <v>263</v>
      </c>
      <c r="N12" s="49" t="n">
        <v>266</v>
      </c>
      <c r="P12" s="48" t="n">
        <v>199</v>
      </c>
      <c r="Q12" s="48" t="n">
        <v>249</v>
      </c>
      <c r="R12" s="48" t="n">
        <v>1392</v>
      </c>
      <c r="S12" s="48" t="n">
        <v>1396</v>
      </c>
      <c r="U12" s="48" t="n">
        <v>33</v>
      </c>
      <c r="V12" s="48" t="n">
        <v>212</v>
      </c>
      <c r="W12" s="48" t="n">
        <v>796</v>
      </c>
      <c r="X12" s="48" t="n">
        <v>801</v>
      </c>
      <c r="Z12" s="48" t="n">
        <v>151</v>
      </c>
      <c r="AA12" s="48" t="n">
        <v>881</v>
      </c>
      <c r="AB12" s="48" t="n">
        <v>6176</v>
      </c>
      <c r="AC12" s="48" t="n">
        <v>6182</v>
      </c>
      <c r="AE12" s="52" t="n">
        <v>115</v>
      </c>
      <c r="AF12" s="52" t="n">
        <v>186</v>
      </c>
      <c r="AG12" s="52" t="n">
        <v>612</v>
      </c>
      <c r="AH12" s="52" t="n">
        <v>619</v>
      </c>
      <c r="AJ12" s="52" t="n">
        <v>20</v>
      </c>
      <c r="AK12" s="52" t="n">
        <v>198</v>
      </c>
      <c r="AL12" s="52" t="n">
        <v>565</v>
      </c>
      <c r="AM12" s="52" t="n">
        <v>573</v>
      </c>
      <c r="AN12" s="52"/>
      <c r="AO12" s="48" t="n">
        <v>15</v>
      </c>
      <c r="AP12" s="48" t="n">
        <v>114</v>
      </c>
      <c r="AQ12" s="48" t="n">
        <v>230</v>
      </c>
      <c r="AR12" s="48" t="n">
        <v>239</v>
      </c>
      <c r="AT12" s="48" t="n">
        <v>409</v>
      </c>
      <c r="AU12" s="48" t="n">
        <v>831</v>
      </c>
      <c r="AV12" s="48" t="n">
        <v>4622</v>
      </c>
      <c r="AW12" s="48" t="n">
        <v>4632</v>
      </c>
      <c r="AY12" s="48" t="n">
        <v>485</v>
      </c>
      <c r="AZ12" s="48" t="n">
        <v>516</v>
      </c>
      <c r="BA12" s="48" t="n">
        <v>2755</v>
      </c>
      <c r="BB12" s="48" t="n">
        <v>2766</v>
      </c>
      <c r="BD12" s="48" t="n">
        <v>257</v>
      </c>
      <c r="BE12" s="48" t="n">
        <v>427</v>
      </c>
      <c r="BF12" s="48" t="n">
        <v>1617</v>
      </c>
      <c r="BG12" s="48" t="n">
        <v>1629</v>
      </c>
      <c r="BI12" s="48" t="n">
        <v>232</v>
      </c>
      <c r="BJ12" s="48" t="n">
        <v>279</v>
      </c>
      <c r="BK12" s="48" t="n">
        <v>930</v>
      </c>
      <c r="BL12" s="48" t="n">
        <v>943</v>
      </c>
      <c r="BN12" s="48" t="n">
        <v>15</v>
      </c>
      <c r="BO12" s="48" t="n">
        <v>521</v>
      </c>
      <c r="BP12" s="48" t="n">
        <v>1828</v>
      </c>
      <c r="BQ12" s="48" t="n">
        <v>1842</v>
      </c>
      <c r="BS12" s="48" t="n">
        <v>116</v>
      </c>
      <c r="BT12" s="48" t="n">
        <v>469</v>
      </c>
      <c r="BU12" s="48" t="n">
        <v>1518</v>
      </c>
      <c r="BV12" s="48" t="n">
        <v>1533</v>
      </c>
      <c r="BX12" s="48" t="n">
        <v>458</v>
      </c>
      <c r="BY12" s="48" t="n">
        <v>530</v>
      </c>
      <c r="BZ12" s="48" t="n">
        <v>2251</v>
      </c>
      <c r="CA12" s="48" t="n">
        <v>2267</v>
      </c>
      <c r="CC12" s="48" t="n">
        <v>297</v>
      </c>
      <c r="CD12" s="48" t="n">
        <v>842</v>
      </c>
      <c r="CE12" s="48" t="n">
        <v>3487</v>
      </c>
      <c r="CF12" s="48" t="n">
        <v>3504</v>
      </c>
      <c r="CH12" s="48" t="n">
        <v>85</v>
      </c>
      <c r="CI12" s="48" t="n">
        <v>563</v>
      </c>
      <c r="CJ12" s="48" t="n">
        <v>1812</v>
      </c>
      <c r="CK12" s="48" t="n">
        <v>1830</v>
      </c>
      <c r="CM12" s="48" t="n">
        <v>144</v>
      </c>
      <c r="CN12" s="48" t="n">
        <v>265</v>
      </c>
      <c r="CO12" s="48" t="n">
        <v>606</v>
      </c>
      <c r="CP12" s="48" t="n">
        <v>625</v>
      </c>
      <c r="DK12" s="48" t="n">
        <v>242</v>
      </c>
      <c r="DL12" s="48" t="n">
        <v>376</v>
      </c>
      <c r="DM12" s="48" t="n">
        <v>955</v>
      </c>
      <c r="DN12" s="48" t="n">
        <v>979</v>
      </c>
      <c r="ES12" s="48" t="n">
        <v>243</v>
      </c>
      <c r="ET12" s="48" t="n">
        <v>304</v>
      </c>
      <c r="EU12" s="48" t="n">
        <v>660</v>
      </c>
      <c r="EV12" s="48" t="n">
        <v>691</v>
      </c>
      <c r="FL12" s="48" t="n">
        <v>152</v>
      </c>
      <c r="FM12" s="48" t="n">
        <v>333</v>
      </c>
      <c r="FN12" s="48" t="n">
        <v>603</v>
      </c>
      <c r="FO12" s="48" t="n">
        <v>638</v>
      </c>
      <c r="FQ12" s="48" t="n">
        <v>69</v>
      </c>
      <c r="FR12" s="48" t="n">
        <v>447</v>
      </c>
      <c r="FS12" s="48" t="n">
        <v>893</v>
      </c>
      <c r="FT12" s="48" t="n">
        <v>929</v>
      </c>
      <c r="FV12" s="48" t="n">
        <v>160</v>
      </c>
      <c r="FW12" s="48" t="n">
        <v>243</v>
      </c>
      <c r="FX12" s="48" t="n">
        <v>389</v>
      </c>
      <c r="FY12" s="48" t="n">
        <v>426</v>
      </c>
      <c r="GF12" s="48" t="n">
        <v>212</v>
      </c>
      <c r="GG12" s="48" t="n">
        <v>445</v>
      </c>
      <c r="GH12" s="48" t="n">
        <v>894</v>
      </c>
      <c r="GI12" s="48" t="n">
        <v>933</v>
      </c>
      <c r="GZ12" s="48" t="n">
        <v>261</v>
      </c>
      <c r="HA12" s="48" t="n">
        <v>412</v>
      </c>
      <c r="HB12" s="48" t="n">
        <v>803</v>
      </c>
      <c r="HC12" s="48" t="n">
        <v>846</v>
      </c>
      <c r="HJ12" s="48" t="n">
        <v>171</v>
      </c>
      <c r="HK12" s="48" t="n">
        <v>384</v>
      </c>
      <c r="HL12" s="48" t="n">
        <v>653</v>
      </c>
      <c r="HM12" s="48" t="n">
        <v>698</v>
      </c>
      <c r="IQ12" s="48" t="n">
        <v>299</v>
      </c>
      <c r="IR12" s="48" t="n">
        <v>390</v>
      </c>
      <c r="IS12" s="48" t="n">
        <v>709</v>
      </c>
      <c r="IT12" s="48" t="n">
        <v>762</v>
      </c>
      <c r="IV12" s="48" t="n">
        <f aca="false">IT12-IS12</f>
        <v>53</v>
      </c>
    </row>
    <row r="13" customFormat="false" ht="12.75" hidden="false" customHeight="false" outlineLevel="0" collapsed="false">
      <c r="A13" s="49" t="n">
        <v>22</v>
      </c>
      <c r="B13" s="49" t="n">
        <v>57</v>
      </c>
      <c r="C13" s="49" t="n">
        <v>255</v>
      </c>
      <c r="D13" s="49" t="n">
        <v>256</v>
      </c>
      <c r="F13" s="47" t="n">
        <v>41</v>
      </c>
      <c r="G13" s="47" t="n">
        <v>225</v>
      </c>
      <c r="H13" s="47" t="n">
        <v>1381</v>
      </c>
      <c r="I13" s="47" t="n">
        <v>1383</v>
      </c>
      <c r="K13" s="47" t="n">
        <v>20</v>
      </c>
      <c r="L13" s="47" t="n">
        <v>109</v>
      </c>
      <c r="M13" s="47" t="n">
        <v>379</v>
      </c>
      <c r="N13" s="47" t="n">
        <v>382</v>
      </c>
      <c r="P13" s="48" t="n">
        <v>81</v>
      </c>
      <c r="Q13" s="48" t="n">
        <v>307</v>
      </c>
      <c r="R13" s="48" t="n">
        <v>1565</v>
      </c>
      <c r="S13" s="48" t="n">
        <v>1569</v>
      </c>
      <c r="U13" s="48" t="n">
        <v>197</v>
      </c>
      <c r="V13" s="48" t="n">
        <v>198</v>
      </c>
      <c r="W13" s="48" t="n">
        <v>1011</v>
      </c>
      <c r="X13" s="48" t="n">
        <v>1016</v>
      </c>
      <c r="Z13" s="48" t="n">
        <v>83</v>
      </c>
      <c r="AA13" s="48" t="n">
        <v>949</v>
      </c>
      <c r="AB13" s="48" t="n">
        <v>6890</v>
      </c>
      <c r="AC13" s="48" t="n">
        <v>6896</v>
      </c>
      <c r="AE13" s="52" t="n">
        <v>103</v>
      </c>
      <c r="AF13" s="52" t="n">
        <v>204</v>
      </c>
      <c r="AG13" s="52" t="n">
        <v>672</v>
      </c>
      <c r="AH13" s="52" t="n">
        <v>679</v>
      </c>
      <c r="AJ13" s="52" t="n">
        <v>54</v>
      </c>
      <c r="AK13" s="52" t="n">
        <v>200</v>
      </c>
      <c r="AL13" s="52" t="n">
        <v>579</v>
      </c>
      <c r="AM13" s="52" t="n">
        <v>587</v>
      </c>
      <c r="AN13" s="52"/>
      <c r="AO13" s="48" t="n">
        <v>66</v>
      </c>
      <c r="AP13" s="48" t="n">
        <v>117</v>
      </c>
      <c r="AQ13" s="48" t="n">
        <v>260</v>
      </c>
      <c r="AR13" s="48" t="n">
        <v>269</v>
      </c>
      <c r="AT13" s="48" t="n">
        <v>331</v>
      </c>
      <c r="AU13" s="48" t="n">
        <v>909</v>
      </c>
      <c r="AV13" s="48" t="n">
        <v>5118</v>
      </c>
      <c r="AW13" s="48" t="n">
        <v>5128</v>
      </c>
      <c r="AY13" s="48" t="n">
        <v>455</v>
      </c>
      <c r="AZ13" s="48" t="n">
        <v>546</v>
      </c>
      <c r="BA13" s="48" t="n">
        <v>2785</v>
      </c>
      <c r="BB13" s="48" t="n">
        <v>2796</v>
      </c>
      <c r="BD13" s="48" t="n">
        <v>85</v>
      </c>
      <c r="BE13" s="48" t="n">
        <v>491</v>
      </c>
      <c r="BF13" s="48" t="n">
        <v>1812</v>
      </c>
      <c r="BG13" s="48" t="n">
        <v>1824</v>
      </c>
      <c r="BI13" s="48" t="n">
        <v>252</v>
      </c>
      <c r="BJ13" s="48" t="n">
        <v>271</v>
      </c>
      <c r="BK13" s="48" t="n">
        <v>953</v>
      </c>
      <c r="BL13" s="48" t="n">
        <v>966</v>
      </c>
      <c r="BN13" s="53" t="n">
        <v>53</v>
      </c>
      <c r="BO13" s="53" t="n">
        <v>531</v>
      </c>
      <c r="BP13" s="53" t="n">
        <v>1882</v>
      </c>
      <c r="BQ13" s="53" t="n">
        <v>1896</v>
      </c>
      <c r="BS13" s="48" t="n">
        <v>101</v>
      </c>
      <c r="BT13" s="48" t="n">
        <v>484</v>
      </c>
      <c r="BU13" s="48" t="n">
        <v>1587</v>
      </c>
      <c r="BV13" s="48" t="n">
        <v>1602</v>
      </c>
      <c r="BX13" s="48" t="n">
        <v>454</v>
      </c>
      <c r="BY13" s="48" t="n">
        <v>582</v>
      </c>
      <c r="BZ13" s="48" t="n">
        <v>2453</v>
      </c>
      <c r="CA13" s="48" t="n">
        <v>2469</v>
      </c>
      <c r="CC13" s="48" t="n">
        <v>92</v>
      </c>
      <c r="CD13" s="48" t="n">
        <v>1047</v>
      </c>
      <c r="CE13" s="48" t="n">
        <v>4737</v>
      </c>
      <c r="CF13" s="48" t="n">
        <v>4754</v>
      </c>
      <c r="CH13" s="48" t="n">
        <v>447</v>
      </c>
      <c r="CI13" s="48" t="n">
        <v>459</v>
      </c>
      <c r="CJ13" s="48" t="n">
        <v>1847</v>
      </c>
      <c r="CK13" s="48" t="n">
        <v>1865</v>
      </c>
      <c r="CM13" s="48" t="n">
        <v>10</v>
      </c>
      <c r="CN13" s="48" t="n">
        <v>291</v>
      </c>
      <c r="CO13" s="48" t="n">
        <v>648</v>
      </c>
      <c r="CP13" s="48" t="n">
        <v>667</v>
      </c>
      <c r="ES13" s="48" t="n">
        <v>284</v>
      </c>
      <c r="ET13" s="48" t="n">
        <v>305</v>
      </c>
      <c r="EU13" s="48" t="n">
        <v>727</v>
      </c>
      <c r="EV13" s="48" t="n">
        <v>758</v>
      </c>
      <c r="FV13" s="48" t="n">
        <v>215</v>
      </c>
      <c r="FW13" s="48" t="n">
        <v>218</v>
      </c>
      <c r="FX13" s="48" t="n">
        <v>409</v>
      </c>
      <c r="FY13" s="48" t="n">
        <v>446</v>
      </c>
      <c r="GF13" s="48" t="n">
        <v>311</v>
      </c>
      <c r="GG13" s="48" t="n">
        <v>412</v>
      </c>
      <c r="GH13" s="48" t="n">
        <v>905</v>
      </c>
      <c r="GI13" s="48" t="n">
        <v>944</v>
      </c>
      <c r="GZ13" s="48" t="n">
        <v>298</v>
      </c>
      <c r="HA13" s="48" t="n">
        <v>405</v>
      </c>
      <c r="HB13" s="48" t="n">
        <v>827</v>
      </c>
      <c r="HC13" s="48" t="n">
        <v>870</v>
      </c>
      <c r="HJ13" s="48" t="n">
        <v>162</v>
      </c>
      <c r="HK13" s="48" t="n">
        <v>393</v>
      </c>
      <c r="HL13" s="48" t="n">
        <v>671</v>
      </c>
      <c r="HM13" s="48" t="n">
        <v>716</v>
      </c>
      <c r="IQ13" s="48" t="n">
        <v>275</v>
      </c>
      <c r="IR13" s="48" t="n">
        <v>414</v>
      </c>
      <c r="IS13" s="48" t="n">
        <v>733</v>
      </c>
      <c r="IT13" s="48" t="n">
        <v>786</v>
      </c>
      <c r="IV13" s="48" t="n">
        <f aca="false">IT13-IS13</f>
        <v>53</v>
      </c>
    </row>
    <row r="14" customFormat="false" ht="12.75" hidden="false" customHeight="false" outlineLevel="0" collapsed="false">
      <c r="A14" s="49" t="n">
        <v>9</v>
      </c>
      <c r="B14" s="49" t="n">
        <v>58</v>
      </c>
      <c r="C14" s="49" t="n">
        <v>255</v>
      </c>
      <c r="D14" s="49" t="n">
        <v>256</v>
      </c>
      <c r="F14" s="47" t="n">
        <v>131</v>
      </c>
      <c r="G14" s="47" t="n">
        <v>213</v>
      </c>
      <c r="H14" s="47" t="n">
        <v>1408</v>
      </c>
      <c r="I14" s="47" t="n">
        <v>1410</v>
      </c>
      <c r="K14" s="49" t="n">
        <v>64</v>
      </c>
      <c r="L14" s="49" t="n">
        <v>107</v>
      </c>
      <c r="M14" s="49" t="n">
        <v>405</v>
      </c>
      <c r="N14" s="49" t="n">
        <v>408</v>
      </c>
      <c r="P14" s="48" t="n">
        <v>193</v>
      </c>
      <c r="Q14" s="48" t="n">
        <v>303</v>
      </c>
      <c r="R14" s="48" t="n">
        <v>1706</v>
      </c>
      <c r="S14" s="48" t="n">
        <v>1710</v>
      </c>
      <c r="U14" s="52" t="n">
        <v>57</v>
      </c>
      <c r="V14" s="52" t="n">
        <v>248</v>
      </c>
      <c r="W14" s="52" t="n">
        <v>1012</v>
      </c>
      <c r="X14" s="52" t="n">
        <v>1017</v>
      </c>
      <c r="Z14" s="48" t="n">
        <v>191</v>
      </c>
      <c r="AA14" s="48" t="n">
        <v>985</v>
      </c>
      <c r="AB14" s="48" t="n">
        <v>7310</v>
      </c>
      <c r="AC14" s="48" t="n">
        <v>7316</v>
      </c>
      <c r="AE14" s="52" t="n">
        <v>16</v>
      </c>
      <c r="AF14" s="52" t="n">
        <v>213</v>
      </c>
      <c r="AG14" s="52" t="n">
        <v>675</v>
      </c>
      <c r="AH14" s="52" t="n">
        <v>682</v>
      </c>
      <c r="AJ14" s="52" t="n">
        <v>207</v>
      </c>
      <c r="AK14" s="52" t="n">
        <v>209</v>
      </c>
      <c r="AL14" s="52" t="n">
        <v>862</v>
      </c>
      <c r="AM14" s="52" t="n">
        <v>870</v>
      </c>
      <c r="AN14" s="52"/>
      <c r="AO14" s="48" t="n">
        <v>57</v>
      </c>
      <c r="AP14" s="48" t="n">
        <v>126</v>
      </c>
      <c r="AQ14" s="48" t="n">
        <v>280</v>
      </c>
      <c r="AR14" s="48" t="n">
        <v>289</v>
      </c>
      <c r="AT14" s="48" t="n">
        <v>243</v>
      </c>
      <c r="AU14" s="48" t="n">
        <v>997</v>
      </c>
      <c r="AV14" s="48" t="n">
        <v>5784</v>
      </c>
      <c r="AW14" s="48" t="n">
        <v>5794</v>
      </c>
      <c r="AY14" s="48" t="n">
        <v>424</v>
      </c>
      <c r="AZ14" s="48" t="n">
        <v>577</v>
      </c>
      <c r="BA14" s="48" t="n">
        <v>2846</v>
      </c>
      <c r="BB14" s="48" t="n">
        <v>2857</v>
      </c>
      <c r="BD14" s="48" t="n">
        <v>1</v>
      </c>
      <c r="BE14" s="48" t="n">
        <v>575</v>
      </c>
      <c r="BF14" s="48" t="n">
        <v>2292</v>
      </c>
      <c r="BG14" s="48" t="n">
        <v>2304</v>
      </c>
      <c r="BI14" s="48" t="n">
        <v>16</v>
      </c>
      <c r="BJ14" s="48" t="n">
        <v>363</v>
      </c>
      <c r="BK14" s="48" t="n">
        <v>1101</v>
      </c>
      <c r="BL14" s="48" t="n">
        <v>1114</v>
      </c>
      <c r="BN14" s="48" t="n">
        <v>123</v>
      </c>
      <c r="BO14" s="48" t="n">
        <v>563</v>
      </c>
      <c r="BP14" s="48" t="n">
        <v>2065</v>
      </c>
      <c r="BQ14" s="48" t="n">
        <v>2079</v>
      </c>
      <c r="BS14" s="48" t="n">
        <v>233</v>
      </c>
      <c r="BT14" s="48" t="n">
        <v>502</v>
      </c>
      <c r="BU14" s="48" t="n">
        <v>1751</v>
      </c>
      <c r="BV14" s="48" t="n">
        <v>1766</v>
      </c>
      <c r="BX14" s="48" t="n">
        <v>346</v>
      </c>
      <c r="BY14" s="48" t="n">
        <v>642</v>
      </c>
      <c r="BZ14" s="48" t="n">
        <v>2517</v>
      </c>
      <c r="CA14" s="48" t="n">
        <v>2533</v>
      </c>
      <c r="CC14" s="48" t="n">
        <v>314</v>
      </c>
      <c r="CD14" s="48" t="n">
        <v>1437</v>
      </c>
      <c r="CE14" s="48" t="n">
        <v>7659</v>
      </c>
      <c r="CF14" s="48" t="n">
        <v>7676</v>
      </c>
      <c r="CH14" s="48" t="n">
        <v>359</v>
      </c>
      <c r="CI14" s="48" t="n">
        <v>577</v>
      </c>
      <c r="CJ14" s="48" t="n">
        <v>2092</v>
      </c>
      <c r="CK14" s="48" t="n">
        <v>2110</v>
      </c>
      <c r="CM14" s="48" t="n">
        <v>191</v>
      </c>
      <c r="CN14" s="48" t="n">
        <v>278</v>
      </c>
      <c r="CO14" s="48" t="n">
        <v>697</v>
      </c>
      <c r="CP14" s="48" t="n">
        <v>716</v>
      </c>
      <c r="ES14" s="48" t="n">
        <v>113</v>
      </c>
      <c r="ET14" s="48" t="n">
        <v>368</v>
      </c>
      <c r="EU14" s="48" t="n">
        <v>727</v>
      </c>
      <c r="EV14" s="48" t="n">
        <v>758</v>
      </c>
      <c r="FV14" s="48" t="n">
        <v>4</v>
      </c>
      <c r="FW14" s="48" t="n">
        <v>303</v>
      </c>
      <c r="FX14" s="48" t="n">
        <v>482</v>
      </c>
      <c r="FY14" s="48" t="n">
        <v>519</v>
      </c>
      <c r="GZ14" s="48" t="n">
        <v>271</v>
      </c>
      <c r="HA14" s="48" t="n">
        <v>438</v>
      </c>
      <c r="HB14" s="48" t="n">
        <v>876</v>
      </c>
      <c r="HC14" s="48" t="n">
        <v>919</v>
      </c>
      <c r="IQ14" s="48" t="n">
        <v>180</v>
      </c>
      <c r="IR14" s="48" t="n">
        <v>509</v>
      </c>
      <c r="IS14" s="48" t="n">
        <v>904</v>
      </c>
      <c r="IT14" s="48" t="n">
        <v>957</v>
      </c>
      <c r="IV14" s="48" t="n">
        <f aca="false">IT14-IS14</f>
        <v>53</v>
      </c>
    </row>
    <row r="15" customFormat="false" ht="12.75" hidden="false" customHeight="false" outlineLevel="0" collapsed="false">
      <c r="A15" s="47" t="n">
        <v>15</v>
      </c>
      <c r="B15" s="47" t="n">
        <v>64</v>
      </c>
      <c r="C15" s="47" t="n">
        <v>297</v>
      </c>
      <c r="D15" s="47" t="n">
        <v>298</v>
      </c>
      <c r="F15" s="49" t="n">
        <v>185</v>
      </c>
      <c r="G15" s="49" t="n">
        <v>201</v>
      </c>
      <c r="H15" s="49" t="n">
        <v>1551</v>
      </c>
      <c r="I15" s="49" t="n">
        <v>1553</v>
      </c>
      <c r="K15" s="50" t="n">
        <v>88</v>
      </c>
      <c r="L15" s="50" t="n">
        <v>95</v>
      </c>
      <c r="M15" s="50" t="n">
        <v>412</v>
      </c>
      <c r="N15" s="50" t="n">
        <v>415</v>
      </c>
      <c r="P15" s="48" t="n">
        <v>191</v>
      </c>
      <c r="Q15" s="48" t="n">
        <v>497</v>
      </c>
      <c r="R15" s="48" t="n">
        <v>3286</v>
      </c>
      <c r="S15" s="48" t="n">
        <v>3290</v>
      </c>
      <c r="U15" s="52" t="n">
        <v>171</v>
      </c>
      <c r="V15" s="52" t="n">
        <v>224</v>
      </c>
      <c r="W15" s="52" t="n">
        <v>1038</v>
      </c>
      <c r="X15" s="48" t="n">
        <v>1043</v>
      </c>
      <c r="Z15" s="48" t="n">
        <v>391</v>
      </c>
      <c r="AA15" s="48" t="n">
        <v>977</v>
      </c>
      <c r="AB15" s="48" t="n">
        <v>7422</v>
      </c>
      <c r="AC15" s="48" t="n">
        <v>7428</v>
      </c>
      <c r="AE15" s="52" t="n">
        <v>146</v>
      </c>
      <c r="AF15" s="52" t="n">
        <v>198</v>
      </c>
      <c r="AG15" s="52" t="n">
        <v>714</v>
      </c>
      <c r="AH15" s="52" t="n">
        <v>721</v>
      </c>
      <c r="AJ15" s="52" t="n">
        <v>150</v>
      </c>
      <c r="AK15" s="52" t="n">
        <v>248</v>
      </c>
      <c r="AL15" s="52" t="n">
        <v>877</v>
      </c>
      <c r="AM15" s="52" t="n">
        <v>885</v>
      </c>
      <c r="AN15" s="52"/>
      <c r="AO15" s="48" t="n">
        <v>36</v>
      </c>
      <c r="AP15" s="48" t="n">
        <v>147</v>
      </c>
      <c r="AQ15" s="48" t="n">
        <v>341</v>
      </c>
      <c r="AR15" s="48" t="n">
        <v>350</v>
      </c>
      <c r="AT15" s="48" t="n">
        <v>31</v>
      </c>
      <c r="AU15" s="48" t="n">
        <v>1059</v>
      </c>
      <c r="AV15" s="48" t="n">
        <v>6287</v>
      </c>
      <c r="AW15" s="48" t="n">
        <v>6297</v>
      </c>
      <c r="AY15" s="48" t="n">
        <v>516</v>
      </c>
      <c r="AZ15" s="48" t="n">
        <v>551</v>
      </c>
      <c r="BA15" s="48" t="n">
        <v>3033</v>
      </c>
      <c r="BB15" s="48" t="n">
        <v>3044</v>
      </c>
      <c r="BD15" s="48" t="n">
        <v>361</v>
      </c>
      <c r="BE15" s="48" t="n">
        <v>551</v>
      </c>
      <c r="BF15" s="48" t="n">
        <v>2434</v>
      </c>
      <c r="BG15" s="48" t="n">
        <v>2446</v>
      </c>
      <c r="BI15" s="48" t="n">
        <v>237</v>
      </c>
      <c r="BJ15" s="48" t="n">
        <v>376</v>
      </c>
      <c r="BK15" s="48" t="n">
        <v>1299</v>
      </c>
      <c r="BL15" s="48" t="n">
        <v>1312</v>
      </c>
      <c r="BN15" s="48" t="n">
        <v>161</v>
      </c>
      <c r="BO15" s="48" t="n">
        <v>567</v>
      </c>
      <c r="BP15" s="48" t="n">
        <v>2100</v>
      </c>
      <c r="BQ15" s="48" t="n">
        <v>2114</v>
      </c>
      <c r="BS15" s="48" t="n">
        <v>61</v>
      </c>
      <c r="BT15" s="48" t="n">
        <v>524</v>
      </c>
      <c r="BU15" s="48" t="n">
        <v>1782</v>
      </c>
      <c r="BV15" s="48" t="n">
        <v>1797</v>
      </c>
      <c r="BX15" s="48" t="n">
        <v>174</v>
      </c>
      <c r="BY15" s="48" t="n">
        <v>670</v>
      </c>
      <c r="BZ15" s="48" t="n">
        <v>2517</v>
      </c>
      <c r="CA15" s="48" t="n">
        <v>2533</v>
      </c>
      <c r="CC15" s="48" t="n">
        <v>786</v>
      </c>
      <c r="CD15" s="48" t="n">
        <v>1373</v>
      </c>
      <c r="CE15" s="48" t="n">
        <v>7755</v>
      </c>
      <c r="CF15" s="48" t="n">
        <v>7772</v>
      </c>
      <c r="CH15" s="48" t="n">
        <v>277</v>
      </c>
      <c r="CI15" s="48" t="n">
        <v>605</v>
      </c>
      <c r="CJ15" s="48" t="n">
        <v>2111</v>
      </c>
      <c r="CK15" s="48" t="n">
        <v>2129</v>
      </c>
      <c r="CM15" s="48" t="n">
        <v>233</v>
      </c>
      <c r="CN15" s="48" t="n">
        <v>344</v>
      </c>
      <c r="CO15" s="48" t="n">
        <v>958</v>
      </c>
      <c r="CP15" s="48" t="n">
        <v>977</v>
      </c>
      <c r="ES15" s="48" t="n">
        <v>205</v>
      </c>
      <c r="ET15" s="48" t="n">
        <v>384</v>
      </c>
      <c r="EU15" s="48" t="n">
        <v>822</v>
      </c>
      <c r="EV15" s="48" t="n">
        <v>853</v>
      </c>
      <c r="FV15" s="48" t="n">
        <v>111</v>
      </c>
      <c r="FW15" s="48" t="n">
        <v>370</v>
      </c>
      <c r="FX15" s="48" t="n">
        <v>666</v>
      </c>
      <c r="FY15" s="48" t="n">
        <v>703</v>
      </c>
      <c r="GZ15" s="48" t="n">
        <v>297</v>
      </c>
      <c r="HA15" s="48" t="n">
        <v>454</v>
      </c>
      <c r="HB15" s="48" t="n">
        <v>942</v>
      </c>
      <c r="HC15" s="48" t="n">
        <v>985</v>
      </c>
      <c r="IQ15" s="48" t="n">
        <v>159</v>
      </c>
      <c r="IR15" s="48" t="n">
        <v>530</v>
      </c>
      <c r="IS15" s="48" t="n">
        <v>954</v>
      </c>
      <c r="IT15" s="48" t="n">
        <v>1007</v>
      </c>
      <c r="IV15" s="48" t="n">
        <f aca="false">IT15-IS15</f>
        <v>53</v>
      </c>
    </row>
    <row r="16" customFormat="false" ht="12.75" hidden="false" customHeight="false" outlineLevel="0" collapsed="false">
      <c r="A16" s="49" t="n">
        <v>27</v>
      </c>
      <c r="B16" s="49" t="n">
        <v>64</v>
      </c>
      <c r="C16" s="49" t="n">
        <v>306</v>
      </c>
      <c r="D16" s="49" t="n">
        <v>307</v>
      </c>
      <c r="F16" s="47" t="n">
        <v>101</v>
      </c>
      <c r="G16" s="47" t="n">
        <v>243</v>
      </c>
      <c r="H16" s="47" t="n">
        <v>1600</v>
      </c>
      <c r="I16" s="47" t="n">
        <v>1602</v>
      </c>
      <c r="K16" s="49" t="n">
        <v>49</v>
      </c>
      <c r="L16" s="49" t="n">
        <v>122</v>
      </c>
      <c r="M16" s="49" t="n">
        <v>462</v>
      </c>
      <c r="N16" s="49" t="n">
        <v>465</v>
      </c>
      <c r="P16" s="47" t="n">
        <v>375</v>
      </c>
      <c r="Q16" s="47" t="n">
        <v>457</v>
      </c>
      <c r="R16" s="47" t="n">
        <v>3512</v>
      </c>
      <c r="S16" s="47" t="n">
        <v>3516</v>
      </c>
      <c r="U16" s="48" t="n">
        <v>144</v>
      </c>
      <c r="V16" s="48" t="n">
        <v>251</v>
      </c>
      <c r="W16" s="48" t="n">
        <v>1117</v>
      </c>
      <c r="X16" s="48" t="n">
        <v>1122</v>
      </c>
      <c r="Z16" s="48" t="n">
        <v>13</v>
      </c>
      <c r="AA16" s="48" t="n">
        <v>1019</v>
      </c>
      <c r="AB16" s="48" t="n">
        <v>7664</v>
      </c>
      <c r="AC16" s="48" t="n">
        <v>7670</v>
      </c>
      <c r="AE16" s="52" t="n">
        <v>114</v>
      </c>
      <c r="AF16" s="52" t="n">
        <v>229</v>
      </c>
      <c r="AG16" s="52" t="n">
        <v>798</v>
      </c>
      <c r="AH16" s="52" t="n">
        <v>805</v>
      </c>
      <c r="AJ16" s="52" t="n">
        <v>173</v>
      </c>
      <c r="AK16" s="52" t="n">
        <v>243</v>
      </c>
      <c r="AL16" s="52" t="n">
        <v>898</v>
      </c>
      <c r="AM16" s="52" t="n">
        <v>906</v>
      </c>
      <c r="AN16" s="52"/>
      <c r="AO16" s="48" t="n">
        <v>20</v>
      </c>
      <c r="AP16" s="48" t="n">
        <v>151</v>
      </c>
      <c r="AQ16" s="48" t="n">
        <v>353</v>
      </c>
      <c r="AR16" s="48" t="n">
        <v>362</v>
      </c>
      <c r="AY16" s="48" t="n">
        <v>453</v>
      </c>
      <c r="AZ16" s="48" t="n">
        <v>614</v>
      </c>
      <c r="BA16" s="48" t="n">
        <v>3130</v>
      </c>
      <c r="BB16" s="48" t="n">
        <v>3141</v>
      </c>
      <c r="BD16" s="48" t="n">
        <v>671</v>
      </c>
      <c r="BE16" s="48" t="n">
        <v>673</v>
      </c>
      <c r="BF16" s="48" t="n">
        <v>4100</v>
      </c>
      <c r="BG16" s="48" t="n">
        <v>4112</v>
      </c>
      <c r="BI16" s="48" t="n">
        <v>34</v>
      </c>
      <c r="BJ16" s="48" t="n">
        <v>405</v>
      </c>
      <c r="BK16" s="48" t="n">
        <v>1299</v>
      </c>
      <c r="BL16" s="48" t="n">
        <v>1312</v>
      </c>
      <c r="BN16" s="53" t="n">
        <v>83</v>
      </c>
      <c r="BO16" s="53" t="n">
        <v>723</v>
      </c>
      <c r="BP16" s="53" t="n">
        <v>2995</v>
      </c>
      <c r="BQ16" s="53" t="n">
        <v>3009</v>
      </c>
      <c r="BS16" s="48" t="n">
        <v>29</v>
      </c>
      <c r="BT16" s="48" t="n">
        <v>556</v>
      </c>
      <c r="BU16" s="48" t="n">
        <v>1947</v>
      </c>
      <c r="BV16" s="48" t="n">
        <v>1962</v>
      </c>
      <c r="BX16" s="48" t="n">
        <v>258</v>
      </c>
      <c r="BY16" s="48" t="n">
        <v>730</v>
      </c>
      <c r="BZ16" s="48" t="n">
        <v>2901</v>
      </c>
      <c r="CA16" s="48" t="n">
        <v>2917</v>
      </c>
      <c r="CC16" s="48" t="n">
        <v>971</v>
      </c>
      <c r="CD16" s="48" t="n">
        <v>1596</v>
      </c>
      <c r="CE16" s="48" t="n">
        <v>9874</v>
      </c>
      <c r="CF16" s="48" t="n">
        <v>9891</v>
      </c>
      <c r="CH16" s="48" t="n">
        <v>17</v>
      </c>
      <c r="CI16" s="48" t="n">
        <v>631</v>
      </c>
      <c r="CJ16" s="48" t="n">
        <v>2148</v>
      </c>
      <c r="CK16" s="48" t="n">
        <v>2166</v>
      </c>
      <c r="CM16" s="48" t="n">
        <v>281</v>
      </c>
      <c r="CN16" s="48" t="n">
        <v>332</v>
      </c>
      <c r="CO16" s="48" t="n">
        <v>1006</v>
      </c>
      <c r="CP16" s="48" t="n">
        <v>1025</v>
      </c>
      <c r="ES16" s="48" t="n">
        <v>33</v>
      </c>
      <c r="ET16" s="48" t="n">
        <v>424</v>
      </c>
      <c r="EU16" s="48" t="n">
        <v>890</v>
      </c>
      <c r="EV16" s="48" t="n">
        <v>921</v>
      </c>
      <c r="FV16" s="48" t="n">
        <v>268</v>
      </c>
      <c r="FW16" s="48" t="n">
        <v>321</v>
      </c>
      <c r="FX16" s="48" t="n">
        <v>668</v>
      </c>
      <c r="FY16" s="48" t="n">
        <v>705</v>
      </c>
      <c r="IQ16" s="48" t="n">
        <v>138</v>
      </c>
      <c r="IR16" s="48" t="n">
        <v>200</v>
      </c>
      <c r="IS16" s="48" t="n">
        <v>223</v>
      </c>
      <c r="IT16" s="48" t="n">
        <v>279</v>
      </c>
      <c r="IV16" s="48" t="n">
        <f aca="false">IT16-IS16</f>
        <v>56</v>
      </c>
    </row>
    <row r="17" customFormat="false" ht="12.75" hidden="false" customHeight="false" outlineLevel="0" collapsed="false">
      <c r="A17" s="47" t="n">
        <v>58</v>
      </c>
      <c r="B17" s="47" t="n">
        <v>75</v>
      </c>
      <c r="C17" s="47" t="n">
        <v>453</v>
      </c>
      <c r="D17" s="47" t="n">
        <v>454</v>
      </c>
      <c r="F17" s="47" t="n">
        <v>93</v>
      </c>
      <c r="G17" s="47" t="n">
        <v>269</v>
      </c>
      <c r="H17" s="47" t="n">
        <v>1837</v>
      </c>
      <c r="I17" s="47" t="n">
        <v>1839</v>
      </c>
      <c r="K17" s="50" t="n">
        <v>82</v>
      </c>
      <c r="L17" s="50" t="n">
        <v>119</v>
      </c>
      <c r="M17" s="50" t="n">
        <v>497</v>
      </c>
      <c r="N17" s="51" t="n">
        <v>500</v>
      </c>
      <c r="P17" s="48" t="n">
        <v>375</v>
      </c>
      <c r="Q17" s="48" t="n">
        <v>457</v>
      </c>
      <c r="R17" s="48" t="n">
        <v>3512</v>
      </c>
      <c r="S17" s="48" t="n">
        <v>3516</v>
      </c>
      <c r="U17" s="48" t="n">
        <v>196</v>
      </c>
      <c r="V17" s="48" t="n">
        <v>259</v>
      </c>
      <c r="W17" s="48" t="n">
        <v>1286</v>
      </c>
      <c r="X17" s="48" t="n">
        <v>1291</v>
      </c>
      <c r="Z17" s="48" t="n">
        <v>755</v>
      </c>
      <c r="AA17" s="48" t="n">
        <v>883</v>
      </c>
      <c r="AB17" s="48" t="n">
        <v>7881</v>
      </c>
      <c r="AC17" s="48" t="n">
        <v>7887</v>
      </c>
      <c r="AE17" s="52" t="n">
        <v>34</v>
      </c>
      <c r="AF17" s="52" t="n">
        <v>249</v>
      </c>
      <c r="AG17" s="52" t="n">
        <v>855</v>
      </c>
      <c r="AH17" s="52" t="n">
        <v>862</v>
      </c>
      <c r="AJ17" s="52" t="n">
        <v>118</v>
      </c>
      <c r="AK17" s="52" t="n">
        <v>268</v>
      </c>
      <c r="AL17" s="52" t="n">
        <v>929</v>
      </c>
      <c r="AM17" s="52" t="n">
        <v>937</v>
      </c>
      <c r="AN17" s="52"/>
      <c r="AO17" s="48" t="n">
        <v>121</v>
      </c>
      <c r="AP17" s="48" t="n">
        <v>122</v>
      </c>
      <c r="AQ17" s="48" t="n">
        <v>360</v>
      </c>
      <c r="AR17" s="48" t="n">
        <v>369</v>
      </c>
      <c r="AY17" s="48" t="n">
        <v>29</v>
      </c>
      <c r="AZ17" s="48" t="n">
        <v>708</v>
      </c>
      <c r="BA17" s="48" t="n">
        <v>3274</v>
      </c>
      <c r="BB17" s="48" t="n">
        <v>3285</v>
      </c>
      <c r="BD17" s="48" t="n">
        <v>521</v>
      </c>
      <c r="BE17" s="48" t="n">
        <v>823</v>
      </c>
      <c r="BF17" s="48" t="n">
        <v>4400</v>
      </c>
      <c r="BG17" s="48" t="n">
        <v>4412</v>
      </c>
      <c r="BI17" s="48" t="n">
        <v>232</v>
      </c>
      <c r="BJ17" s="48" t="n">
        <v>405</v>
      </c>
      <c r="BK17" s="48" t="n">
        <v>1416</v>
      </c>
      <c r="BL17" s="48" t="n">
        <v>1429</v>
      </c>
      <c r="BN17" s="48" t="n">
        <v>439</v>
      </c>
      <c r="BO17" s="48" t="n">
        <v>673</v>
      </c>
      <c r="BP17" s="48" t="n">
        <v>3038</v>
      </c>
      <c r="BQ17" s="48" t="n">
        <v>3052</v>
      </c>
      <c r="BS17" s="48" t="n">
        <v>7</v>
      </c>
      <c r="BT17" s="48" t="n">
        <v>578</v>
      </c>
      <c r="BU17" s="48" t="n">
        <v>204</v>
      </c>
      <c r="BV17" s="48" t="n">
        <v>2079</v>
      </c>
      <c r="BX17" s="48" t="n">
        <v>690</v>
      </c>
      <c r="BY17" s="48" t="n">
        <v>778</v>
      </c>
      <c r="BZ17" s="48" t="n">
        <v>4073</v>
      </c>
      <c r="CA17" s="48" t="n">
        <v>4089</v>
      </c>
      <c r="CH17" s="48" t="n">
        <v>105</v>
      </c>
      <c r="CI17" s="48" t="n">
        <v>639</v>
      </c>
      <c r="CJ17" s="48" t="n">
        <v>2194</v>
      </c>
      <c r="CK17" s="48" t="n">
        <v>2212</v>
      </c>
      <c r="CM17" s="48" t="n">
        <v>277</v>
      </c>
      <c r="CN17" s="48" t="n">
        <v>360</v>
      </c>
      <c r="CO17" s="48" t="n">
        <v>1082</v>
      </c>
      <c r="CP17" s="48" t="n">
        <v>1101</v>
      </c>
      <c r="FV17" s="48" t="n">
        <v>295</v>
      </c>
      <c r="FW17" s="48" t="n">
        <v>306</v>
      </c>
      <c r="FX17" s="48" t="n">
        <v>681</v>
      </c>
      <c r="FY17" s="48" t="n">
        <v>718</v>
      </c>
      <c r="IQ17" s="48" t="n">
        <v>186</v>
      </c>
      <c r="IR17" s="48" t="n">
        <v>236</v>
      </c>
      <c r="IS17" s="48" t="n">
        <v>313</v>
      </c>
      <c r="IT17" s="48" t="n">
        <v>369</v>
      </c>
      <c r="IV17" s="48" t="n">
        <f aca="false">IT17-IS17</f>
        <v>56</v>
      </c>
    </row>
    <row r="18" customFormat="false" ht="12.75" hidden="false" customHeight="false" outlineLevel="0" collapsed="false">
      <c r="A18" s="49" t="n">
        <v>5</v>
      </c>
      <c r="B18" s="49" t="n">
        <v>86</v>
      </c>
      <c r="C18" s="49" t="n">
        <v>460</v>
      </c>
      <c r="D18" s="49" t="n">
        <v>461</v>
      </c>
      <c r="F18" s="47" t="n">
        <v>73</v>
      </c>
      <c r="G18" s="47" t="n">
        <v>271</v>
      </c>
      <c r="H18" s="47" t="n">
        <v>1838</v>
      </c>
      <c r="I18" s="47" t="n">
        <v>1840</v>
      </c>
      <c r="K18" s="47" t="n">
        <v>55</v>
      </c>
      <c r="L18" s="47" t="n">
        <v>128</v>
      </c>
      <c r="M18" s="47" t="n">
        <v>500</v>
      </c>
      <c r="N18" s="47" t="n">
        <v>503</v>
      </c>
      <c r="P18" s="48" t="n">
        <v>151</v>
      </c>
      <c r="Q18" s="48" t="n">
        <v>537</v>
      </c>
      <c r="R18" s="48" t="n">
        <v>3630</v>
      </c>
      <c r="S18" s="48" t="n">
        <v>3634</v>
      </c>
      <c r="U18" s="48" t="n">
        <v>167</v>
      </c>
      <c r="V18" s="48" t="n">
        <v>288</v>
      </c>
      <c r="W18" s="48" t="n">
        <v>1377</v>
      </c>
      <c r="X18" s="48" t="n">
        <v>1382</v>
      </c>
      <c r="Z18" s="48" t="n">
        <v>655</v>
      </c>
      <c r="AA18" s="48" t="n">
        <v>953</v>
      </c>
      <c r="AB18" s="48" t="n">
        <v>7978</v>
      </c>
      <c r="AC18" s="48" t="n">
        <v>7984</v>
      </c>
      <c r="AE18" s="52" t="n">
        <v>123</v>
      </c>
      <c r="AF18" s="52" t="n">
        <v>250</v>
      </c>
      <c r="AG18" s="52" t="n">
        <v>909</v>
      </c>
      <c r="AH18" s="52" t="n">
        <v>916</v>
      </c>
      <c r="AJ18" s="52" t="n">
        <v>137</v>
      </c>
      <c r="AK18" s="52" t="n">
        <v>279</v>
      </c>
      <c r="AL18" s="52" t="n">
        <v>1002</v>
      </c>
      <c r="AM18" s="52" t="n">
        <v>1010</v>
      </c>
      <c r="AN18" s="52"/>
      <c r="AO18" s="48" t="n">
        <v>87</v>
      </c>
      <c r="AP18" s="48" t="n">
        <v>150</v>
      </c>
      <c r="AQ18" s="48" t="n">
        <v>382</v>
      </c>
      <c r="AR18" s="48" t="n">
        <v>391</v>
      </c>
      <c r="AY18" s="48" t="n">
        <v>513</v>
      </c>
      <c r="AZ18" s="48" t="n">
        <v>620</v>
      </c>
      <c r="BA18" s="48" t="n">
        <v>3358</v>
      </c>
      <c r="BB18" s="48" t="n">
        <v>3369</v>
      </c>
      <c r="BD18" s="48" t="n">
        <v>659</v>
      </c>
      <c r="BE18" s="48" t="n">
        <v>829</v>
      </c>
      <c r="BF18" s="48" t="n">
        <v>4870</v>
      </c>
      <c r="BG18" s="48" t="n">
        <v>4882</v>
      </c>
      <c r="BI18" s="48" t="n">
        <v>63</v>
      </c>
      <c r="BJ18" s="48" t="n">
        <v>448</v>
      </c>
      <c r="BK18" s="48" t="n">
        <v>1514</v>
      </c>
      <c r="BL18" s="48" t="n">
        <v>1527</v>
      </c>
      <c r="BN18" s="48" t="n">
        <v>209</v>
      </c>
      <c r="BO18" s="48" t="n">
        <v>765</v>
      </c>
      <c r="BP18" s="48" t="n">
        <v>3291</v>
      </c>
      <c r="BQ18" s="48" t="n">
        <v>3305</v>
      </c>
      <c r="BS18" s="48" t="n">
        <v>97</v>
      </c>
      <c r="BT18" s="48" t="n">
        <v>638</v>
      </c>
      <c r="BU18" s="48" t="n">
        <v>2399</v>
      </c>
      <c r="BV18" s="48" t="n">
        <v>2414</v>
      </c>
      <c r="BX18" s="48" t="n">
        <v>93</v>
      </c>
      <c r="BY18" s="48" t="n">
        <v>1075</v>
      </c>
      <c r="BZ18" s="48" t="n">
        <v>5081</v>
      </c>
      <c r="CA18" s="48" t="n">
        <v>5097</v>
      </c>
      <c r="CH18" s="48" t="n">
        <v>209</v>
      </c>
      <c r="CI18" s="48" t="n">
        <v>727</v>
      </c>
      <c r="CJ18" s="48" t="n">
        <v>2690</v>
      </c>
      <c r="CK18" s="52" t="n">
        <v>2708</v>
      </c>
      <c r="CM18" s="52" t="n">
        <v>155</v>
      </c>
      <c r="CN18" s="52" t="n">
        <v>404</v>
      </c>
      <c r="CO18" s="52" t="n">
        <v>1096</v>
      </c>
      <c r="CP18" s="52" t="n">
        <v>1115</v>
      </c>
      <c r="FV18" s="48" t="n">
        <v>175</v>
      </c>
      <c r="FW18" s="48" t="n">
        <v>396</v>
      </c>
      <c r="FX18" s="48" t="n">
        <v>761</v>
      </c>
      <c r="FY18" s="48" t="n">
        <v>798</v>
      </c>
      <c r="IQ18" s="48" t="n">
        <v>234</v>
      </c>
      <c r="IR18" s="48" t="n">
        <v>260</v>
      </c>
      <c r="IS18" s="48" t="n">
        <v>397</v>
      </c>
      <c r="IT18" s="48" t="n">
        <v>453</v>
      </c>
      <c r="IV18" s="48" t="n">
        <f aca="false">IT18-IS18</f>
        <v>56</v>
      </c>
    </row>
    <row r="19" customFormat="false" ht="12.75" hidden="false" customHeight="false" outlineLevel="0" collapsed="false">
      <c r="A19" s="49" t="n">
        <v>64</v>
      </c>
      <c r="B19" s="49" t="n">
        <v>75</v>
      </c>
      <c r="C19" s="49" t="n">
        <v>477</v>
      </c>
      <c r="D19" s="49" t="n">
        <v>478</v>
      </c>
      <c r="F19" s="47" t="n">
        <v>111</v>
      </c>
      <c r="G19" s="47" t="n">
        <v>275</v>
      </c>
      <c r="H19" s="47" t="n">
        <v>1921</v>
      </c>
      <c r="I19" s="47" t="n">
        <v>1923</v>
      </c>
      <c r="K19" s="47" t="n">
        <v>79</v>
      </c>
      <c r="L19" s="47" t="n">
        <v>122</v>
      </c>
      <c r="M19" s="47" t="n">
        <v>505</v>
      </c>
      <c r="N19" s="47" t="n">
        <v>508</v>
      </c>
      <c r="P19" s="47" t="n">
        <v>401</v>
      </c>
      <c r="Q19" s="47" t="n">
        <v>467</v>
      </c>
      <c r="R19" s="47" t="n">
        <v>3721</v>
      </c>
      <c r="S19" s="47" t="n">
        <v>3725</v>
      </c>
      <c r="U19" s="48" t="n">
        <v>26</v>
      </c>
      <c r="V19" s="48" t="n">
        <v>369</v>
      </c>
      <c r="W19" s="48" t="n">
        <v>1828</v>
      </c>
      <c r="X19" s="48" t="n">
        <v>1833</v>
      </c>
      <c r="Z19" s="48" t="n">
        <v>323</v>
      </c>
      <c r="AA19" s="48" t="n">
        <v>1045</v>
      </c>
      <c r="AB19" s="48" t="n">
        <v>8076</v>
      </c>
      <c r="AC19" s="48" t="n">
        <v>8082</v>
      </c>
      <c r="AE19" s="52" t="n">
        <v>79</v>
      </c>
      <c r="AF19" s="52" t="n">
        <v>264</v>
      </c>
      <c r="AG19" s="52" t="n">
        <v>945</v>
      </c>
      <c r="AH19" s="52" t="n">
        <v>952</v>
      </c>
      <c r="AJ19" s="52" t="n">
        <v>211</v>
      </c>
      <c r="AK19" s="52" t="n">
        <v>301</v>
      </c>
      <c r="AL19" s="52" t="n">
        <v>1232</v>
      </c>
      <c r="AM19" s="52" t="n">
        <v>1240</v>
      </c>
      <c r="AN19" s="52"/>
      <c r="AO19" s="48" t="n">
        <v>24</v>
      </c>
      <c r="AP19" s="48" t="n">
        <v>159</v>
      </c>
      <c r="AQ19" s="48" t="n">
        <v>382</v>
      </c>
      <c r="AR19" s="48" t="n">
        <v>391</v>
      </c>
      <c r="AY19" s="48" t="n">
        <v>386</v>
      </c>
      <c r="AZ19" s="48" t="n">
        <v>681</v>
      </c>
      <c r="BA19" s="48" t="n">
        <v>3358</v>
      </c>
      <c r="BB19" s="48" t="n">
        <v>3369</v>
      </c>
      <c r="BD19" s="48" t="n">
        <v>739</v>
      </c>
      <c r="BE19" s="48" t="n">
        <v>809</v>
      </c>
      <c r="BF19" s="48" t="n">
        <v>5085</v>
      </c>
      <c r="BG19" s="48" t="n">
        <v>5097</v>
      </c>
      <c r="BI19" s="48" t="n">
        <v>58</v>
      </c>
      <c r="BJ19" s="48" t="n">
        <v>453</v>
      </c>
      <c r="BK19" s="48" t="n">
        <v>1539</v>
      </c>
      <c r="BL19" s="48" t="n">
        <v>1552</v>
      </c>
      <c r="BN19" s="48" t="n">
        <v>537</v>
      </c>
      <c r="BO19" s="48" t="n">
        <v>701</v>
      </c>
      <c r="BP19" s="48" t="n">
        <v>3441</v>
      </c>
      <c r="BQ19" s="48" t="n">
        <v>3455</v>
      </c>
      <c r="BS19" s="48" t="n">
        <v>562</v>
      </c>
      <c r="BT19" s="48" t="n">
        <v>563</v>
      </c>
      <c r="BU19" s="48" t="n">
        <v>2805</v>
      </c>
      <c r="BV19" s="48" t="n">
        <v>2820</v>
      </c>
      <c r="BX19" s="48" t="n">
        <v>334</v>
      </c>
      <c r="BY19" s="48" t="n">
        <v>1278</v>
      </c>
      <c r="BZ19" s="48" t="n">
        <v>6645</v>
      </c>
      <c r="CA19" s="48" t="n">
        <v>6661</v>
      </c>
      <c r="CH19" s="48" t="n">
        <v>453</v>
      </c>
      <c r="CI19" s="48" t="n">
        <v>723</v>
      </c>
      <c r="CJ19" s="48" t="n">
        <v>2944</v>
      </c>
      <c r="CK19" s="48" t="n">
        <v>2962</v>
      </c>
      <c r="CM19" s="48" t="n">
        <v>307</v>
      </c>
      <c r="CN19" s="48" t="n">
        <v>366</v>
      </c>
      <c r="CO19" s="48" t="n">
        <v>1160</v>
      </c>
      <c r="CP19" s="48" t="n">
        <v>1179</v>
      </c>
      <c r="IQ19" s="48" t="n">
        <v>26</v>
      </c>
      <c r="IR19" s="48" t="n">
        <v>312</v>
      </c>
      <c r="IS19" s="48" t="n">
        <v>397</v>
      </c>
      <c r="IT19" s="48" t="n">
        <v>453</v>
      </c>
      <c r="IV19" s="48" t="n">
        <f aca="false">IT19-IS19</f>
        <v>56</v>
      </c>
    </row>
    <row r="20" customFormat="false" ht="12.75" hidden="false" customHeight="false" outlineLevel="0" collapsed="false">
      <c r="A20" s="49" t="n">
        <v>51</v>
      </c>
      <c r="B20" s="49" t="n">
        <v>82</v>
      </c>
      <c r="C20" s="49" t="n">
        <v>477</v>
      </c>
      <c r="D20" s="49" t="n">
        <v>478</v>
      </c>
      <c r="F20" s="49" t="n">
        <v>235</v>
      </c>
      <c r="G20" s="49" t="n">
        <v>253</v>
      </c>
      <c r="H20" s="49" t="n">
        <v>2204</v>
      </c>
      <c r="I20" s="49" t="n">
        <v>2206</v>
      </c>
      <c r="K20" s="47" t="n">
        <v>116</v>
      </c>
      <c r="L20" s="47" t="n">
        <v>121</v>
      </c>
      <c r="M20" s="47" t="n">
        <v>607</v>
      </c>
      <c r="N20" s="47" t="n">
        <v>610</v>
      </c>
      <c r="P20" s="48" t="n">
        <v>401</v>
      </c>
      <c r="Q20" s="48" t="n">
        <v>467</v>
      </c>
      <c r="R20" s="48" t="n">
        <v>3721</v>
      </c>
      <c r="S20" s="48" t="n">
        <v>3725</v>
      </c>
      <c r="U20" s="48" t="n">
        <v>158</v>
      </c>
      <c r="V20" s="48" t="n">
        <v>387</v>
      </c>
      <c r="W20" s="48" t="n">
        <v>2029</v>
      </c>
      <c r="X20" s="48" t="n">
        <v>2034</v>
      </c>
      <c r="Z20" s="48" t="n">
        <v>649</v>
      </c>
      <c r="AA20" s="48" t="n">
        <v>1103</v>
      </c>
      <c r="AB20" s="48" t="n">
        <v>9470</v>
      </c>
      <c r="AC20" s="48" t="n">
        <v>9476</v>
      </c>
      <c r="AE20" s="52" t="n">
        <v>216</v>
      </c>
      <c r="AF20" s="52" t="n">
        <v>253</v>
      </c>
      <c r="AG20" s="52" t="n">
        <v>1115</v>
      </c>
      <c r="AH20" s="52" t="n">
        <v>1122</v>
      </c>
      <c r="AJ20" s="52" t="n">
        <v>171</v>
      </c>
      <c r="AK20" s="52" t="n">
        <v>341</v>
      </c>
      <c r="AL20" s="52" t="n">
        <v>1360</v>
      </c>
      <c r="AM20" s="52" t="n">
        <v>1368</v>
      </c>
      <c r="AN20" s="52"/>
      <c r="AO20" s="48" t="n">
        <v>94</v>
      </c>
      <c r="AP20" s="48" t="n">
        <v>149</v>
      </c>
      <c r="AQ20" s="48" t="n">
        <v>387</v>
      </c>
      <c r="AR20" s="48" t="n">
        <v>396</v>
      </c>
      <c r="AY20" s="48" t="n">
        <v>446</v>
      </c>
      <c r="AZ20" s="48" t="n">
        <v>687</v>
      </c>
      <c r="BA20" s="48" t="n">
        <v>3532</v>
      </c>
      <c r="BB20" s="48" t="n">
        <v>3543</v>
      </c>
      <c r="BD20" s="48" t="n">
        <v>493</v>
      </c>
      <c r="BE20" s="48" t="n">
        <v>995</v>
      </c>
      <c r="BF20" s="48" t="n">
        <v>5534</v>
      </c>
      <c r="BG20" s="48" t="n">
        <v>5546</v>
      </c>
      <c r="BI20" s="48" t="n">
        <v>95</v>
      </c>
      <c r="BJ20" s="48" t="n">
        <v>458</v>
      </c>
      <c r="BK20" s="48" t="n">
        <v>1570</v>
      </c>
      <c r="BL20" s="48" t="n">
        <v>1583</v>
      </c>
      <c r="BN20" s="53" t="n">
        <v>119</v>
      </c>
      <c r="BO20" s="53" t="n">
        <v>945</v>
      </c>
      <c r="BP20" s="53" t="n">
        <v>4480</v>
      </c>
      <c r="BQ20" s="53" t="n">
        <v>4494</v>
      </c>
      <c r="BS20" s="48" t="n">
        <v>487</v>
      </c>
      <c r="BT20" s="48" t="n">
        <v>638</v>
      </c>
      <c r="BU20" s="48" t="n">
        <v>2880</v>
      </c>
      <c r="BV20" s="48" t="n">
        <v>2895</v>
      </c>
      <c r="BX20" s="48" t="n">
        <v>970</v>
      </c>
      <c r="BY20" s="48" t="n">
        <v>1074</v>
      </c>
      <c r="BZ20" s="48" t="n">
        <v>6687</v>
      </c>
      <c r="CA20" s="48" t="n">
        <v>6703</v>
      </c>
      <c r="CH20" s="48" t="n">
        <v>357</v>
      </c>
      <c r="CI20" s="48" t="n">
        <v>819</v>
      </c>
      <c r="CJ20" s="48" t="n">
        <v>3310</v>
      </c>
      <c r="CK20" s="48" t="n">
        <v>3328</v>
      </c>
      <c r="CM20" s="48" t="n">
        <v>219</v>
      </c>
      <c r="CN20" s="48" t="n">
        <v>424</v>
      </c>
      <c r="CO20" s="48" t="n">
        <v>1224</v>
      </c>
      <c r="CP20" s="48" t="n">
        <v>1243</v>
      </c>
      <c r="IQ20" s="48" t="n">
        <v>233</v>
      </c>
      <c r="IR20" s="48" t="n">
        <v>279</v>
      </c>
      <c r="IS20" s="48" t="n">
        <v>424</v>
      </c>
      <c r="IT20" s="48" t="n">
        <v>480</v>
      </c>
      <c r="IV20" s="48" t="n">
        <f aca="false">IT20-IS20</f>
        <v>56</v>
      </c>
    </row>
    <row r="21" customFormat="false" ht="12.75" hidden="false" customHeight="false" outlineLevel="0" collapsed="false">
      <c r="A21" s="47" t="n">
        <v>20</v>
      </c>
      <c r="B21" s="47" t="n">
        <v>89</v>
      </c>
      <c r="C21" s="47" t="n">
        <v>487</v>
      </c>
      <c r="D21" s="47" t="n">
        <v>488</v>
      </c>
      <c r="F21" s="50" t="n">
        <v>77</v>
      </c>
      <c r="G21" s="50" t="n">
        <v>315</v>
      </c>
      <c r="H21" s="50" t="n">
        <v>2298</v>
      </c>
      <c r="I21" s="50" t="n">
        <v>2300</v>
      </c>
      <c r="K21" s="49" t="n">
        <v>64</v>
      </c>
      <c r="L21" s="49" t="n">
        <v>155</v>
      </c>
      <c r="M21" s="49" t="n">
        <v>664</v>
      </c>
      <c r="N21" s="49" t="n">
        <v>667</v>
      </c>
      <c r="P21" s="48" t="n">
        <v>379</v>
      </c>
      <c r="Q21" s="48" t="n">
        <v>489</v>
      </c>
      <c r="R21" s="48" t="n">
        <v>3777</v>
      </c>
      <c r="S21" s="48" t="n">
        <v>3781</v>
      </c>
      <c r="U21" s="48" t="n">
        <v>69</v>
      </c>
      <c r="V21" s="48" t="n">
        <v>476</v>
      </c>
      <c r="W21" s="48" t="n">
        <v>2683</v>
      </c>
      <c r="X21" s="48" t="n">
        <v>2688</v>
      </c>
      <c r="Z21" s="48" t="n">
        <v>451</v>
      </c>
      <c r="AA21" s="48" t="n">
        <v>1187</v>
      </c>
      <c r="AB21" s="48" t="n">
        <v>9897</v>
      </c>
      <c r="AC21" s="48" t="n">
        <v>9903</v>
      </c>
      <c r="AE21" s="52" t="n">
        <v>64</v>
      </c>
      <c r="AF21" s="52" t="n">
        <v>297</v>
      </c>
      <c r="AG21" s="52" t="n">
        <v>1119</v>
      </c>
      <c r="AH21" s="52" t="n">
        <v>1126</v>
      </c>
      <c r="AJ21" s="52" t="n">
        <v>28</v>
      </c>
      <c r="AK21" s="52" t="n">
        <v>358</v>
      </c>
      <c r="AL21" s="52" t="n">
        <v>1379</v>
      </c>
      <c r="AM21" s="52" t="n">
        <v>1387</v>
      </c>
      <c r="AN21" s="52"/>
      <c r="AO21" s="48" t="n">
        <v>109</v>
      </c>
      <c r="AP21" s="48" t="n">
        <v>170</v>
      </c>
      <c r="AQ21" s="48" t="n">
        <v>475</v>
      </c>
      <c r="AR21" s="48" t="n">
        <v>484</v>
      </c>
      <c r="AY21" s="48" t="n">
        <v>375</v>
      </c>
      <c r="AZ21" s="48" t="n">
        <v>758</v>
      </c>
      <c r="BA21" s="48" t="n">
        <v>3841</v>
      </c>
      <c r="BB21" s="48" t="n">
        <v>3852</v>
      </c>
      <c r="BD21" s="48" t="n">
        <v>893</v>
      </c>
      <c r="BE21" s="48" t="n">
        <v>1171</v>
      </c>
      <c r="BF21" s="48" t="n">
        <v>8018</v>
      </c>
      <c r="BG21" s="48" t="n">
        <v>8030</v>
      </c>
      <c r="BI21" s="48" t="n">
        <v>218</v>
      </c>
      <c r="BJ21" s="48" t="n">
        <v>443</v>
      </c>
      <c r="BK21" s="48" t="n">
        <v>1573</v>
      </c>
      <c r="BL21" s="48" t="n">
        <v>1586</v>
      </c>
      <c r="BN21" s="48" t="n">
        <v>263</v>
      </c>
      <c r="BO21" s="48" t="n">
        <v>993</v>
      </c>
      <c r="BP21" s="48" t="n">
        <v>4866</v>
      </c>
      <c r="BQ21" s="48" t="n">
        <v>4880</v>
      </c>
      <c r="BS21" s="48" t="n">
        <v>514</v>
      </c>
      <c r="BT21" s="48" t="n">
        <v>671</v>
      </c>
      <c r="BU21" s="48" t="n">
        <v>3112</v>
      </c>
      <c r="BV21" s="48" t="n">
        <v>3127</v>
      </c>
      <c r="BX21" s="48" t="n">
        <v>70</v>
      </c>
      <c r="BY21" s="48" t="n">
        <v>1446</v>
      </c>
      <c r="BZ21" s="48" t="n">
        <v>7929</v>
      </c>
      <c r="CA21" s="48" t="n">
        <v>7945</v>
      </c>
      <c r="CH21" s="48" t="n">
        <v>525</v>
      </c>
      <c r="CI21" s="48" t="n">
        <v>813</v>
      </c>
      <c r="CJ21" s="48" t="n">
        <v>3545</v>
      </c>
      <c r="CK21" s="48" t="n">
        <v>3563</v>
      </c>
      <c r="CM21" s="48" t="n">
        <v>119</v>
      </c>
      <c r="CN21" s="48" t="n">
        <v>440</v>
      </c>
      <c r="CO21" s="48" t="n">
        <v>1225</v>
      </c>
      <c r="CP21" s="48" t="n">
        <v>1244</v>
      </c>
      <c r="IQ21" s="48" t="n">
        <v>272</v>
      </c>
      <c r="IR21" s="48" t="n">
        <v>282</v>
      </c>
      <c r="IS21" s="48" t="n">
        <v>475</v>
      </c>
      <c r="IT21" s="48" t="n">
        <v>531</v>
      </c>
      <c r="IV21" s="48" t="n">
        <f aca="false">IT21-IS21</f>
        <v>56</v>
      </c>
    </row>
    <row r="22" customFormat="false" ht="12.75" hidden="false" customHeight="false" outlineLevel="0" collapsed="false">
      <c r="A22" s="49" t="n">
        <v>48</v>
      </c>
      <c r="B22" s="49" t="n">
        <v>85</v>
      </c>
      <c r="C22" s="49" t="n">
        <v>491</v>
      </c>
      <c r="D22" s="49" t="n">
        <v>492</v>
      </c>
      <c r="F22" s="50" t="n">
        <v>89</v>
      </c>
      <c r="G22" s="50" t="n">
        <v>369</v>
      </c>
      <c r="H22" s="50" t="n">
        <v>2913</v>
      </c>
      <c r="I22" s="50" t="n">
        <v>2915</v>
      </c>
      <c r="K22" s="49" t="n">
        <v>100</v>
      </c>
      <c r="L22" s="49" t="n">
        <v>173</v>
      </c>
      <c r="M22" s="49" t="n">
        <v>827</v>
      </c>
      <c r="N22" s="49" t="n">
        <v>830</v>
      </c>
      <c r="P22" s="47" t="n">
        <v>119</v>
      </c>
      <c r="Q22" s="47" t="n">
        <v>569</v>
      </c>
      <c r="R22" s="47" t="n">
        <v>3934</v>
      </c>
      <c r="S22" s="47" t="n">
        <v>3938</v>
      </c>
      <c r="U22" s="48" t="n">
        <v>206</v>
      </c>
      <c r="V22" s="48" t="n">
        <v>489</v>
      </c>
      <c r="W22" s="48" t="n">
        <v>2892</v>
      </c>
      <c r="X22" s="48" t="n">
        <v>2897</v>
      </c>
      <c r="AE22" s="52" t="n">
        <v>121</v>
      </c>
      <c r="AF22" s="52" t="n">
        <v>300</v>
      </c>
      <c r="AG22" s="52" t="n">
        <v>1167</v>
      </c>
      <c r="AH22" s="52" t="n">
        <v>1174</v>
      </c>
      <c r="AJ22" s="52" t="n">
        <v>150</v>
      </c>
      <c r="AK22" s="52" t="n">
        <v>368</v>
      </c>
      <c r="AL22" s="52" t="n">
        <v>1485</v>
      </c>
      <c r="AM22" s="52" t="n">
        <v>1493</v>
      </c>
      <c r="AN22" s="52"/>
      <c r="AO22" s="48" t="n">
        <v>54</v>
      </c>
      <c r="AP22" s="48" t="n">
        <v>183</v>
      </c>
      <c r="AQ22" s="48" t="n">
        <v>478</v>
      </c>
      <c r="AR22" s="48" t="n">
        <v>487</v>
      </c>
      <c r="AY22" s="48" t="n">
        <v>651</v>
      </c>
      <c r="AZ22" s="48" t="n">
        <v>680</v>
      </c>
      <c r="BA22" s="48" t="n">
        <v>4224</v>
      </c>
      <c r="BB22" s="48" t="n">
        <v>4235</v>
      </c>
      <c r="BD22" s="48" t="n">
        <v>193</v>
      </c>
      <c r="BE22" s="48" t="n">
        <v>1355</v>
      </c>
      <c r="BF22" s="48" t="n">
        <v>8319</v>
      </c>
      <c r="BG22" s="48" t="n">
        <v>8331</v>
      </c>
      <c r="BI22" s="48" t="n">
        <v>342</v>
      </c>
      <c r="BJ22" s="48" t="n">
        <v>391</v>
      </c>
      <c r="BK22" s="48" t="n">
        <v>1593</v>
      </c>
      <c r="BL22" s="48" t="n">
        <v>1606</v>
      </c>
      <c r="BN22" s="54" t="n">
        <v>161</v>
      </c>
      <c r="BO22" s="54" t="n">
        <v>1197</v>
      </c>
      <c r="BP22" s="54" t="n">
        <v>6391</v>
      </c>
      <c r="BQ22" s="54" t="n">
        <v>6405</v>
      </c>
      <c r="BS22" s="48" t="n">
        <v>377</v>
      </c>
      <c r="BT22" s="48" t="n">
        <v>808</v>
      </c>
      <c r="BU22" s="48" t="n">
        <v>3586</v>
      </c>
      <c r="BV22" s="48" t="n">
        <v>3601</v>
      </c>
      <c r="BX22" s="48" t="n">
        <v>1022</v>
      </c>
      <c r="BY22" s="48" t="n">
        <v>1262</v>
      </c>
      <c r="BZ22" s="48" t="n">
        <v>7999</v>
      </c>
      <c r="CA22" s="48" t="n">
        <v>8015</v>
      </c>
      <c r="CH22" s="48" t="n">
        <v>699</v>
      </c>
      <c r="CI22" s="48" t="n">
        <v>765</v>
      </c>
      <c r="CJ22" s="48" t="n">
        <v>3814</v>
      </c>
      <c r="CK22" s="48" t="n">
        <v>3832</v>
      </c>
      <c r="CM22" s="48" t="n">
        <v>294</v>
      </c>
      <c r="CN22" s="48" t="n">
        <v>433</v>
      </c>
      <c r="CO22" s="48" t="n">
        <v>1358</v>
      </c>
      <c r="CP22" s="48" t="n">
        <v>1377</v>
      </c>
      <c r="IQ22" s="48" t="n">
        <v>74</v>
      </c>
      <c r="IR22" s="48" t="n">
        <v>348</v>
      </c>
      <c r="IS22" s="48" t="n">
        <v>475</v>
      </c>
      <c r="IT22" s="48" t="n">
        <v>531</v>
      </c>
      <c r="IV22" s="48" t="n">
        <f aca="false">IT22-IS22</f>
        <v>56</v>
      </c>
    </row>
    <row r="23" customFormat="false" ht="12.75" hidden="false" customHeight="false" outlineLevel="0" collapsed="false">
      <c r="A23" s="47" t="n">
        <v>57</v>
      </c>
      <c r="B23" s="47" t="n">
        <v>82</v>
      </c>
      <c r="C23" s="47" t="n">
        <v>495</v>
      </c>
      <c r="D23" s="47" t="n">
        <v>496</v>
      </c>
      <c r="F23" s="49" t="n">
        <v>291</v>
      </c>
      <c r="G23" s="49" t="n">
        <v>311</v>
      </c>
      <c r="H23" s="49" t="n">
        <v>3019</v>
      </c>
      <c r="I23" s="49" t="n">
        <v>3021</v>
      </c>
      <c r="K23" s="49" t="n">
        <v>81</v>
      </c>
      <c r="L23" s="49" t="n">
        <v>192</v>
      </c>
      <c r="M23" s="49" t="n">
        <v>918</v>
      </c>
      <c r="N23" s="49" t="n">
        <v>921</v>
      </c>
      <c r="P23" s="48" t="n">
        <v>119</v>
      </c>
      <c r="Q23" s="48" t="n">
        <v>569</v>
      </c>
      <c r="R23" s="48" t="n">
        <v>3934</v>
      </c>
      <c r="S23" s="48" t="n">
        <v>3938</v>
      </c>
      <c r="U23" s="48" t="n">
        <v>413</v>
      </c>
      <c r="V23" s="48" t="n">
        <v>432</v>
      </c>
      <c r="W23" s="48" t="n">
        <v>3171</v>
      </c>
      <c r="X23" s="48" t="n">
        <v>3176</v>
      </c>
      <c r="AE23" s="52" t="n">
        <v>33</v>
      </c>
      <c r="AF23" s="52" t="n">
        <v>316</v>
      </c>
      <c r="AG23" s="52" t="n">
        <v>1223</v>
      </c>
      <c r="AH23" s="52" t="n">
        <v>1230</v>
      </c>
      <c r="AJ23" s="52" t="n">
        <v>262</v>
      </c>
      <c r="AK23" s="52" t="n">
        <v>340</v>
      </c>
      <c r="AL23" s="52" t="n">
        <v>1541</v>
      </c>
      <c r="AM23" s="52" t="n">
        <v>1549</v>
      </c>
      <c r="AN23" s="52"/>
      <c r="AO23" s="48" t="n">
        <v>123</v>
      </c>
      <c r="AP23" s="48" t="n">
        <v>168</v>
      </c>
      <c r="AQ23" s="48" t="n">
        <v>490</v>
      </c>
      <c r="AR23" s="48" t="n">
        <v>499</v>
      </c>
      <c r="AY23" s="48" t="n">
        <v>549</v>
      </c>
      <c r="AZ23" s="48" t="n">
        <v>782</v>
      </c>
      <c r="BA23" s="48" t="n">
        <v>4411</v>
      </c>
      <c r="BB23" s="48" t="n">
        <v>4422</v>
      </c>
      <c r="BD23" s="48" t="n">
        <v>455</v>
      </c>
      <c r="BE23" s="48" t="n">
        <v>1417</v>
      </c>
      <c r="BF23" s="48" t="n">
        <v>9030</v>
      </c>
      <c r="BG23" s="48" t="n">
        <v>9042</v>
      </c>
      <c r="BI23" s="48" t="n">
        <v>81</v>
      </c>
      <c r="BJ23" s="48" t="n">
        <v>478</v>
      </c>
      <c r="BK23" s="48" t="n">
        <v>1671</v>
      </c>
      <c r="BL23" s="48" t="n">
        <v>1684</v>
      </c>
      <c r="BN23" s="48" t="n">
        <v>579</v>
      </c>
      <c r="BO23" s="48" t="n">
        <v>1205</v>
      </c>
      <c r="BP23" s="48" t="n">
        <v>6796</v>
      </c>
      <c r="BQ23" s="48" t="n">
        <v>6810</v>
      </c>
      <c r="BS23" s="48" t="n">
        <v>62</v>
      </c>
      <c r="BT23" s="48" t="n">
        <v>853</v>
      </c>
      <c r="BU23" s="48" t="n">
        <v>3707</v>
      </c>
      <c r="BV23" s="48" t="n">
        <v>3722</v>
      </c>
      <c r="BX23" s="48" t="n">
        <v>406</v>
      </c>
      <c r="BY23" s="48" t="n">
        <v>1590</v>
      </c>
      <c r="BZ23" s="48" t="n">
        <v>9219</v>
      </c>
      <c r="CA23" s="48" t="n">
        <v>9235</v>
      </c>
      <c r="CH23" s="48" t="n">
        <v>603</v>
      </c>
      <c r="CI23" s="48" t="n">
        <v>861</v>
      </c>
      <c r="CJ23" s="48" t="n">
        <v>3976</v>
      </c>
      <c r="CK23" s="48" t="n">
        <v>3994</v>
      </c>
      <c r="CM23" s="48" t="n">
        <v>11</v>
      </c>
      <c r="CN23" s="48" t="n">
        <v>512</v>
      </c>
      <c r="CO23" s="48" t="n">
        <v>1525</v>
      </c>
      <c r="CP23" s="48" t="n">
        <v>1544</v>
      </c>
      <c r="IQ23" s="48" t="n">
        <v>170</v>
      </c>
      <c r="IR23" s="48" t="n">
        <v>348</v>
      </c>
      <c r="IS23" s="48" t="n">
        <v>501</v>
      </c>
      <c r="IT23" s="48" t="n">
        <v>557</v>
      </c>
      <c r="IV23" s="48" t="n">
        <f aca="false">IT23-IS23</f>
        <v>56</v>
      </c>
    </row>
    <row r="24" customFormat="false" ht="15" hidden="false" customHeight="false" outlineLevel="0" collapsed="false">
      <c r="A24" s="49" t="n">
        <v>61</v>
      </c>
      <c r="B24" s="49" t="n">
        <v>90</v>
      </c>
      <c r="C24" s="49" t="n">
        <v>564</v>
      </c>
      <c r="D24" s="49" t="n">
        <v>565</v>
      </c>
      <c r="F24" s="47" t="n">
        <v>215</v>
      </c>
      <c r="G24" s="47" t="n">
        <v>387</v>
      </c>
      <c r="H24" s="47" t="n">
        <v>3363</v>
      </c>
      <c r="I24" s="47" t="n">
        <v>3365</v>
      </c>
      <c r="K24" s="50" t="n">
        <v>136</v>
      </c>
      <c r="L24" s="50" t="n">
        <v>191</v>
      </c>
      <c r="M24" s="50" t="n">
        <v>1025</v>
      </c>
      <c r="N24" s="51" t="n">
        <v>1028</v>
      </c>
      <c r="P24" s="47" t="n">
        <v>81</v>
      </c>
      <c r="Q24" s="47" t="n">
        <v>595</v>
      </c>
      <c r="R24" s="47" t="n">
        <v>4193</v>
      </c>
      <c r="S24" s="47" t="n">
        <v>4197</v>
      </c>
      <c r="U24" s="48" t="n">
        <v>162</v>
      </c>
      <c r="V24" s="48" t="n">
        <v>533</v>
      </c>
      <c r="W24" s="48" t="n">
        <v>3219</v>
      </c>
      <c r="X24" s="48" t="n">
        <v>3224</v>
      </c>
      <c r="AE24" s="52" t="n">
        <v>153</v>
      </c>
      <c r="AF24" s="52" t="n">
        <v>316</v>
      </c>
      <c r="AG24" s="52" t="n">
        <v>1290</v>
      </c>
      <c r="AH24" s="52" t="n">
        <v>1297</v>
      </c>
      <c r="AJ24" s="52" t="n">
        <v>125</v>
      </c>
      <c r="AK24" s="52" t="n">
        <v>387</v>
      </c>
      <c r="AL24" s="52" t="n">
        <v>1576</v>
      </c>
      <c r="AM24" s="52" t="n">
        <v>1584</v>
      </c>
      <c r="AN24" s="52"/>
      <c r="AO24" s="48" t="n">
        <v>46</v>
      </c>
      <c r="AP24" s="48" t="n">
        <v>197</v>
      </c>
      <c r="AQ24" s="48" t="n">
        <v>531</v>
      </c>
      <c r="AR24" s="48" t="n">
        <v>540</v>
      </c>
      <c r="AY24" s="48" t="n">
        <v>521</v>
      </c>
      <c r="AZ24" s="48" t="n">
        <v>810</v>
      </c>
      <c r="BA24" s="48" t="n">
        <v>4510</v>
      </c>
      <c r="BB24" s="48" t="n">
        <v>4521</v>
      </c>
      <c r="BD24" s="48" t="n">
        <v>683</v>
      </c>
      <c r="BE24" s="48" t="n">
        <v>1381</v>
      </c>
      <c r="BF24" s="48" t="n">
        <v>9050</v>
      </c>
      <c r="BG24" s="48" t="n">
        <v>9062</v>
      </c>
      <c r="BI24" s="48" t="n">
        <v>327</v>
      </c>
      <c r="BJ24" s="48" t="n">
        <v>424</v>
      </c>
      <c r="BK24" s="48" t="n">
        <v>1682</v>
      </c>
      <c r="BL24" s="48" t="n">
        <v>1695</v>
      </c>
      <c r="BN24" s="48" t="n">
        <v>323</v>
      </c>
      <c r="BO24" s="48" t="n">
        <v>1251</v>
      </c>
      <c r="BP24" s="48" t="n">
        <v>6879</v>
      </c>
      <c r="BQ24" s="48" t="n">
        <v>6893</v>
      </c>
      <c r="BS24" s="48" t="n">
        <v>316</v>
      </c>
      <c r="BT24" s="48" t="n">
        <v>869</v>
      </c>
      <c r="BU24" s="48" t="n">
        <v>3902</v>
      </c>
      <c r="BV24" s="48" t="n">
        <v>3917</v>
      </c>
      <c r="BY24" s="55"/>
      <c r="CH24" s="48" t="n">
        <v>309</v>
      </c>
      <c r="CI24" s="48" t="n">
        <v>957</v>
      </c>
      <c r="CJ24" s="48" t="n">
        <v>4087</v>
      </c>
      <c r="CK24" s="48" t="n">
        <v>4105</v>
      </c>
      <c r="CM24" s="48" t="n">
        <v>316</v>
      </c>
      <c r="CN24" s="48" t="n">
        <v>495</v>
      </c>
      <c r="CO24" s="48" t="n">
        <v>1628</v>
      </c>
      <c r="CP24" s="48" t="n">
        <v>1647</v>
      </c>
      <c r="IQ24" s="48" t="n">
        <v>122</v>
      </c>
      <c r="IR24" s="48" t="n">
        <v>372</v>
      </c>
      <c r="IS24" s="48" t="n">
        <v>535</v>
      </c>
      <c r="IT24" s="48" t="n">
        <v>591</v>
      </c>
      <c r="IV24" s="48" t="n">
        <f aca="false">IT24-IS24</f>
        <v>56</v>
      </c>
    </row>
    <row r="25" customFormat="false" ht="15" hidden="false" customHeight="false" outlineLevel="0" collapsed="false">
      <c r="A25" s="49" t="n">
        <v>66</v>
      </c>
      <c r="B25" s="49" t="n">
        <v>97</v>
      </c>
      <c r="C25" s="49" t="n">
        <v>632</v>
      </c>
      <c r="D25" s="49" t="n">
        <v>633</v>
      </c>
      <c r="F25" s="47" t="n">
        <v>141</v>
      </c>
      <c r="G25" s="47" t="n">
        <v>413</v>
      </c>
      <c r="H25" s="47" t="n">
        <v>3493</v>
      </c>
      <c r="I25" s="47" t="n">
        <v>3495</v>
      </c>
      <c r="K25" s="56" t="n">
        <v>121</v>
      </c>
      <c r="L25" s="56" t="n">
        <v>212</v>
      </c>
      <c r="M25" s="56" t="n">
        <v>1119</v>
      </c>
      <c r="N25" s="56" t="n">
        <v>1122</v>
      </c>
      <c r="P25" s="48" t="n">
        <v>81</v>
      </c>
      <c r="Q25" s="48" t="n">
        <v>595</v>
      </c>
      <c r="R25" s="48" t="n">
        <v>4193</v>
      </c>
      <c r="S25" s="48" t="n">
        <v>4197</v>
      </c>
      <c r="U25" s="48" t="n">
        <v>389</v>
      </c>
      <c r="V25" s="48" t="n">
        <v>486</v>
      </c>
      <c r="W25" s="48" t="n">
        <v>3400</v>
      </c>
      <c r="X25" s="48" t="n">
        <v>3405</v>
      </c>
      <c r="AE25" s="52" t="n">
        <v>15</v>
      </c>
      <c r="AF25" s="52" t="n">
        <v>346</v>
      </c>
      <c r="AG25" s="52" t="n">
        <v>1401</v>
      </c>
      <c r="AH25" s="52" t="n">
        <v>1408</v>
      </c>
      <c r="AJ25" s="52" t="n">
        <v>284</v>
      </c>
      <c r="AK25" s="52" t="n">
        <v>342</v>
      </c>
      <c r="AL25" s="52" t="n">
        <v>1615</v>
      </c>
      <c r="AM25" s="52" t="n">
        <v>1623</v>
      </c>
      <c r="AN25" s="52"/>
      <c r="AO25" s="48" t="n">
        <v>21</v>
      </c>
      <c r="AP25" s="48" t="n">
        <v>198</v>
      </c>
      <c r="AQ25" s="48" t="n">
        <v>532</v>
      </c>
      <c r="AR25" s="48" t="n">
        <v>541</v>
      </c>
      <c r="AY25" s="48" t="n">
        <v>510</v>
      </c>
      <c r="AZ25" s="48" t="n">
        <v>821</v>
      </c>
      <c r="BA25" s="48" t="n">
        <v>4554</v>
      </c>
      <c r="BB25" s="48" t="n">
        <v>4565</v>
      </c>
      <c r="BD25" s="48" t="n">
        <v>55</v>
      </c>
      <c r="BE25" s="48" t="n">
        <v>1493</v>
      </c>
      <c r="BF25" s="48" t="n">
        <v>9609</v>
      </c>
      <c r="BG25" s="48" t="n">
        <v>9621</v>
      </c>
      <c r="BI25" s="48" t="n">
        <v>82</v>
      </c>
      <c r="BJ25" s="48" t="n">
        <v>495</v>
      </c>
      <c r="BK25" s="48" t="n">
        <v>1761</v>
      </c>
      <c r="BL25" s="48" t="n">
        <v>1774</v>
      </c>
      <c r="BN25" s="48" t="n">
        <v>887</v>
      </c>
      <c r="BO25" s="48" t="n">
        <v>1185</v>
      </c>
      <c r="BP25" s="48" t="n">
        <v>7492</v>
      </c>
      <c r="BQ25" s="48" t="n">
        <v>7506</v>
      </c>
      <c r="BS25" s="48" t="n">
        <v>136</v>
      </c>
      <c r="BT25" s="48" t="n">
        <v>989</v>
      </c>
      <c r="BU25" s="48" t="n">
        <v>4635</v>
      </c>
      <c r="BV25" s="48" t="n">
        <v>4650</v>
      </c>
      <c r="BY25" s="55"/>
      <c r="CH25" s="48" t="n">
        <v>633</v>
      </c>
      <c r="CI25" s="48" t="n">
        <v>993</v>
      </c>
      <c r="CJ25" s="48" t="n">
        <v>4769</v>
      </c>
      <c r="CK25" s="48" t="n">
        <v>4787</v>
      </c>
      <c r="CM25" s="48" t="n">
        <v>6</v>
      </c>
      <c r="CN25" s="48" t="n">
        <v>547</v>
      </c>
      <c r="CO25" s="48" t="n">
        <v>1685</v>
      </c>
      <c r="CP25" s="48" t="n">
        <v>1704</v>
      </c>
      <c r="IQ25" s="48" t="n">
        <v>170</v>
      </c>
      <c r="IR25" s="48" t="n">
        <v>384</v>
      </c>
      <c r="IS25" s="48" t="n">
        <v>577</v>
      </c>
      <c r="IT25" s="48" t="n">
        <v>633</v>
      </c>
      <c r="IV25" s="48" t="n">
        <f aca="false">IT25-IS25</f>
        <v>56</v>
      </c>
    </row>
    <row r="26" customFormat="false" ht="15" hidden="false" customHeight="false" outlineLevel="0" collapsed="false">
      <c r="A26" s="47" t="n">
        <v>58</v>
      </c>
      <c r="B26" s="47" t="n">
        <v>105</v>
      </c>
      <c r="C26" s="47" t="n">
        <v>671</v>
      </c>
      <c r="D26" s="47" t="n">
        <v>672</v>
      </c>
      <c r="F26" s="47" t="n">
        <v>101</v>
      </c>
      <c r="G26" s="47" t="n">
        <v>435</v>
      </c>
      <c r="H26" s="47" t="n">
        <v>3726</v>
      </c>
      <c r="I26" s="47" t="n">
        <v>3728</v>
      </c>
      <c r="K26" s="47" t="n">
        <v>43</v>
      </c>
      <c r="L26" s="47" t="n">
        <v>230</v>
      </c>
      <c r="M26" s="47" t="n">
        <v>1165</v>
      </c>
      <c r="N26" s="47" t="n">
        <v>1168</v>
      </c>
      <c r="P26" s="48" t="n">
        <v>229</v>
      </c>
      <c r="Q26" s="48" t="n">
        <v>603</v>
      </c>
      <c r="R26" s="48" t="n">
        <v>4388</v>
      </c>
      <c r="S26" s="48" t="n">
        <v>4392</v>
      </c>
      <c r="U26" s="48" t="n">
        <v>113</v>
      </c>
      <c r="V26" s="48" t="n">
        <v>582</v>
      </c>
      <c r="W26" s="48" t="n">
        <v>3636</v>
      </c>
      <c r="X26" s="48" t="n">
        <v>3641</v>
      </c>
      <c r="AE26" s="52" t="n">
        <v>95</v>
      </c>
      <c r="AF26" s="52" t="n">
        <v>362</v>
      </c>
      <c r="AG26" s="52" t="n">
        <v>1513</v>
      </c>
      <c r="AH26" s="52" t="n">
        <v>1520</v>
      </c>
      <c r="AJ26" s="52" t="n">
        <v>230</v>
      </c>
      <c r="AK26" s="52" t="n">
        <v>384</v>
      </c>
      <c r="AL26" s="52" t="n">
        <v>1689</v>
      </c>
      <c r="AM26" s="52" t="n">
        <v>1697</v>
      </c>
      <c r="AN26" s="52"/>
      <c r="AO26" s="48" t="n">
        <v>153</v>
      </c>
      <c r="AP26" s="48" t="n">
        <v>174</v>
      </c>
      <c r="AQ26" s="48" t="n">
        <v>568</v>
      </c>
      <c r="AR26" s="48" t="n">
        <v>577</v>
      </c>
      <c r="AY26" s="48" t="n">
        <v>444</v>
      </c>
      <c r="AZ26" s="48" t="n">
        <v>887</v>
      </c>
      <c r="BA26" s="48" t="n">
        <v>4873</v>
      </c>
      <c r="BB26" s="48" t="n">
        <v>4884</v>
      </c>
      <c r="BI26" s="48" t="n">
        <v>126</v>
      </c>
      <c r="BJ26" s="48" t="n">
        <v>511</v>
      </c>
      <c r="BK26" s="48" t="n">
        <v>1857</v>
      </c>
      <c r="BL26" s="48" t="n">
        <v>1870</v>
      </c>
      <c r="BN26" s="48" t="n">
        <v>705</v>
      </c>
      <c r="BO26" s="48" t="n">
        <v>1271</v>
      </c>
      <c r="BP26" s="48" t="n">
        <v>7558</v>
      </c>
      <c r="BQ26" s="48" t="n">
        <v>7572</v>
      </c>
      <c r="BS26" s="48" t="n">
        <v>166</v>
      </c>
      <c r="BT26" s="48" t="n">
        <v>1019</v>
      </c>
      <c r="BU26" s="48" t="n">
        <v>4852</v>
      </c>
      <c r="BV26" s="48" t="n">
        <v>4867</v>
      </c>
      <c r="BY26" s="55"/>
      <c r="CH26" s="48" t="n">
        <v>603</v>
      </c>
      <c r="CI26" s="48" t="n">
        <v>1005</v>
      </c>
      <c r="CJ26" s="48" t="n">
        <v>4772</v>
      </c>
      <c r="CK26" s="48" t="n">
        <v>4790</v>
      </c>
      <c r="CM26" s="48" t="n">
        <v>270</v>
      </c>
      <c r="CN26" s="48" t="n">
        <v>547</v>
      </c>
      <c r="CO26" s="48" t="n">
        <v>1784</v>
      </c>
      <c r="CP26" s="48" t="n">
        <v>1803</v>
      </c>
      <c r="IQ26" s="48" t="n">
        <v>225</v>
      </c>
      <c r="IR26" s="48" t="n">
        <v>383</v>
      </c>
      <c r="IS26" s="48" t="n">
        <v>606</v>
      </c>
      <c r="IT26" s="48" t="n">
        <v>662</v>
      </c>
      <c r="IV26" s="48" t="n">
        <f aca="false">IT26-IS26</f>
        <v>56</v>
      </c>
    </row>
    <row r="27" customFormat="false" ht="15" hidden="false" customHeight="false" outlineLevel="0" collapsed="false">
      <c r="A27" s="49" t="n">
        <v>48</v>
      </c>
      <c r="B27" s="49" t="n">
        <v>109</v>
      </c>
      <c r="C27" s="49" t="n">
        <v>684</v>
      </c>
      <c r="D27" s="49" t="n">
        <v>685</v>
      </c>
      <c r="F27" s="49" t="n">
        <v>353</v>
      </c>
      <c r="G27" s="49" t="n">
        <v>375</v>
      </c>
      <c r="H27" s="49" t="n">
        <v>4014</v>
      </c>
      <c r="I27" s="49" t="n">
        <v>4016</v>
      </c>
      <c r="K27" s="47" t="n">
        <v>80</v>
      </c>
      <c r="L27" s="47" t="n">
        <v>229</v>
      </c>
      <c r="M27" s="47" t="n">
        <v>1178</v>
      </c>
      <c r="N27" s="47" t="n">
        <v>1181</v>
      </c>
      <c r="P27" s="47" t="n">
        <v>49</v>
      </c>
      <c r="Q27" s="47" t="n">
        <v>639</v>
      </c>
      <c r="R27" s="47" t="n">
        <v>4662</v>
      </c>
      <c r="S27" s="47" t="n">
        <v>4666</v>
      </c>
      <c r="U27" s="48" t="n">
        <v>382</v>
      </c>
      <c r="V27" s="48" t="n">
        <v>523</v>
      </c>
      <c r="W27" s="48" t="n">
        <v>3638</v>
      </c>
      <c r="X27" s="48" t="n">
        <v>3643</v>
      </c>
      <c r="AE27" s="52" t="n">
        <v>268</v>
      </c>
      <c r="AF27" s="52" t="n">
        <v>321</v>
      </c>
      <c r="AG27" s="52" t="n">
        <v>1575</v>
      </c>
      <c r="AH27" s="52" t="n">
        <v>1582</v>
      </c>
      <c r="AJ27" s="52" t="n">
        <v>326</v>
      </c>
      <c r="AK27" s="52" t="n">
        <v>336</v>
      </c>
      <c r="AL27" s="52" t="n">
        <v>1735</v>
      </c>
      <c r="AM27" s="52" t="n">
        <v>1743</v>
      </c>
      <c r="AN27" s="52"/>
      <c r="AO27" s="48" t="n">
        <v>90</v>
      </c>
      <c r="AP27" s="48" t="n">
        <v>201</v>
      </c>
      <c r="AQ27" s="48" t="n">
        <v>568</v>
      </c>
      <c r="AR27" s="48" t="n">
        <v>577</v>
      </c>
      <c r="AY27" s="48" t="n">
        <v>419</v>
      </c>
      <c r="AZ27" s="48" t="n">
        <v>912</v>
      </c>
      <c r="BA27" s="48" t="n">
        <v>5016</v>
      </c>
      <c r="BB27" s="48" t="n">
        <v>5027</v>
      </c>
      <c r="BI27" s="48" t="n">
        <v>385</v>
      </c>
      <c r="BJ27" s="48" t="n">
        <v>444</v>
      </c>
      <c r="BK27" s="48" t="n">
        <v>1919</v>
      </c>
      <c r="BL27" s="48" t="n">
        <v>1932</v>
      </c>
      <c r="BN27" s="48" t="n">
        <v>593</v>
      </c>
      <c r="BO27" s="48" t="n">
        <v>1383</v>
      </c>
      <c r="BP27" s="48" t="n">
        <v>8236</v>
      </c>
      <c r="BQ27" s="48" t="n">
        <v>8250</v>
      </c>
      <c r="BS27" s="48" t="n">
        <v>1</v>
      </c>
      <c r="BT27" s="48" t="n">
        <v>1124</v>
      </c>
      <c r="BU27" s="48" t="n">
        <v>5610</v>
      </c>
      <c r="BV27" s="48" t="n">
        <v>5625</v>
      </c>
      <c r="BY27" s="55"/>
      <c r="CH27" s="48" t="n">
        <v>859</v>
      </c>
      <c r="CI27" s="48" t="n">
        <v>887</v>
      </c>
      <c r="CJ27" s="48" t="n">
        <v>4957</v>
      </c>
      <c r="CK27" s="48" t="n">
        <v>4975</v>
      </c>
      <c r="CM27" s="48" t="n">
        <v>460</v>
      </c>
      <c r="CN27" s="48" t="n">
        <v>507</v>
      </c>
      <c r="CO27" s="48" t="n">
        <v>1989</v>
      </c>
      <c r="CP27" s="48" t="n">
        <v>2008</v>
      </c>
      <c r="IQ27" s="48" t="n">
        <v>340</v>
      </c>
      <c r="IR27" s="48" t="n">
        <v>346</v>
      </c>
      <c r="IS27" s="48" t="n">
        <v>665</v>
      </c>
      <c r="IT27" s="48" t="n">
        <v>721</v>
      </c>
      <c r="IV27" s="48" t="n">
        <f aca="false">IT27-IS27</f>
        <v>56</v>
      </c>
    </row>
    <row r="28" customFormat="false" ht="15" hidden="false" customHeight="false" outlineLevel="0" collapsed="false">
      <c r="A28" s="49" t="n">
        <v>6</v>
      </c>
      <c r="B28" s="49" t="n">
        <v>121</v>
      </c>
      <c r="C28" s="49" t="n">
        <v>768</v>
      </c>
      <c r="D28" s="49" t="n">
        <v>769</v>
      </c>
      <c r="F28" s="47" t="n">
        <v>365</v>
      </c>
      <c r="G28" s="47" t="n">
        <v>381</v>
      </c>
      <c r="H28" s="47" t="n">
        <v>4161</v>
      </c>
      <c r="I28" s="47" t="n">
        <v>4163</v>
      </c>
      <c r="K28" s="47" t="n">
        <v>1</v>
      </c>
      <c r="L28" s="47" t="n">
        <v>236</v>
      </c>
      <c r="M28" s="47" t="n">
        <v>1207</v>
      </c>
      <c r="N28" s="47" t="n">
        <v>1210</v>
      </c>
      <c r="P28" s="48" t="n">
        <v>49</v>
      </c>
      <c r="Q28" s="48" t="n">
        <v>639</v>
      </c>
      <c r="R28" s="48" t="n">
        <v>4662</v>
      </c>
      <c r="S28" s="48" t="n">
        <v>4666</v>
      </c>
      <c r="U28" s="48" t="n">
        <v>341</v>
      </c>
      <c r="V28" s="48" t="n">
        <v>564</v>
      </c>
      <c r="W28" s="48" t="n">
        <v>3819</v>
      </c>
      <c r="X28" s="48" t="n">
        <v>3824</v>
      </c>
      <c r="AE28" s="52" t="n">
        <v>307</v>
      </c>
      <c r="AF28" s="52" t="n">
        <v>312</v>
      </c>
      <c r="AG28" s="52" t="n">
        <v>1677</v>
      </c>
      <c r="AH28" s="52" t="n">
        <v>1684</v>
      </c>
      <c r="AJ28" s="52" t="n">
        <v>310</v>
      </c>
      <c r="AK28" s="52" t="n">
        <v>364</v>
      </c>
      <c r="AL28" s="52" t="n">
        <v>1799</v>
      </c>
      <c r="AM28" s="52" t="n">
        <v>1807</v>
      </c>
      <c r="AN28" s="52"/>
      <c r="AO28" s="48" t="n">
        <v>111</v>
      </c>
      <c r="AP28" s="48" t="n">
        <v>198</v>
      </c>
      <c r="AQ28" s="48" t="n">
        <v>577</v>
      </c>
      <c r="AR28" s="48" t="n">
        <v>586</v>
      </c>
      <c r="AY28" s="48" t="n">
        <v>372</v>
      </c>
      <c r="AZ28" s="48" t="n">
        <v>959</v>
      </c>
      <c r="BA28" s="48" t="n">
        <v>5313</v>
      </c>
      <c r="BB28" s="48" t="n">
        <v>5324</v>
      </c>
      <c r="BI28" s="48" t="n">
        <v>297</v>
      </c>
      <c r="BJ28" s="48" t="n">
        <v>496</v>
      </c>
      <c r="BK28" s="48" t="n">
        <v>1943</v>
      </c>
      <c r="BL28" s="48" t="n">
        <v>1956</v>
      </c>
      <c r="BN28" s="54" t="n">
        <v>209</v>
      </c>
      <c r="BO28" s="54" t="n">
        <v>1479</v>
      </c>
      <c r="BP28" s="54" t="n">
        <v>8782</v>
      </c>
      <c r="BQ28" s="54" t="n">
        <v>8796</v>
      </c>
      <c r="BS28" s="48" t="n">
        <v>499</v>
      </c>
      <c r="BT28" s="48" t="n">
        <v>1166</v>
      </c>
      <c r="BU28" s="48" t="n">
        <v>6156</v>
      </c>
      <c r="BV28" s="48" t="n">
        <v>9171</v>
      </c>
      <c r="BY28" s="55"/>
      <c r="CH28" s="48" t="n">
        <v>151</v>
      </c>
      <c r="CI28" s="48" t="n">
        <v>1217</v>
      </c>
      <c r="CJ28" s="48" t="n">
        <v>5774</v>
      </c>
      <c r="CK28" s="48" t="n">
        <v>5792</v>
      </c>
      <c r="CM28" s="48" t="n">
        <v>178</v>
      </c>
      <c r="CN28" s="48" t="n">
        <v>639</v>
      </c>
      <c r="CO28" s="48" t="n">
        <v>2153</v>
      </c>
      <c r="CP28" s="48" t="n">
        <v>2172</v>
      </c>
      <c r="IQ28" s="48" t="n">
        <v>51</v>
      </c>
      <c r="IR28" s="48" t="n">
        <v>461</v>
      </c>
      <c r="IS28" s="48" t="n">
        <v>736</v>
      </c>
      <c r="IT28" s="48" t="n">
        <v>792</v>
      </c>
      <c r="IV28" s="48" t="n">
        <f aca="false">IT28-IS28</f>
        <v>56</v>
      </c>
    </row>
    <row r="29" customFormat="false" ht="15" hidden="false" customHeight="false" outlineLevel="0" collapsed="false">
      <c r="A29" s="47" t="n">
        <v>91</v>
      </c>
      <c r="B29" s="47" t="n">
        <v>120</v>
      </c>
      <c r="C29" s="47" t="n">
        <v>909</v>
      </c>
      <c r="D29" s="47" t="n">
        <v>910</v>
      </c>
      <c r="F29" s="47" t="n">
        <v>303</v>
      </c>
      <c r="G29" s="47" t="n">
        <v>425</v>
      </c>
      <c r="H29" s="47" t="n">
        <v>4174</v>
      </c>
      <c r="I29" s="47" t="n">
        <v>4176</v>
      </c>
      <c r="K29" s="53" t="n">
        <v>100</v>
      </c>
      <c r="L29" s="53" t="n">
        <v>233</v>
      </c>
      <c r="M29" s="53" t="n">
        <v>1230</v>
      </c>
      <c r="N29" s="53" t="n">
        <v>1233</v>
      </c>
      <c r="P29" s="48" t="n">
        <v>185</v>
      </c>
      <c r="Q29" s="48" t="n">
        <v>647</v>
      </c>
      <c r="R29" s="48" t="n">
        <v>4804</v>
      </c>
      <c r="S29" s="48" t="n">
        <v>4808</v>
      </c>
      <c r="U29" s="48" t="n">
        <v>419</v>
      </c>
      <c r="V29" s="48" t="n">
        <v>576</v>
      </c>
      <c r="W29" s="48" t="n">
        <v>4198</v>
      </c>
      <c r="X29" s="48" t="n">
        <v>4203</v>
      </c>
      <c r="AE29" s="52" t="n">
        <v>97</v>
      </c>
      <c r="AF29" s="52" t="n">
        <v>450</v>
      </c>
      <c r="AG29" s="52" t="n">
        <v>2090</v>
      </c>
      <c r="AH29" s="52" t="n">
        <v>2097</v>
      </c>
      <c r="AJ29" s="52" t="n">
        <v>102</v>
      </c>
      <c r="AK29" s="52" t="n">
        <v>464</v>
      </c>
      <c r="AL29" s="52" t="n">
        <v>2047</v>
      </c>
      <c r="AM29" s="52" t="n">
        <v>2055</v>
      </c>
      <c r="AN29" s="52"/>
      <c r="AO29" s="48" t="n">
        <v>120</v>
      </c>
      <c r="AP29" s="48" t="n">
        <v>207</v>
      </c>
      <c r="AQ29" s="48" t="n">
        <v>622</v>
      </c>
      <c r="AR29" s="48" t="n">
        <v>631</v>
      </c>
      <c r="AY29" s="48" t="n">
        <v>359</v>
      </c>
      <c r="AZ29" s="48" t="n">
        <v>972</v>
      </c>
      <c r="BA29" s="48" t="n">
        <v>5401</v>
      </c>
      <c r="BB29" s="48" t="n">
        <v>5412</v>
      </c>
      <c r="BI29" s="48" t="n">
        <v>162</v>
      </c>
      <c r="BJ29" s="48" t="n">
        <v>631</v>
      </c>
      <c r="BK29" s="48" t="n">
        <v>2553</v>
      </c>
      <c r="BL29" s="48" t="n">
        <v>2566</v>
      </c>
      <c r="BN29" s="48" t="n">
        <v>1151</v>
      </c>
      <c r="BO29" s="48" t="n">
        <v>1257</v>
      </c>
      <c r="BP29" s="48" t="n">
        <v>9136</v>
      </c>
      <c r="BQ29" s="48" t="n">
        <v>9150</v>
      </c>
      <c r="BS29" s="48" t="n">
        <v>382</v>
      </c>
      <c r="BT29" s="48" t="n">
        <v>1283</v>
      </c>
      <c r="BU29" s="48" t="n">
        <v>6933</v>
      </c>
      <c r="BV29" s="48" t="n">
        <v>6948</v>
      </c>
      <c r="BY29" s="55"/>
      <c r="CH29" s="48" t="n">
        <v>877</v>
      </c>
      <c r="CI29" s="48" t="n">
        <v>1229</v>
      </c>
      <c r="CJ29" s="48" t="n">
        <v>6837</v>
      </c>
      <c r="CK29" s="48" t="n">
        <v>6855</v>
      </c>
      <c r="CM29" s="48" t="n">
        <v>188</v>
      </c>
      <c r="CN29" s="48" t="n">
        <v>641</v>
      </c>
      <c r="CO29" s="48" t="n">
        <v>2167</v>
      </c>
      <c r="CP29" s="48" t="n">
        <v>2186</v>
      </c>
      <c r="IQ29" s="48" t="n">
        <v>314</v>
      </c>
      <c r="IR29" s="48" t="n">
        <v>408</v>
      </c>
      <c r="IS29" s="48" t="n">
        <v>739</v>
      </c>
      <c r="IT29" s="48" t="n">
        <v>795</v>
      </c>
      <c r="IV29" s="48" t="n">
        <f aca="false">IT29-IS29</f>
        <v>56</v>
      </c>
    </row>
    <row r="30" customFormat="false" ht="15" hidden="false" customHeight="false" outlineLevel="0" collapsed="false">
      <c r="A30" s="47" t="n">
        <v>23</v>
      </c>
      <c r="B30" s="47" t="n">
        <v>140</v>
      </c>
      <c r="C30" s="47" t="n">
        <v>958</v>
      </c>
      <c r="D30" s="47" t="n">
        <v>959</v>
      </c>
      <c r="F30" s="50" t="n">
        <v>77</v>
      </c>
      <c r="G30" s="50" t="n">
        <v>477</v>
      </c>
      <c r="H30" s="50" t="n">
        <v>4261</v>
      </c>
      <c r="I30" s="51" t="n">
        <v>4263</v>
      </c>
      <c r="K30" s="47" t="n">
        <v>40</v>
      </c>
      <c r="L30" s="47" t="n">
        <v>239</v>
      </c>
      <c r="M30" s="47" t="n">
        <v>1233</v>
      </c>
      <c r="N30" s="47" t="n">
        <v>1236</v>
      </c>
      <c r="P30" s="47" t="n">
        <v>103</v>
      </c>
      <c r="Q30" s="47" t="n">
        <v>729</v>
      </c>
      <c r="R30" s="47" t="n">
        <v>5688</v>
      </c>
      <c r="S30" s="47" t="n">
        <v>5692</v>
      </c>
      <c r="U30" s="48" t="n">
        <v>376</v>
      </c>
      <c r="V30" s="48" t="n">
        <v>619</v>
      </c>
      <c r="W30" s="48" t="n">
        <v>4397</v>
      </c>
      <c r="X30" s="48" t="n">
        <v>4402</v>
      </c>
      <c r="AE30" s="52" t="n">
        <v>214</v>
      </c>
      <c r="AF30" s="52" t="n">
        <v>447</v>
      </c>
      <c r="AG30" s="52" t="n">
        <v>2169</v>
      </c>
      <c r="AH30" s="52" t="n">
        <v>2176</v>
      </c>
      <c r="AJ30" s="52" t="n">
        <v>48</v>
      </c>
      <c r="AK30" s="52" t="n">
        <v>470</v>
      </c>
      <c r="AL30" s="52" t="n">
        <v>2077</v>
      </c>
      <c r="AM30" s="52" t="n">
        <v>2085</v>
      </c>
      <c r="AN30" s="52"/>
      <c r="AO30" s="48" t="n">
        <v>116</v>
      </c>
      <c r="AP30" s="48" t="n">
        <v>217</v>
      </c>
      <c r="AQ30" s="48" t="n">
        <v>656</v>
      </c>
      <c r="AR30" s="48" t="n">
        <v>665</v>
      </c>
      <c r="AY30" s="48" t="n">
        <v>443</v>
      </c>
      <c r="AZ30" s="48" t="n">
        <v>1020</v>
      </c>
      <c r="BA30" s="48" t="n">
        <v>5893</v>
      </c>
      <c r="BB30" s="48" t="n">
        <v>5904</v>
      </c>
      <c r="BI30" s="48" t="n">
        <v>457</v>
      </c>
      <c r="BJ30" s="48" t="n">
        <v>570</v>
      </c>
      <c r="BK30" s="48" t="n">
        <v>2676</v>
      </c>
      <c r="BL30" s="48" t="n">
        <v>2689</v>
      </c>
      <c r="BN30" s="48" t="n">
        <v>389</v>
      </c>
      <c r="BO30" s="48" t="n">
        <v>1539</v>
      </c>
      <c r="BP30" s="48" t="n">
        <v>9384</v>
      </c>
      <c r="BQ30" s="48" t="n">
        <v>9398</v>
      </c>
      <c r="BS30" s="48" t="n">
        <v>712</v>
      </c>
      <c r="BT30" s="48" t="n">
        <v>1223</v>
      </c>
      <c r="BU30" s="48" t="n">
        <v>6969</v>
      </c>
      <c r="BV30" s="48" t="n">
        <v>6984</v>
      </c>
      <c r="BY30" s="55"/>
      <c r="CH30" s="48" t="n">
        <v>757</v>
      </c>
      <c r="CI30" s="48" t="n">
        <v>1349</v>
      </c>
      <c r="CJ30" s="48" t="n">
        <v>7305</v>
      </c>
      <c r="CK30" s="48" t="n">
        <v>7323</v>
      </c>
      <c r="CM30" s="48" t="n">
        <v>343</v>
      </c>
      <c r="CN30" s="48" t="n">
        <v>696</v>
      </c>
      <c r="CO30" s="48" t="n">
        <v>2564</v>
      </c>
      <c r="CP30" s="48" t="n">
        <v>2583</v>
      </c>
      <c r="IQ30" s="48" t="n">
        <v>234</v>
      </c>
      <c r="IR30" s="48" t="n">
        <v>452</v>
      </c>
      <c r="IS30" s="48" t="n">
        <v>763</v>
      </c>
      <c r="IT30" s="48" t="n">
        <v>819</v>
      </c>
      <c r="IV30" s="48" t="n">
        <f aca="false">IT30-IS30</f>
        <v>56</v>
      </c>
    </row>
    <row r="31" customFormat="false" ht="15" hidden="false" customHeight="false" outlineLevel="0" collapsed="false">
      <c r="A31" s="49" t="n">
        <v>75</v>
      </c>
      <c r="B31" s="49" t="n">
        <v>136</v>
      </c>
      <c r="C31" s="49" t="n">
        <v>989</v>
      </c>
      <c r="D31" s="49" t="n">
        <v>990</v>
      </c>
      <c r="F31" s="47" t="n">
        <v>107</v>
      </c>
      <c r="G31" s="47" t="n">
        <v>477</v>
      </c>
      <c r="H31" s="47" t="n">
        <v>4276</v>
      </c>
      <c r="I31" s="47" t="n">
        <v>4278</v>
      </c>
      <c r="K31" s="47" t="n">
        <v>11</v>
      </c>
      <c r="L31" s="47" t="n">
        <v>268</v>
      </c>
      <c r="M31" s="47" t="n">
        <v>1461</v>
      </c>
      <c r="N31" s="47" t="n">
        <v>1464</v>
      </c>
      <c r="P31" s="48" t="n">
        <v>103</v>
      </c>
      <c r="Q31" s="48" t="n">
        <v>729</v>
      </c>
      <c r="R31" s="48" t="n">
        <v>5688</v>
      </c>
      <c r="S31" s="48" t="n">
        <v>5692</v>
      </c>
      <c r="U31" s="48" t="n">
        <v>201</v>
      </c>
      <c r="V31" s="48" t="n">
        <v>674</v>
      </c>
      <c r="W31" s="48" t="n">
        <v>4575</v>
      </c>
      <c r="X31" s="48" t="n">
        <v>4580</v>
      </c>
      <c r="AE31" s="52" t="n">
        <v>339</v>
      </c>
      <c r="AF31" s="52" t="n">
        <v>394</v>
      </c>
      <c r="AG31" s="52" t="n">
        <v>2180</v>
      </c>
      <c r="AH31" s="52" t="n">
        <v>2187</v>
      </c>
      <c r="AJ31" s="52" t="n">
        <v>342</v>
      </c>
      <c r="AK31" s="52" t="n">
        <v>404</v>
      </c>
      <c r="AL31" s="52" t="n">
        <v>2097</v>
      </c>
      <c r="AM31" s="52" t="n">
        <v>2105</v>
      </c>
      <c r="AN31" s="52"/>
      <c r="AO31" s="48" t="n">
        <v>63</v>
      </c>
      <c r="AP31" s="48" t="n">
        <v>228</v>
      </c>
      <c r="AQ31" s="48" t="n">
        <v>665</v>
      </c>
      <c r="AR31" s="48" t="n">
        <v>674</v>
      </c>
      <c r="AY31" s="48" t="n">
        <v>350</v>
      </c>
      <c r="AZ31" s="48" t="n">
        <v>1113</v>
      </c>
      <c r="BA31" s="48" t="n">
        <v>6558</v>
      </c>
      <c r="BB31" s="48" t="n">
        <v>6569</v>
      </c>
      <c r="BI31" s="48" t="n">
        <v>466</v>
      </c>
      <c r="BJ31" s="48" t="n">
        <v>591</v>
      </c>
      <c r="BK31" s="48" t="n">
        <v>2802</v>
      </c>
      <c r="BL31" s="48" t="n">
        <v>2815</v>
      </c>
      <c r="BN31" s="54"/>
      <c r="BO31" s="54"/>
      <c r="BP31" s="54"/>
      <c r="BQ31" s="54"/>
      <c r="BS31" s="48" t="n">
        <v>599</v>
      </c>
      <c r="BT31" s="48" t="n">
        <v>1336</v>
      </c>
      <c r="BU31" s="48" t="n">
        <v>7593</v>
      </c>
      <c r="BV31" s="48" t="n">
        <v>7608</v>
      </c>
      <c r="BY31" s="55"/>
      <c r="CH31" s="48" t="n">
        <v>511</v>
      </c>
      <c r="CI31" s="48" t="n">
        <v>1451</v>
      </c>
      <c r="CJ31" s="48" t="n">
        <v>7675</v>
      </c>
      <c r="CK31" s="48" t="n">
        <v>7693</v>
      </c>
      <c r="CM31" s="48" t="n">
        <v>75</v>
      </c>
      <c r="CN31" s="48" t="n">
        <v>742</v>
      </c>
      <c r="CO31" s="48" t="n">
        <v>2669</v>
      </c>
      <c r="CP31" s="48" t="n">
        <v>2688</v>
      </c>
      <c r="IQ31" s="48" t="n">
        <v>96</v>
      </c>
      <c r="IR31" s="48" t="n">
        <v>506</v>
      </c>
      <c r="IS31" s="48" t="n">
        <v>853</v>
      </c>
      <c r="IT31" s="48" t="n">
        <v>909</v>
      </c>
      <c r="IV31" s="48" t="n">
        <f aca="false">IT31-IS31</f>
        <v>56</v>
      </c>
    </row>
    <row r="32" customFormat="false" ht="15" hidden="false" customHeight="false" outlineLevel="0" collapsed="false">
      <c r="A32" s="49" t="n">
        <v>7</v>
      </c>
      <c r="B32" s="49" t="n">
        <v>162</v>
      </c>
      <c r="C32" s="49" t="n">
        <v>1190</v>
      </c>
      <c r="D32" s="49" t="n">
        <v>1191</v>
      </c>
      <c r="F32" s="47" t="n">
        <v>153</v>
      </c>
      <c r="G32" s="47" t="n">
        <v>521</v>
      </c>
      <c r="H32" s="47" t="n">
        <v>4915</v>
      </c>
      <c r="I32" s="47" t="n">
        <v>4917</v>
      </c>
      <c r="K32" s="53" t="n">
        <v>121</v>
      </c>
      <c r="L32" s="53" t="n">
        <v>278</v>
      </c>
      <c r="M32" s="53" t="n">
        <v>1606</v>
      </c>
      <c r="N32" s="53" t="n">
        <v>1609</v>
      </c>
      <c r="P32" s="47" t="n">
        <v>45</v>
      </c>
      <c r="Q32" s="47" t="n">
        <v>787</v>
      </c>
      <c r="R32" s="47" t="n">
        <v>6372</v>
      </c>
      <c r="S32" s="47" t="n">
        <v>6376</v>
      </c>
      <c r="U32" s="48" t="n">
        <v>411</v>
      </c>
      <c r="V32" s="48" t="n">
        <v>644</v>
      </c>
      <c r="W32" s="48" t="n">
        <v>4734</v>
      </c>
      <c r="X32" s="48" t="n">
        <v>4739</v>
      </c>
      <c r="AE32" s="52" t="n">
        <v>228</v>
      </c>
      <c r="AF32" s="52" t="n">
        <v>481</v>
      </c>
      <c r="AG32" s="52" t="n">
        <v>2418</v>
      </c>
      <c r="AH32" s="52" t="n">
        <v>2425</v>
      </c>
      <c r="AJ32" s="52" t="n">
        <v>294</v>
      </c>
      <c r="AK32" s="52" t="n">
        <v>464</v>
      </c>
      <c r="AL32" s="52" t="n">
        <v>2281</v>
      </c>
      <c r="AM32" s="52" t="n">
        <v>2289</v>
      </c>
      <c r="AN32" s="52"/>
      <c r="AO32" s="48" t="n">
        <v>1</v>
      </c>
      <c r="AP32" s="48" t="n">
        <v>242</v>
      </c>
      <c r="AQ32" s="48" t="n">
        <v>720</v>
      </c>
      <c r="AR32" s="48" t="n">
        <v>729</v>
      </c>
      <c r="AY32" s="48" t="n">
        <v>853</v>
      </c>
      <c r="AZ32" s="48" t="n">
        <v>940</v>
      </c>
      <c r="BA32" s="48" t="n">
        <v>6626</v>
      </c>
      <c r="BB32" s="48" t="n">
        <v>6637</v>
      </c>
      <c r="BI32" s="48" t="n">
        <v>410</v>
      </c>
      <c r="BJ32" s="48" t="n">
        <v>629</v>
      </c>
      <c r="BK32" s="48" t="n">
        <v>2848</v>
      </c>
      <c r="BL32" s="48" t="n">
        <v>2861</v>
      </c>
      <c r="BS32" s="48" t="n">
        <v>1183</v>
      </c>
      <c r="BT32" s="48" t="n">
        <v>1352</v>
      </c>
      <c r="BU32" s="48" t="n">
        <v>9569</v>
      </c>
      <c r="BV32" s="48" t="n">
        <v>9584</v>
      </c>
      <c r="BY32" s="55"/>
      <c r="CH32" s="48" t="n">
        <v>415</v>
      </c>
      <c r="CI32" s="48" t="n">
        <v>1529</v>
      </c>
      <c r="CJ32" s="48" t="n">
        <v>8208</v>
      </c>
      <c r="CK32" s="48" t="n">
        <v>8226</v>
      </c>
      <c r="CM32" s="48" t="n">
        <v>67</v>
      </c>
      <c r="CN32" s="48" t="n">
        <v>750</v>
      </c>
      <c r="CO32" s="48" t="n">
        <v>2712</v>
      </c>
      <c r="CP32" s="48" t="n">
        <v>2731</v>
      </c>
      <c r="IQ32" s="48" t="n">
        <v>140</v>
      </c>
      <c r="IR32" s="48" t="n">
        <v>151</v>
      </c>
      <c r="IS32" s="48" t="n">
        <v>161</v>
      </c>
      <c r="IT32" s="48" t="n">
        <v>218</v>
      </c>
      <c r="IV32" s="48" t="n">
        <f aca="false">IT32-IS32</f>
        <v>57</v>
      </c>
    </row>
    <row r="33" customFormat="false" ht="12.75" hidden="false" customHeight="false" outlineLevel="0" collapsed="false">
      <c r="A33" s="49" t="n">
        <v>75</v>
      </c>
      <c r="B33" s="49" t="n">
        <v>166</v>
      </c>
      <c r="C33" s="49" t="n">
        <v>1290</v>
      </c>
      <c r="D33" s="49" t="n">
        <v>1291</v>
      </c>
      <c r="F33" s="50" t="n">
        <v>89</v>
      </c>
      <c r="G33" s="50" t="n">
        <v>543</v>
      </c>
      <c r="H33" s="50" t="n">
        <v>5176</v>
      </c>
      <c r="I33" s="51" t="n">
        <v>5178</v>
      </c>
      <c r="K33" s="47" t="n">
        <v>205</v>
      </c>
      <c r="L33" s="47" t="n">
        <v>248</v>
      </c>
      <c r="M33" s="47" t="n">
        <v>1627</v>
      </c>
      <c r="N33" s="47" t="n">
        <v>1630</v>
      </c>
      <c r="P33" s="48" t="n">
        <v>45</v>
      </c>
      <c r="Q33" s="48" t="n">
        <v>787</v>
      </c>
      <c r="R33" s="48" t="n">
        <v>6372</v>
      </c>
      <c r="S33" s="48" t="n">
        <v>6376</v>
      </c>
      <c r="U33" s="48" t="n">
        <v>179</v>
      </c>
      <c r="V33" s="48" t="n">
        <v>726</v>
      </c>
      <c r="W33" s="48" t="n">
        <v>5086</v>
      </c>
      <c r="X33" s="48" t="n">
        <v>5091</v>
      </c>
      <c r="AE33" s="52" t="n">
        <v>262</v>
      </c>
      <c r="AF33" s="52" t="n">
        <v>477</v>
      </c>
      <c r="AG33" s="52" t="n">
        <v>2451</v>
      </c>
      <c r="AH33" s="52" t="n">
        <v>2458</v>
      </c>
      <c r="AJ33" s="52" t="n">
        <v>150</v>
      </c>
      <c r="AK33" s="52" t="n">
        <v>524</v>
      </c>
      <c r="AL33" s="52" t="n">
        <v>2473</v>
      </c>
      <c r="AM33" s="52" t="n">
        <v>2481</v>
      </c>
      <c r="AN33" s="52"/>
      <c r="AO33" s="48" t="n">
        <v>24</v>
      </c>
      <c r="AP33" s="48" t="n">
        <v>249</v>
      </c>
      <c r="AQ33" s="48" t="n">
        <v>752</v>
      </c>
      <c r="AR33" s="48" t="n">
        <v>761</v>
      </c>
      <c r="AY33" s="48" t="n">
        <v>333</v>
      </c>
      <c r="AZ33" s="48" t="n">
        <v>1130</v>
      </c>
      <c r="BA33" s="48" t="n">
        <v>6691</v>
      </c>
      <c r="BB33" s="48" t="n">
        <v>6702</v>
      </c>
      <c r="BI33" s="48" t="n">
        <v>480</v>
      </c>
      <c r="BJ33" s="48" t="n">
        <v>607</v>
      </c>
      <c r="BK33" s="48" t="n">
        <v>2921</v>
      </c>
      <c r="BL33" s="48" t="n">
        <v>2934</v>
      </c>
      <c r="BS33" s="48" t="n">
        <v>487</v>
      </c>
      <c r="BT33" s="48" t="n">
        <v>1598</v>
      </c>
      <c r="BU33" s="48" t="n">
        <v>9649</v>
      </c>
      <c r="BV33" s="48" t="n">
        <v>9664</v>
      </c>
      <c r="CH33" s="48" t="n">
        <v>865</v>
      </c>
      <c r="CI33" s="48" t="n">
        <v>1529</v>
      </c>
      <c r="CJ33" s="48" t="n">
        <v>8833</v>
      </c>
      <c r="CK33" s="48" t="n">
        <v>8851</v>
      </c>
      <c r="CM33" s="48" t="n">
        <v>421</v>
      </c>
      <c r="CN33" s="48" t="n">
        <v>738</v>
      </c>
      <c r="CO33" s="48" t="n">
        <v>2882</v>
      </c>
      <c r="CP33" s="48" t="n">
        <v>2901</v>
      </c>
      <c r="IQ33" s="48" t="n">
        <v>163</v>
      </c>
      <c r="IR33" s="48" t="n">
        <v>164</v>
      </c>
      <c r="IS33" s="48" t="n">
        <v>197</v>
      </c>
      <c r="IT33" s="48" t="n">
        <v>254</v>
      </c>
      <c r="IV33" s="48" t="n">
        <f aca="false">IT33-IS33</f>
        <v>57</v>
      </c>
    </row>
    <row r="34" customFormat="false" ht="12.75" hidden="false" customHeight="false" outlineLevel="0" collapsed="false">
      <c r="A34" s="47" t="n">
        <v>44</v>
      </c>
      <c r="B34" s="47" t="n">
        <v>173</v>
      </c>
      <c r="C34" s="47" t="n">
        <v>1324</v>
      </c>
      <c r="D34" s="47" t="n">
        <v>1325</v>
      </c>
      <c r="F34" s="49" t="n">
        <v>421</v>
      </c>
      <c r="G34" s="49" t="n">
        <v>445</v>
      </c>
      <c r="H34" s="49" t="n">
        <v>5207</v>
      </c>
      <c r="I34" s="49" t="n">
        <v>5209</v>
      </c>
      <c r="K34" s="47" t="n">
        <v>31</v>
      </c>
      <c r="L34" s="47" t="n">
        <v>296</v>
      </c>
      <c r="M34" s="47" t="n">
        <v>1697</v>
      </c>
      <c r="N34" s="47" t="n">
        <v>1700</v>
      </c>
      <c r="P34" s="47" t="n">
        <v>463</v>
      </c>
      <c r="Q34" s="47" t="n">
        <v>753</v>
      </c>
      <c r="R34" s="47" t="n">
        <v>6620</v>
      </c>
      <c r="S34" s="47" t="n">
        <v>6624</v>
      </c>
      <c r="U34" s="48" t="n">
        <v>146</v>
      </c>
      <c r="V34" s="48" t="n">
        <v>729</v>
      </c>
      <c r="W34" s="48" t="n">
        <v>5100</v>
      </c>
      <c r="X34" s="48" t="n">
        <v>5105</v>
      </c>
      <c r="AE34" s="52" t="n">
        <v>165</v>
      </c>
      <c r="AF34" s="52" t="n">
        <v>496</v>
      </c>
      <c r="AG34" s="52" t="n">
        <v>2451</v>
      </c>
      <c r="AH34" s="52" t="n">
        <v>2458</v>
      </c>
      <c r="AJ34" s="52" t="n">
        <v>38</v>
      </c>
      <c r="AK34" s="52" t="n">
        <v>528</v>
      </c>
      <c r="AL34" s="52" t="n">
        <v>2473</v>
      </c>
      <c r="AM34" s="52" t="n">
        <v>2481</v>
      </c>
      <c r="AN34" s="52"/>
      <c r="AO34" s="48" t="n">
        <v>198</v>
      </c>
      <c r="AP34" s="48" t="n">
        <v>219</v>
      </c>
      <c r="AQ34" s="48" t="n">
        <v>818</v>
      </c>
      <c r="AR34" s="48" t="n">
        <v>827</v>
      </c>
      <c r="AY34" s="48" t="n">
        <v>177</v>
      </c>
      <c r="AZ34" s="48" t="n">
        <v>1154</v>
      </c>
      <c r="BA34" s="48" t="n">
        <v>6831</v>
      </c>
      <c r="BB34" s="48" t="n">
        <v>6842</v>
      </c>
      <c r="BI34" s="48" t="n">
        <v>457</v>
      </c>
      <c r="BJ34" s="48" t="n">
        <v>969</v>
      </c>
      <c r="BK34" s="48" t="n">
        <v>3324</v>
      </c>
      <c r="BL34" s="48" t="n">
        <v>3337</v>
      </c>
      <c r="BS34" s="48" t="n">
        <v>1126</v>
      </c>
      <c r="BT34" s="48" t="n">
        <v>1409</v>
      </c>
      <c r="BU34" s="48" t="n">
        <v>9682</v>
      </c>
      <c r="BV34" s="48" t="n">
        <v>9697</v>
      </c>
      <c r="CH34" s="48" t="n">
        <v>251</v>
      </c>
      <c r="CI34" s="48" t="n">
        <v>1693</v>
      </c>
      <c r="CJ34" s="48" t="n">
        <v>9486</v>
      </c>
      <c r="CK34" s="48" t="n">
        <v>9504</v>
      </c>
      <c r="CM34" s="48" t="n">
        <v>166</v>
      </c>
      <c r="CN34" s="48" t="n">
        <v>795</v>
      </c>
      <c r="CO34" s="48" t="n">
        <v>2973</v>
      </c>
      <c r="CP34" s="48" t="n">
        <v>2992</v>
      </c>
      <c r="IQ34" s="48" t="n">
        <v>8</v>
      </c>
      <c r="IR34" s="48" t="n">
        <v>229</v>
      </c>
      <c r="IS34" s="48" t="n">
        <v>236</v>
      </c>
      <c r="IT34" s="48" t="n">
        <v>293</v>
      </c>
      <c r="IV34" s="48" t="n">
        <f aca="false">IT34-IS34</f>
        <v>57</v>
      </c>
    </row>
    <row r="35" customFormat="false" ht="12.75" hidden="false" customHeight="false" outlineLevel="0" collapsed="false">
      <c r="A35" s="49" t="n">
        <v>136</v>
      </c>
      <c r="B35" s="49" t="n">
        <v>141</v>
      </c>
      <c r="C35" s="49" t="n">
        <v>1331</v>
      </c>
      <c r="D35" s="49" t="n">
        <v>1332</v>
      </c>
      <c r="F35" s="47" t="n">
        <v>389</v>
      </c>
      <c r="G35" s="47" t="n">
        <v>483</v>
      </c>
      <c r="H35" s="47" t="n">
        <v>5346</v>
      </c>
      <c r="I35" s="47" t="n">
        <v>5348</v>
      </c>
      <c r="K35" s="56" t="n">
        <v>169</v>
      </c>
      <c r="L35" s="56" t="n">
        <v>302</v>
      </c>
      <c r="M35" s="56" t="n">
        <v>1895</v>
      </c>
      <c r="N35" s="56" t="n">
        <v>1898</v>
      </c>
      <c r="P35" s="48" t="n">
        <v>463</v>
      </c>
      <c r="Q35" s="48" t="n">
        <v>753</v>
      </c>
      <c r="R35" s="48" t="n">
        <v>6620</v>
      </c>
      <c r="S35" s="48" t="n">
        <v>6624</v>
      </c>
      <c r="U35" s="48" t="n">
        <v>318</v>
      </c>
      <c r="V35" s="48" t="n">
        <v>737</v>
      </c>
      <c r="W35" s="48" t="n">
        <v>5367</v>
      </c>
      <c r="X35" s="48" t="n">
        <v>5372</v>
      </c>
      <c r="AE35" s="52" t="n">
        <v>48</v>
      </c>
      <c r="AF35" s="52" t="n">
        <v>505</v>
      </c>
      <c r="AG35" s="52" t="n">
        <v>2474</v>
      </c>
      <c r="AH35" s="52" t="n">
        <v>2481</v>
      </c>
      <c r="AJ35" s="52" t="n">
        <v>294</v>
      </c>
      <c r="AK35" s="52" t="n">
        <v>512</v>
      </c>
      <c r="AL35" s="52" t="n">
        <v>2575</v>
      </c>
      <c r="AM35" s="52" t="n">
        <v>2583</v>
      </c>
      <c r="AN35" s="52"/>
      <c r="AO35" s="48" t="n">
        <v>15</v>
      </c>
      <c r="AP35" s="48" t="n">
        <v>276</v>
      </c>
      <c r="AQ35" s="48" t="n">
        <v>878</v>
      </c>
      <c r="AR35" s="48" t="n">
        <v>887</v>
      </c>
      <c r="AY35" s="48" t="n">
        <v>668</v>
      </c>
      <c r="AZ35" s="48" t="n">
        <v>1125</v>
      </c>
      <c r="BA35" s="48" t="n">
        <v>7218</v>
      </c>
      <c r="BB35" s="48" t="n">
        <v>7229</v>
      </c>
      <c r="BI35" s="48" t="n">
        <v>178</v>
      </c>
      <c r="BJ35" s="48" t="n">
        <v>753</v>
      </c>
      <c r="BK35" s="48" t="n">
        <v>3324</v>
      </c>
      <c r="BL35" s="48" t="n">
        <v>3337</v>
      </c>
      <c r="CH35" s="48" t="n">
        <v>199</v>
      </c>
      <c r="CI35" s="48" t="n">
        <v>1745</v>
      </c>
      <c r="CJ35" s="48" t="n">
        <v>9918</v>
      </c>
      <c r="CK35" s="48" t="n">
        <v>9936</v>
      </c>
      <c r="CM35" s="48" t="n">
        <v>205</v>
      </c>
      <c r="CN35" s="48" t="n">
        <v>804</v>
      </c>
      <c r="CO35" s="48" t="n">
        <v>3035</v>
      </c>
      <c r="CP35" s="48" t="n">
        <v>3054</v>
      </c>
      <c r="IQ35" s="48" t="n">
        <v>173</v>
      </c>
      <c r="IR35" s="48" t="n">
        <v>214</v>
      </c>
      <c r="IS35" s="48" t="n">
        <v>267</v>
      </c>
      <c r="IT35" s="48" t="n">
        <v>324</v>
      </c>
      <c r="IV35" s="48" t="n">
        <f aca="false">IT35-IS35</f>
        <v>57</v>
      </c>
    </row>
    <row r="36" customFormat="false" ht="12.75" hidden="false" customHeight="false" outlineLevel="0" collapsed="false">
      <c r="A36" s="49" t="n">
        <v>37</v>
      </c>
      <c r="B36" s="49" t="n">
        <v>174</v>
      </c>
      <c r="C36" s="49" t="n">
        <v>1331</v>
      </c>
      <c r="D36" s="49" t="n">
        <v>1332</v>
      </c>
      <c r="F36" s="47" t="n">
        <v>207</v>
      </c>
      <c r="G36" s="47" t="n">
        <v>587</v>
      </c>
      <c r="H36" s="47" t="n">
        <v>5931</v>
      </c>
      <c r="I36" s="47" t="n">
        <v>5933</v>
      </c>
      <c r="K36" s="47" t="n">
        <v>74</v>
      </c>
      <c r="L36" s="47" t="n">
        <v>325</v>
      </c>
      <c r="M36" s="47" t="n">
        <v>1963</v>
      </c>
      <c r="N36" s="47" t="n">
        <v>1966</v>
      </c>
      <c r="P36" s="48" t="n">
        <v>505</v>
      </c>
      <c r="Q36" s="48" t="n">
        <v>759</v>
      </c>
      <c r="R36" s="48" t="n">
        <v>6866</v>
      </c>
      <c r="S36" s="48" t="n">
        <v>6870</v>
      </c>
      <c r="U36" s="48" t="n">
        <v>84</v>
      </c>
      <c r="V36" s="48" t="n">
        <v>791</v>
      </c>
      <c r="W36" s="48" t="n">
        <v>5745</v>
      </c>
      <c r="X36" s="48" t="n">
        <v>5750</v>
      </c>
      <c r="AE36" s="52" t="n">
        <v>380</v>
      </c>
      <c r="AF36" s="52" t="n">
        <v>437</v>
      </c>
      <c r="AG36" s="52" t="n">
        <v>2563</v>
      </c>
      <c r="AH36" s="52" t="n">
        <v>2570</v>
      </c>
      <c r="AJ36" s="52" t="n">
        <v>36</v>
      </c>
      <c r="AK36" s="52" t="n">
        <v>566</v>
      </c>
      <c r="AL36" s="52" t="n">
        <v>2745</v>
      </c>
      <c r="AM36" s="52" t="n">
        <v>2753</v>
      </c>
      <c r="AN36" s="52"/>
      <c r="AO36" s="48" t="n">
        <v>107</v>
      </c>
      <c r="AP36" s="48" t="n">
        <v>280</v>
      </c>
      <c r="AQ36" s="48" t="n">
        <v>922</v>
      </c>
      <c r="AR36" s="48" t="n">
        <v>931</v>
      </c>
      <c r="AY36" s="48" t="n">
        <v>75</v>
      </c>
      <c r="AZ36" s="48" t="n">
        <v>1256</v>
      </c>
      <c r="BA36" s="48" t="n">
        <v>7744</v>
      </c>
      <c r="BB36" s="48" t="n">
        <v>7755</v>
      </c>
      <c r="BI36" s="48" t="n">
        <v>186</v>
      </c>
      <c r="BJ36" s="48" t="n">
        <v>781</v>
      </c>
      <c r="BK36" s="48" t="n">
        <v>3512</v>
      </c>
      <c r="BL36" s="48" t="n">
        <v>3525</v>
      </c>
      <c r="CM36" s="48" t="n">
        <v>262</v>
      </c>
      <c r="CN36" s="48" t="n">
        <v>921</v>
      </c>
      <c r="CO36" s="48" t="n">
        <v>3735</v>
      </c>
      <c r="CP36" s="48" t="n">
        <v>3754</v>
      </c>
      <c r="IQ36" s="48" t="n">
        <v>31</v>
      </c>
      <c r="IR36" s="48" t="n">
        <v>248</v>
      </c>
      <c r="IS36" s="48" t="n">
        <v>270</v>
      </c>
      <c r="IT36" s="48" t="n">
        <v>327</v>
      </c>
      <c r="IV36" s="48" t="n">
        <f aca="false">IT36-IS36</f>
        <v>57</v>
      </c>
    </row>
    <row r="37" customFormat="false" ht="12.75" hidden="false" customHeight="false" outlineLevel="0" collapsed="false">
      <c r="A37" s="47" t="n">
        <v>76</v>
      </c>
      <c r="B37" s="47" t="n">
        <v>171</v>
      </c>
      <c r="C37" s="47" t="n">
        <v>1346</v>
      </c>
      <c r="D37" s="47" t="n">
        <v>1347</v>
      </c>
      <c r="F37" s="49" t="n">
        <v>495</v>
      </c>
      <c r="G37" s="49" t="n">
        <v>521</v>
      </c>
      <c r="H37" s="49" t="n">
        <v>6616</v>
      </c>
      <c r="I37" s="49" t="n">
        <v>6618</v>
      </c>
      <c r="K37" s="50" t="n">
        <v>253</v>
      </c>
      <c r="L37" s="50" t="n">
        <v>290</v>
      </c>
      <c r="M37" s="50" t="n">
        <v>2122</v>
      </c>
      <c r="N37" s="50" t="n">
        <v>2125</v>
      </c>
      <c r="P37" s="48" t="n">
        <v>339</v>
      </c>
      <c r="Q37" s="48" t="n">
        <v>913</v>
      </c>
      <c r="R37" s="48" t="n">
        <v>8163</v>
      </c>
      <c r="S37" s="48" t="n">
        <v>8167</v>
      </c>
      <c r="U37" s="48" t="n">
        <v>147</v>
      </c>
      <c r="V37" s="48" t="n">
        <v>908</v>
      </c>
      <c r="W37" s="48" t="n">
        <v>7077</v>
      </c>
      <c r="X37" s="48" t="n">
        <v>7082</v>
      </c>
      <c r="AE37" s="52" t="n">
        <v>298</v>
      </c>
      <c r="AF37" s="52" t="n">
        <v>495</v>
      </c>
      <c r="AG37" s="52" t="n">
        <v>2649</v>
      </c>
      <c r="AH37" s="52" t="n">
        <v>2656</v>
      </c>
      <c r="AJ37" s="52" t="n">
        <v>86</v>
      </c>
      <c r="AK37" s="52" t="n">
        <v>588</v>
      </c>
      <c r="AL37" s="52" t="n">
        <v>2911</v>
      </c>
      <c r="AM37" s="52" t="n">
        <v>2919</v>
      </c>
      <c r="AN37" s="52"/>
      <c r="AO37" s="48" t="n">
        <v>192</v>
      </c>
      <c r="AP37" s="48" t="n">
        <v>261</v>
      </c>
      <c r="AQ37" s="48" t="n">
        <v>955</v>
      </c>
      <c r="AR37" s="48" t="n">
        <v>964</v>
      </c>
      <c r="AY37" s="48" t="n">
        <v>576</v>
      </c>
      <c r="AZ37" s="48" t="n">
        <v>1217</v>
      </c>
      <c r="BA37" s="48" t="n">
        <v>7767</v>
      </c>
      <c r="BB37" s="48" t="n">
        <v>7778</v>
      </c>
      <c r="BI37" s="48" t="n">
        <v>544</v>
      </c>
      <c r="BJ37" s="48" t="n">
        <v>795</v>
      </c>
      <c r="BK37" s="48" t="n">
        <v>4118</v>
      </c>
      <c r="BL37" s="48" t="n">
        <v>4131</v>
      </c>
      <c r="CM37" s="48" t="n">
        <v>33</v>
      </c>
      <c r="CN37" s="48" t="n">
        <v>928</v>
      </c>
      <c r="CO37" s="48" t="n">
        <v>3735</v>
      </c>
      <c r="CP37" s="48" t="n">
        <v>3754</v>
      </c>
      <c r="IQ37" s="48" t="n">
        <v>158</v>
      </c>
      <c r="IR37" s="48" t="n">
        <v>241</v>
      </c>
      <c r="IS37" s="48" t="n">
        <v>295</v>
      </c>
      <c r="IT37" s="48" t="n">
        <v>352</v>
      </c>
      <c r="IV37" s="48" t="n">
        <f aca="false">IT37-IS37</f>
        <v>57</v>
      </c>
    </row>
    <row r="38" customFormat="false" ht="15" hidden="false" customHeight="false" outlineLevel="0" collapsed="false">
      <c r="A38" s="49" t="n">
        <v>8</v>
      </c>
      <c r="B38" s="49" t="n">
        <v>209</v>
      </c>
      <c r="C38" s="49" t="n">
        <v>1744</v>
      </c>
      <c r="D38" s="49" t="n">
        <v>1745</v>
      </c>
      <c r="F38" s="47" t="n">
        <v>511</v>
      </c>
      <c r="G38" s="47" t="n">
        <v>553</v>
      </c>
      <c r="H38" s="47" t="n">
        <v>7100</v>
      </c>
      <c r="I38" s="47" t="n">
        <v>7102</v>
      </c>
      <c r="J38" s="57"/>
      <c r="K38" s="47" t="n">
        <v>235</v>
      </c>
      <c r="L38" s="47" t="n">
        <v>314</v>
      </c>
      <c r="M38" s="47" t="n">
        <v>2208</v>
      </c>
      <c r="N38" s="47" t="n">
        <v>2211</v>
      </c>
      <c r="P38" s="48" t="n">
        <v>285</v>
      </c>
      <c r="Q38" s="48" t="n">
        <v>967</v>
      </c>
      <c r="R38" s="48" t="n">
        <v>8789</v>
      </c>
      <c r="S38" s="48" t="n">
        <v>8793</v>
      </c>
      <c r="U38" s="48" t="n">
        <v>374</v>
      </c>
      <c r="V38" s="48" t="n">
        <v>921</v>
      </c>
      <c r="W38" s="48" t="n">
        <v>7452</v>
      </c>
      <c r="X38" s="48" t="n">
        <v>7457</v>
      </c>
      <c r="AE38" s="52" t="n">
        <v>213</v>
      </c>
      <c r="AF38" s="52" t="n">
        <v>526</v>
      </c>
      <c r="AG38" s="52" t="n">
        <v>2715</v>
      </c>
      <c r="AH38" s="52" t="n">
        <v>2722</v>
      </c>
      <c r="AJ38" s="52" t="n">
        <v>132</v>
      </c>
      <c r="AK38" s="52" t="n">
        <v>614</v>
      </c>
      <c r="AL38" s="52" t="n">
        <v>3117</v>
      </c>
      <c r="AM38" s="52" t="n">
        <v>3125</v>
      </c>
      <c r="AN38" s="52"/>
      <c r="AO38" s="48" t="n">
        <v>244</v>
      </c>
      <c r="AP38" s="48" t="n">
        <v>305</v>
      </c>
      <c r="AQ38" s="48" t="n">
        <v>1256</v>
      </c>
      <c r="AR38" s="48" t="n">
        <v>1265</v>
      </c>
      <c r="AY38" s="48" t="n">
        <v>56</v>
      </c>
      <c r="AZ38" s="48" t="n">
        <v>1275</v>
      </c>
      <c r="BA38" s="48" t="n">
        <v>7920</v>
      </c>
      <c r="BB38" s="48" t="n">
        <v>7931</v>
      </c>
      <c r="BI38" s="48" t="n">
        <v>82</v>
      </c>
      <c r="BJ38" s="48" t="n">
        <v>885</v>
      </c>
      <c r="BK38" s="48" t="n">
        <v>4211</v>
      </c>
      <c r="BL38" s="48" t="n">
        <v>4224</v>
      </c>
      <c r="CM38" s="48" t="n">
        <v>223</v>
      </c>
      <c r="CN38" s="48" t="n">
        <v>936</v>
      </c>
      <c r="CO38" s="48" t="n">
        <v>3809</v>
      </c>
      <c r="CP38" s="48" t="n">
        <v>3828</v>
      </c>
      <c r="IQ38" s="48" t="n">
        <v>119</v>
      </c>
      <c r="IR38" s="48" t="n">
        <v>268</v>
      </c>
      <c r="IS38" s="48" t="n">
        <v>321</v>
      </c>
      <c r="IT38" s="48" t="n">
        <v>378</v>
      </c>
      <c r="IV38" s="48" t="n">
        <f aca="false">IT38-IS38</f>
        <v>57</v>
      </c>
    </row>
    <row r="39" customFormat="false" ht="15" hidden="false" customHeight="false" outlineLevel="0" collapsed="false">
      <c r="A39" s="49" t="n">
        <v>108</v>
      </c>
      <c r="B39" s="49" t="n">
        <v>199</v>
      </c>
      <c r="C39" s="49" t="n">
        <v>1745</v>
      </c>
      <c r="D39" s="49" t="n">
        <v>1746</v>
      </c>
      <c r="F39" s="47" t="n">
        <v>299</v>
      </c>
      <c r="G39" s="47" t="n">
        <v>663</v>
      </c>
      <c r="H39" s="47" t="n">
        <v>7281</v>
      </c>
      <c r="I39" s="47" t="n">
        <v>7283</v>
      </c>
      <c r="J39" s="57"/>
      <c r="K39" s="47" t="n">
        <v>28</v>
      </c>
      <c r="L39" s="47" t="n">
        <v>371</v>
      </c>
      <c r="M39" s="47" t="n">
        <v>2381</v>
      </c>
      <c r="N39" s="47" t="n">
        <v>2384</v>
      </c>
      <c r="U39" s="48" t="n">
        <v>677</v>
      </c>
      <c r="V39" s="48" t="n">
        <v>828</v>
      </c>
      <c r="W39" s="48" t="n">
        <v>7648</v>
      </c>
      <c r="X39" s="48" t="n">
        <v>7653</v>
      </c>
      <c r="AE39" s="52" t="n">
        <v>290</v>
      </c>
      <c r="AF39" s="52" t="n">
        <v>527</v>
      </c>
      <c r="AG39" s="52" t="n">
        <v>2848</v>
      </c>
      <c r="AH39" s="52" t="n">
        <v>2855</v>
      </c>
      <c r="AJ39" s="52" t="n">
        <v>240</v>
      </c>
      <c r="AK39" s="52" t="n">
        <v>614</v>
      </c>
      <c r="AL39" s="52" t="n">
        <v>3193</v>
      </c>
      <c r="AM39" s="52" t="n">
        <v>3201</v>
      </c>
      <c r="AN39" s="52"/>
      <c r="AO39" s="48" t="n">
        <v>223</v>
      </c>
      <c r="AP39" s="48" t="n">
        <v>326</v>
      </c>
      <c r="AQ39" s="48" t="n">
        <v>1297</v>
      </c>
      <c r="AR39" s="48" t="n">
        <v>1306</v>
      </c>
      <c r="AY39" s="48" t="n">
        <v>538</v>
      </c>
      <c r="AZ39" s="48" t="n">
        <v>1255</v>
      </c>
      <c r="BA39" s="48" t="n">
        <v>8033</v>
      </c>
      <c r="BB39" s="48" t="n">
        <v>8044</v>
      </c>
      <c r="BI39" s="48" t="n">
        <v>454</v>
      </c>
      <c r="BJ39" s="48" t="n">
        <v>867</v>
      </c>
      <c r="BK39" s="48" t="n">
        <v>4365</v>
      </c>
      <c r="BL39" s="48" t="n">
        <v>4378</v>
      </c>
      <c r="CM39" s="48" t="n">
        <v>510</v>
      </c>
      <c r="CN39" s="48" t="n">
        <v>907</v>
      </c>
      <c r="CO39" s="48" t="n">
        <v>3917</v>
      </c>
      <c r="CP39" s="48" t="n">
        <v>3936</v>
      </c>
      <c r="IQ39" s="48" t="n">
        <v>235</v>
      </c>
      <c r="IR39" s="48" t="n">
        <v>236</v>
      </c>
      <c r="IS39" s="48" t="n">
        <v>362</v>
      </c>
      <c r="IT39" s="48" t="n">
        <v>419</v>
      </c>
      <c r="IV39" s="48" t="n">
        <f aca="false">IT39-IS39</f>
        <v>57</v>
      </c>
    </row>
    <row r="40" customFormat="false" ht="15" hidden="false" customHeight="false" outlineLevel="0" collapsed="false">
      <c r="A40" s="47" t="n">
        <v>96</v>
      </c>
      <c r="B40" s="47" t="n">
        <v>205</v>
      </c>
      <c r="C40" s="47" t="n">
        <v>1779</v>
      </c>
      <c r="D40" s="47" t="n">
        <v>1780</v>
      </c>
      <c r="F40" s="47" t="n">
        <v>3</v>
      </c>
      <c r="G40" s="47" t="n">
        <v>695</v>
      </c>
      <c r="H40" s="47" t="n">
        <v>7479</v>
      </c>
      <c r="I40" s="47" t="n">
        <v>7481</v>
      </c>
      <c r="J40" s="57"/>
      <c r="K40" s="56" t="n">
        <v>196</v>
      </c>
      <c r="L40" s="56" t="n">
        <v>353</v>
      </c>
      <c r="M40" s="56" t="n">
        <v>2391</v>
      </c>
      <c r="N40" s="56" t="n">
        <v>2394</v>
      </c>
      <c r="U40" s="48" t="n">
        <v>677</v>
      </c>
      <c r="V40" s="48" t="n">
        <v>948</v>
      </c>
      <c r="W40" s="48" t="n">
        <v>8800</v>
      </c>
      <c r="X40" s="48" t="n">
        <v>8805</v>
      </c>
      <c r="AE40" s="52" t="n">
        <v>346</v>
      </c>
      <c r="AF40" s="52" t="n">
        <v>513</v>
      </c>
      <c r="AG40" s="52" t="n">
        <v>2895</v>
      </c>
      <c r="AH40" s="52" t="n">
        <v>2902</v>
      </c>
      <c r="AJ40" s="52" t="n">
        <v>300</v>
      </c>
      <c r="AK40" s="52" t="n">
        <v>662</v>
      </c>
      <c r="AL40" s="52" t="n">
        <v>3631</v>
      </c>
      <c r="AM40" s="52" t="n">
        <v>3639</v>
      </c>
      <c r="AN40" s="52"/>
      <c r="AO40" s="48" t="n">
        <v>30</v>
      </c>
      <c r="AP40" s="48" t="n">
        <v>369</v>
      </c>
      <c r="AQ40" s="48" t="n">
        <v>1360</v>
      </c>
      <c r="AR40" s="48" t="n">
        <v>1369</v>
      </c>
      <c r="AY40" s="48" t="n">
        <v>15</v>
      </c>
      <c r="AZ40" s="48" t="n">
        <v>1316</v>
      </c>
      <c r="BA40" s="48" t="n">
        <v>8305</v>
      </c>
      <c r="BB40" s="48" t="n">
        <v>8316</v>
      </c>
      <c r="BI40" s="48" t="n">
        <v>496</v>
      </c>
      <c r="BJ40" s="48" t="n">
        <v>891</v>
      </c>
      <c r="BK40" s="48" t="n">
        <v>4605</v>
      </c>
      <c r="BL40" s="48" t="n">
        <v>4618</v>
      </c>
      <c r="CM40" s="48" t="n">
        <v>454</v>
      </c>
      <c r="CN40" s="48" t="n">
        <v>945</v>
      </c>
      <c r="CO40" s="48" t="n">
        <v>4046</v>
      </c>
      <c r="CP40" s="48" t="n">
        <v>4065</v>
      </c>
      <c r="IQ40" s="48" t="n">
        <v>107</v>
      </c>
      <c r="IR40" s="48" t="n">
        <v>292</v>
      </c>
      <c r="IS40" s="48" t="n">
        <v>362</v>
      </c>
      <c r="IT40" s="48" t="n">
        <v>419</v>
      </c>
      <c r="IV40" s="48" t="n">
        <f aca="false">IT40-IS40</f>
        <v>57</v>
      </c>
    </row>
    <row r="41" customFormat="false" ht="15" hidden="false" customHeight="false" outlineLevel="0" collapsed="false">
      <c r="A41" s="49" t="n">
        <v>149</v>
      </c>
      <c r="B41" s="49" t="n">
        <v>212</v>
      </c>
      <c r="C41" s="49" t="n">
        <v>2068</v>
      </c>
      <c r="D41" s="49" t="n">
        <v>2069</v>
      </c>
      <c r="F41" s="47" t="n">
        <v>341</v>
      </c>
      <c r="G41" s="47" t="n">
        <v>675</v>
      </c>
      <c r="H41" s="47" t="n">
        <v>7606</v>
      </c>
      <c r="I41" s="47" t="n">
        <v>7608</v>
      </c>
      <c r="J41" s="57"/>
      <c r="K41" s="47" t="n">
        <v>67</v>
      </c>
      <c r="L41" s="47" t="n">
        <v>386</v>
      </c>
      <c r="M41" s="47" t="n">
        <v>2533</v>
      </c>
      <c r="N41" s="47" t="n">
        <v>2536</v>
      </c>
      <c r="U41" s="48" t="n">
        <v>622</v>
      </c>
      <c r="V41" s="48" t="n">
        <v>1003</v>
      </c>
      <c r="W41" s="48" t="n">
        <v>9125</v>
      </c>
      <c r="X41" s="48" t="n">
        <v>9130</v>
      </c>
      <c r="AE41" s="52" t="n">
        <v>249</v>
      </c>
      <c r="AF41" s="52" t="n">
        <v>544</v>
      </c>
      <c r="AG41" s="52" t="n">
        <v>2895</v>
      </c>
      <c r="AH41" s="52" t="n">
        <v>2902</v>
      </c>
      <c r="AJ41" s="52" t="n">
        <v>176</v>
      </c>
      <c r="AK41" s="52" t="n">
        <v>678</v>
      </c>
      <c r="AL41" s="52" t="n">
        <v>3631</v>
      </c>
      <c r="AM41" s="52" t="n">
        <v>3639</v>
      </c>
      <c r="AN41" s="52"/>
      <c r="AO41" s="48" t="n">
        <v>220</v>
      </c>
      <c r="AP41" s="48" t="n">
        <v>347</v>
      </c>
      <c r="AQ41" s="48" t="n">
        <v>1389</v>
      </c>
      <c r="AR41" s="48" t="n">
        <v>1398</v>
      </c>
      <c r="AY41" s="48" t="n">
        <v>435</v>
      </c>
      <c r="AZ41" s="48" t="n">
        <v>1358</v>
      </c>
      <c r="BA41" s="48" t="n">
        <v>8848</v>
      </c>
      <c r="BB41" s="48" t="n">
        <v>8859</v>
      </c>
      <c r="BI41" s="48" t="n">
        <v>697</v>
      </c>
      <c r="BJ41" s="48" t="n">
        <v>834</v>
      </c>
      <c r="BK41" s="48" t="n">
        <v>4847</v>
      </c>
      <c r="BL41" s="48" t="n">
        <v>4860</v>
      </c>
      <c r="CM41" s="48" t="n">
        <v>597</v>
      </c>
      <c r="CN41" s="48" t="n">
        <v>970</v>
      </c>
      <c r="CO41" s="48" t="n">
        <v>4434</v>
      </c>
      <c r="CP41" s="48" t="n">
        <v>4453</v>
      </c>
      <c r="IQ41" s="48" t="n">
        <v>97</v>
      </c>
      <c r="IR41" s="48" t="n">
        <v>320</v>
      </c>
      <c r="IS41" s="48" t="n">
        <v>415</v>
      </c>
      <c r="IT41" s="48" t="n">
        <v>472</v>
      </c>
      <c r="IV41" s="48" t="n">
        <f aca="false">IT41-IS41</f>
        <v>57</v>
      </c>
    </row>
    <row r="42" customFormat="false" ht="15" hidden="false" customHeight="false" outlineLevel="0" collapsed="false">
      <c r="A42" s="47" t="n">
        <v>187</v>
      </c>
      <c r="B42" s="47" t="n">
        <v>192</v>
      </c>
      <c r="C42" s="47" t="n">
        <v>2130</v>
      </c>
      <c r="D42" s="47" t="n">
        <v>2131</v>
      </c>
      <c r="F42" s="49" t="n">
        <v>575</v>
      </c>
      <c r="G42" s="49" t="n">
        <v>603</v>
      </c>
      <c r="H42" s="49" t="n">
        <v>8259</v>
      </c>
      <c r="I42" s="49" t="n">
        <v>8261</v>
      </c>
      <c r="J42" s="57"/>
      <c r="K42" s="53" t="n">
        <v>169</v>
      </c>
      <c r="L42" s="53" t="n">
        <v>380</v>
      </c>
      <c r="M42" s="53" t="n">
        <v>2574</v>
      </c>
      <c r="N42" s="53" t="n">
        <v>2577</v>
      </c>
      <c r="U42" s="48" t="n">
        <v>726</v>
      </c>
      <c r="V42" s="48" t="n">
        <v>1019</v>
      </c>
      <c r="W42" s="48" t="n">
        <v>9798</v>
      </c>
      <c r="X42" s="48" t="n">
        <v>9803</v>
      </c>
      <c r="AE42" s="52" t="n">
        <v>297</v>
      </c>
      <c r="AF42" s="52" t="n">
        <v>562</v>
      </c>
      <c r="AG42" s="52" t="n">
        <v>3111</v>
      </c>
      <c r="AH42" s="52" t="n">
        <v>3118</v>
      </c>
      <c r="AJ42" s="52" t="n">
        <v>219</v>
      </c>
      <c r="AK42" s="52" t="n">
        <v>677</v>
      </c>
      <c r="AL42" s="52" t="n">
        <v>3652</v>
      </c>
      <c r="AM42" s="52" t="n">
        <v>3660</v>
      </c>
      <c r="AN42" s="52"/>
      <c r="AO42" s="48" t="n">
        <v>289</v>
      </c>
      <c r="AP42" s="48" t="n">
        <v>314</v>
      </c>
      <c r="AQ42" s="48" t="n">
        <v>1424</v>
      </c>
      <c r="AR42" s="48" t="n">
        <v>1433</v>
      </c>
      <c r="AY42" s="48" t="n">
        <v>537</v>
      </c>
      <c r="AZ42" s="48" t="n">
        <v>1454</v>
      </c>
      <c r="BA42" s="48" t="n">
        <v>9886</v>
      </c>
      <c r="BB42" s="48" t="n">
        <v>9897</v>
      </c>
      <c r="BI42" s="48" t="n">
        <v>544</v>
      </c>
      <c r="BJ42" s="48" t="n">
        <v>915</v>
      </c>
      <c r="BK42" s="48" t="n">
        <v>4869</v>
      </c>
      <c r="BL42" s="48" t="n">
        <v>4882</v>
      </c>
      <c r="CM42" s="48" t="n">
        <v>129</v>
      </c>
      <c r="CN42" s="48" t="n">
        <v>1054</v>
      </c>
      <c r="CO42" s="48" t="n">
        <v>4527</v>
      </c>
      <c r="CP42" s="48" t="n">
        <v>4546</v>
      </c>
      <c r="IQ42" s="48" t="n">
        <v>142</v>
      </c>
      <c r="IR42" s="48" t="n">
        <v>509</v>
      </c>
      <c r="IS42" s="48" t="n">
        <v>859</v>
      </c>
      <c r="IT42" s="48" t="n">
        <v>916</v>
      </c>
      <c r="IV42" s="48" t="n">
        <f aca="false">IT42-IS42</f>
        <v>57</v>
      </c>
    </row>
    <row r="43" customFormat="false" ht="15" hidden="false" customHeight="false" outlineLevel="0" collapsed="false">
      <c r="A43" s="49" t="n">
        <v>108</v>
      </c>
      <c r="B43" s="49" t="n">
        <v>235</v>
      </c>
      <c r="C43" s="49" t="n">
        <v>2178</v>
      </c>
      <c r="D43" s="49" t="n">
        <v>2179</v>
      </c>
      <c r="F43" s="47" t="n">
        <v>123</v>
      </c>
      <c r="G43" s="47" t="n">
        <v>749</v>
      </c>
      <c r="H43" s="47" t="n">
        <v>8386</v>
      </c>
      <c r="I43" s="47" t="n">
        <v>8388</v>
      </c>
      <c r="J43" s="57"/>
      <c r="K43" s="47" t="n">
        <v>184</v>
      </c>
      <c r="L43" s="47" t="n">
        <v>419</v>
      </c>
      <c r="M43" s="47" t="n">
        <v>2976</v>
      </c>
      <c r="N43" s="47" t="n">
        <v>2979</v>
      </c>
      <c r="X43" s="55"/>
      <c r="AE43" s="52" t="n">
        <v>11</v>
      </c>
      <c r="AF43" s="52" t="n">
        <v>608</v>
      </c>
      <c r="AG43" s="52" t="n">
        <v>3268</v>
      </c>
      <c r="AH43" s="52" t="n">
        <v>3275</v>
      </c>
      <c r="AJ43" s="52" t="n">
        <v>294</v>
      </c>
      <c r="AK43" s="52" t="n">
        <v>680</v>
      </c>
      <c r="AL43" s="52" t="n">
        <v>3759</v>
      </c>
      <c r="AM43" s="52" t="n">
        <v>3767</v>
      </c>
      <c r="AN43" s="52"/>
      <c r="AO43" s="48" t="n">
        <v>4</v>
      </c>
      <c r="AP43" s="48" t="n">
        <v>383</v>
      </c>
      <c r="AQ43" s="48" t="n">
        <v>1438</v>
      </c>
      <c r="AR43" s="48" t="n">
        <v>1447</v>
      </c>
      <c r="AY43" s="48" t="n">
        <v>320</v>
      </c>
      <c r="AZ43" s="48" t="n">
        <v>1473</v>
      </c>
      <c r="BA43" s="48" t="n">
        <v>9886</v>
      </c>
      <c r="BB43" s="48" t="n">
        <v>9897</v>
      </c>
      <c r="BI43" s="48" t="n">
        <v>363</v>
      </c>
      <c r="BJ43" s="48" t="n">
        <v>958</v>
      </c>
      <c r="BK43" s="48" t="n">
        <v>4869</v>
      </c>
      <c r="BL43" s="48" t="n">
        <v>4882</v>
      </c>
      <c r="CM43" s="48" t="n">
        <v>93</v>
      </c>
      <c r="CN43" s="48" t="n">
        <v>1066</v>
      </c>
      <c r="CO43" s="48" t="n">
        <v>4602</v>
      </c>
      <c r="CP43" s="48" t="n">
        <v>4621</v>
      </c>
      <c r="IQ43" s="48" t="n">
        <v>177</v>
      </c>
      <c r="IR43" s="48" t="n">
        <v>236</v>
      </c>
      <c r="IS43" s="48" t="n">
        <v>295</v>
      </c>
      <c r="IT43" s="48" t="n">
        <v>354</v>
      </c>
      <c r="IV43" s="48" t="n">
        <f aca="false">IT43-IS43</f>
        <v>59</v>
      </c>
    </row>
    <row r="44" customFormat="false" ht="15" hidden="false" customHeight="false" outlineLevel="0" collapsed="false">
      <c r="A44" s="49" t="n">
        <v>148</v>
      </c>
      <c r="B44" s="49" t="n">
        <v>225</v>
      </c>
      <c r="C44" s="49" t="n">
        <v>2208</v>
      </c>
      <c r="D44" s="49" t="n">
        <v>2209</v>
      </c>
      <c r="F44" s="47" t="n">
        <v>101</v>
      </c>
      <c r="G44" s="47" t="n">
        <v>765</v>
      </c>
      <c r="H44" s="47" t="n">
        <v>8647</v>
      </c>
      <c r="I44" s="47" t="n">
        <v>8649</v>
      </c>
      <c r="J44" s="57"/>
      <c r="K44" s="53" t="n">
        <v>196</v>
      </c>
      <c r="L44" s="53" t="n">
        <v>437</v>
      </c>
      <c r="M44" s="53" t="n">
        <v>3178</v>
      </c>
      <c r="N44" s="53" t="n">
        <v>3181</v>
      </c>
      <c r="X44" s="55"/>
      <c r="AE44" s="52" t="n">
        <v>496</v>
      </c>
      <c r="AF44" s="52" t="n">
        <v>513</v>
      </c>
      <c r="AG44" s="52" t="n">
        <v>3495</v>
      </c>
      <c r="AH44" s="52" t="n">
        <v>3502</v>
      </c>
      <c r="AJ44" s="52" t="n">
        <v>232</v>
      </c>
      <c r="AK44" s="52" t="n">
        <v>694</v>
      </c>
      <c r="AL44" s="52" t="n">
        <v>3797</v>
      </c>
      <c r="AM44" s="52" t="n">
        <v>3805</v>
      </c>
      <c r="AN44" s="52"/>
      <c r="AO44" s="48" t="n">
        <v>173</v>
      </c>
      <c r="AP44" s="48" t="n">
        <v>394</v>
      </c>
      <c r="AQ44" s="48" t="n">
        <v>1563</v>
      </c>
      <c r="AR44" s="48" t="n">
        <v>1572</v>
      </c>
      <c r="BI44" s="48" t="n">
        <v>657</v>
      </c>
      <c r="BJ44" s="48" t="n">
        <v>886</v>
      </c>
      <c r="BK44" s="48" t="n">
        <v>5004</v>
      </c>
      <c r="BL44" s="48" t="n">
        <v>5017</v>
      </c>
      <c r="CM44" s="48" t="n">
        <v>170</v>
      </c>
      <c r="CN44" s="48" t="n">
        <v>1109</v>
      </c>
      <c r="CO44" s="48" t="n">
        <v>4910</v>
      </c>
      <c r="CP44" s="48" t="n">
        <v>4910</v>
      </c>
      <c r="IQ44" s="48" t="n">
        <v>174</v>
      </c>
      <c r="IR44" s="48" t="n">
        <v>239</v>
      </c>
      <c r="IS44" s="48" t="n">
        <v>297</v>
      </c>
      <c r="IT44" s="48" t="n">
        <v>356</v>
      </c>
      <c r="IV44" s="48" t="n">
        <f aca="false">IT44-IS44</f>
        <v>59</v>
      </c>
    </row>
    <row r="45" customFormat="false" ht="15" hidden="false" customHeight="false" outlineLevel="0" collapsed="false">
      <c r="A45" s="47" t="n">
        <v>66</v>
      </c>
      <c r="B45" s="47" t="n">
        <v>247</v>
      </c>
      <c r="C45" s="47" t="n">
        <v>2262</v>
      </c>
      <c r="D45" s="47" t="n">
        <v>2263</v>
      </c>
      <c r="F45" s="47" t="n">
        <v>569</v>
      </c>
      <c r="G45" s="47" t="n">
        <v>657</v>
      </c>
      <c r="H45" s="47" t="n">
        <v>8829</v>
      </c>
      <c r="I45" s="47" t="n">
        <v>8831</v>
      </c>
      <c r="J45" s="57"/>
      <c r="K45" s="50" t="n">
        <v>343</v>
      </c>
      <c r="L45" s="50" t="n">
        <v>398</v>
      </c>
      <c r="M45" s="50" t="n">
        <v>3388</v>
      </c>
      <c r="N45" s="50" t="n">
        <v>3391</v>
      </c>
      <c r="X45" s="55"/>
      <c r="AE45" s="52" t="n">
        <v>495</v>
      </c>
      <c r="AF45" s="52" t="n">
        <v>526</v>
      </c>
      <c r="AG45" s="52" t="n">
        <v>3561</v>
      </c>
      <c r="AH45" s="52" t="n">
        <v>3568</v>
      </c>
      <c r="AJ45" s="52" t="n">
        <v>236</v>
      </c>
      <c r="AK45" s="52" t="n">
        <v>726</v>
      </c>
      <c r="AL45" s="52" t="n">
        <v>4057</v>
      </c>
      <c r="AM45" s="52" t="n">
        <v>4065</v>
      </c>
      <c r="AN45" s="52"/>
      <c r="AO45" s="48" t="n">
        <v>290</v>
      </c>
      <c r="AP45" s="48" t="n">
        <v>367</v>
      </c>
      <c r="AQ45" s="48" t="n">
        <v>1649</v>
      </c>
      <c r="AR45" s="48" t="n">
        <v>1658</v>
      </c>
      <c r="BI45" s="48" t="n">
        <v>586</v>
      </c>
      <c r="BJ45" s="48" t="n">
        <v>933</v>
      </c>
      <c r="BK45" s="48" t="n">
        <v>5091</v>
      </c>
      <c r="BL45" s="48" t="n">
        <v>5104</v>
      </c>
      <c r="CM45" s="48" t="n">
        <v>466</v>
      </c>
      <c r="CN45" s="48" t="n">
        <v>1125</v>
      </c>
      <c r="CO45" s="48" t="n">
        <v>5182</v>
      </c>
      <c r="CP45" s="48" t="n">
        <v>5182</v>
      </c>
      <c r="IQ45" s="48" t="n">
        <v>141</v>
      </c>
      <c r="IR45" s="48" t="n">
        <v>272</v>
      </c>
      <c r="IS45" s="48" t="n">
        <v>330</v>
      </c>
      <c r="IT45" s="48" t="n">
        <v>389</v>
      </c>
      <c r="IV45" s="48" t="n">
        <f aca="false">IT45-IS45</f>
        <v>59</v>
      </c>
    </row>
    <row r="46" customFormat="false" ht="15" hidden="false" customHeight="false" outlineLevel="0" collapsed="false">
      <c r="A46" s="49" t="n">
        <v>9</v>
      </c>
      <c r="B46" s="49" t="n">
        <v>262</v>
      </c>
      <c r="C46" s="49" t="n">
        <v>2448</v>
      </c>
      <c r="D46" s="49" t="n">
        <v>2449</v>
      </c>
      <c r="F46" s="50" t="n">
        <v>179</v>
      </c>
      <c r="G46" s="50" t="n">
        <v>783</v>
      </c>
      <c r="H46" s="50" t="n">
        <v>8997</v>
      </c>
      <c r="I46" s="50" t="n">
        <v>8999</v>
      </c>
      <c r="J46" s="57"/>
      <c r="K46" s="47" t="n">
        <v>131</v>
      </c>
      <c r="L46" s="47" t="n">
        <v>472</v>
      </c>
      <c r="M46" s="47" t="n">
        <v>3453</v>
      </c>
      <c r="N46" s="47" t="n">
        <v>3456</v>
      </c>
      <c r="X46" s="55"/>
      <c r="AE46" s="52" t="n">
        <v>447</v>
      </c>
      <c r="AF46" s="52" t="n">
        <v>562</v>
      </c>
      <c r="AG46" s="52" t="n">
        <v>3561</v>
      </c>
      <c r="AH46" s="52" t="n">
        <v>3568</v>
      </c>
      <c r="AJ46" s="52" t="n">
        <v>149</v>
      </c>
      <c r="AK46" s="52" t="n">
        <v>747</v>
      </c>
      <c r="AL46" s="52" t="n">
        <v>4180</v>
      </c>
      <c r="AM46" s="52" t="n">
        <v>4188</v>
      </c>
      <c r="AN46" s="52"/>
      <c r="AO46" s="48" t="n">
        <v>199</v>
      </c>
      <c r="AP46" s="48" t="n">
        <v>404</v>
      </c>
      <c r="AQ46" s="48" t="n">
        <v>1649</v>
      </c>
      <c r="AR46" s="48" t="n">
        <v>1658</v>
      </c>
      <c r="BI46" s="48" t="n">
        <v>405</v>
      </c>
      <c r="BJ46" s="48" t="n">
        <v>982</v>
      </c>
      <c r="BK46" s="48" t="n">
        <v>5091</v>
      </c>
      <c r="BL46" s="48" t="n">
        <v>5104</v>
      </c>
      <c r="CM46" s="48" t="n">
        <v>592</v>
      </c>
      <c r="CN46" s="48" t="n">
        <v>1221</v>
      </c>
      <c r="CO46" s="48" t="n">
        <v>5974</v>
      </c>
      <c r="CP46" s="48" t="n">
        <v>5974</v>
      </c>
      <c r="IQ46" s="48" t="n">
        <v>107</v>
      </c>
      <c r="IR46" s="48" t="n">
        <v>306</v>
      </c>
      <c r="IS46" s="48" t="n">
        <v>381</v>
      </c>
      <c r="IT46" s="48" t="n">
        <v>440</v>
      </c>
      <c r="IV46" s="48" t="n">
        <f aca="false">IT46-IS46</f>
        <v>59</v>
      </c>
    </row>
    <row r="47" customFormat="false" ht="15" hidden="false" customHeight="false" outlineLevel="0" collapsed="false">
      <c r="A47" s="47" t="n">
        <v>118</v>
      </c>
      <c r="B47" s="47" t="n">
        <v>279</v>
      </c>
      <c r="C47" s="47" t="n">
        <v>2790</v>
      </c>
      <c r="D47" s="47" t="n">
        <v>2791</v>
      </c>
      <c r="F47" s="47" t="n">
        <v>83</v>
      </c>
      <c r="G47" s="47" t="n">
        <v>789</v>
      </c>
      <c r="H47" s="47" t="n">
        <v>9052</v>
      </c>
      <c r="I47" s="47" t="n">
        <v>9054</v>
      </c>
      <c r="J47" s="57"/>
      <c r="K47" s="47" t="n">
        <v>167</v>
      </c>
      <c r="L47" s="47" t="n">
        <v>484</v>
      </c>
      <c r="M47" s="47" t="n">
        <v>3620</v>
      </c>
      <c r="N47" s="47" t="n">
        <v>3623</v>
      </c>
      <c r="X47" s="55"/>
      <c r="AE47" s="52" t="n">
        <v>477</v>
      </c>
      <c r="AF47" s="52" t="n">
        <v>544</v>
      </c>
      <c r="AG47" s="52" t="n">
        <v>3579</v>
      </c>
      <c r="AH47" s="52" t="n">
        <v>3586</v>
      </c>
      <c r="AJ47" s="52" t="n">
        <v>44</v>
      </c>
      <c r="AK47" s="52" t="n">
        <v>822</v>
      </c>
      <c r="AL47" s="52" t="n">
        <v>4807</v>
      </c>
      <c r="AM47" s="52" t="n">
        <v>4815</v>
      </c>
      <c r="AN47" s="52"/>
      <c r="AO47" s="52" t="n">
        <v>273</v>
      </c>
      <c r="AP47" s="52" t="n">
        <v>378</v>
      </c>
      <c r="AQ47" s="52" t="n">
        <v>1655</v>
      </c>
      <c r="AR47" s="52" t="n">
        <v>1664</v>
      </c>
      <c r="BI47" s="48" t="n">
        <v>453</v>
      </c>
      <c r="BJ47" s="48" t="n">
        <v>1006</v>
      </c>
      <c r="BK47" s="48" t="n">
        <v>5331</v>
      </c>
      <c r="BL47" s="48" t="n">
        <v>5344</v>
      </c>
      <c r="CM47" s="48" t="n">
        <v>333</v>
      </c>
      <c r="CN47" s="48" t="n">
        <v>1258</v>
      </c>
      <c r="CO47" s="48" t="n">
        <v>5974</v>
      </c>
      <c r="CP47" s="48" t="n">
        <v>5974</v>
      </c>
      <c r="IQ47" s="48" t="n">
        <v>59</v>
      </c>
      <c r="IR47" s="48" t="n">
        <v>354</v>
      </c>
      <c r="IS47" s="48" t="n">
        <v>472</v>
      </c>
      <c r="IT47" s="48" t="n">
        <v>531</v>
      </c>
      <c r="IV47" s="48" t="n">
        <f aca="false">IT47-IS47</f>
        <v>59</v>
      </c>
    </row>
    <row r="48" customFormat="false" ht="15" hidden="false" customHeight="false" outlineLevel="0" collapsed="false">
      <c r="A48" s="49" t="n">
        <v>147</v>
      </c>
      <c r="B48" s="49" t="n">
        <v>274</v>
      </c>
      <c r="C48" s="49" t="n">
        <v>2813</v>
      </c>
      <c r="D48" s="49" t="n">
        <v>2814</v>
      </c>
      <c r="J48" s="57"/>
      <c r="K48" s="56" t="n">
        <v>256</v>
      </c>
      <c r="L48" s="56" t="n">
        <v>467</v>
      </c>
      <c r="M48" s="56" t="n">
        <v>3629</v>
      </c>
      <c r="N48" s="56" t="n">
        <v>3632</v>
      </c>
      <c r="X48" s="55"/>
      <c r="AE48" s="52" t="n">
        <v>528</v>
      </c>
      <c r="AF48" s="52" t="n">
        <v>529</v>
      </c>
      <c r="AG48" s="52" t="n">
        <v>3746</v>
      </c>
      <c r="AH48" s="52" t="n">
        <v>3753</v>
      </c>
      <c r="AJ48" s="52" t="n">
        <v>69</v>
      </c>
      <c r="AK48" s="52" t="n">
        <v>827</v>
      </c>
      <c r="AL48" s="52" t="n">
        <v>4852</v>
      </c>
      <c r="AM48" s="52" t="n">
        <v>4860</v>
      </c>
      <c r="AN48" s="52"/>
      <c r="AO48" s="52" t="n">
        <v>330</v>
      </c>
      <c r="AP48" s="52" t="n">
        <v>339</v>
      </c>
      <c r="AQ48" s="52" t="n">
        <v>1661</v>
      </c>
      <c r="AR48" s="52" t="n">
        <v>1670</v>
      </c>
      <c r="BI48" s="48" t="n">
        <v>804</v>
      </c>
      <c r="BJ48" s="48" t="n">
        <v>847</v>
      </c>
      <c r="BK48" s="48" t="n">
        <v>5370</v>
      </c>
      <c r="BL48" s="48" t="n">
        <v>5383</v>
      </c>
      <c r="CM48" s="48" t="n">
        <v>409</v>
      </c>
      <c r="CN48" s="48" t="n">
        <v>1260</v>
      </c>
      <c r="CO48" s="48" t="n">
        <v>6034</v>
      </c>
      <c r="CP48" s="48" t="n">
        <v>6034</v>
      </c>
      <c r="IQ48" s="48" t="n">
        <v>24</v>
      </c>
      <c r="IR48" s="48" t="n">
        <v>389</v>
      </c>
      <c r="IS48" s="48" t="n">
        <v>547</v>
      </c>
      <c r="IT48" s="48" t="n">
        <v>606</v>
      </c>
      <c r="IV48" s="48" t="n">
        <f aca="false">IT48-IS48</f>
        <v>59</v>
      </c>
    </row>
    <row r="49" customFormat="false" ht="15" hidden="false" customHeight="false" outlineLevel="0" collapsed="false">
      <c r="A49" s="49" t="n">
        <v>10</v>
      </c>
      <c r="B49" s="49" t="n">
        <v>321</v>
      </c>
      <c r="C49" s="49" t="n">
        <v>3320</v>
      </c>
      <c r="D49" s="49" t="n">
        <v>3321</v>
      </c>
      <c r="F49" s="49"/>
      <c r="G49" s="49"/>
      <c r="H49" s="49"/>
      <c r="I49" s="49"/>
      <c r="J49" s="57"/>
      <c r="K49" s="50" t="n">
        <v>331</v>
      </c>
      <c r="L49" s="50" t="n">
        <v>446</v>
      </c>
      <c r="M49" s="50" t="n">
        <v>3725</v>
      </c>
      <c r="N49" s="51" t="n">
        <v>3728</v>
      </c>
      <c r="X49" s="55"/>
      <c r="AE49" s="52" t="n">
        <v>478</v>
      </c>
      <c r="AF49" s="52" t="n">
        <v>579</v>
      </c>
      <c r="AG49" s="52" t="n">
        <v>3797</v>
      </c>
      <c r="AH49" s="52" t="n">
        <v>3804</v>
      </c>
      <c r="AJ49" s="52" t="n">
        <v>6</v>
      </c>
      <c r="AK49" s="52" t="n">
        <v>5581</v>
      </c>
      <c r="AL49" s="52" t="n">
        <v>5581</v>
      </c>
      <c r="AM49" s="52" t="n">
        <v>5589</v>
      </c>
      <c r="AN49" s="52"/>
      <c r="AO49" s="48" t="n">
        <v>152</v>
      </c>
      <c r="AP49" s="48" t="n">
        <v>415</v>
      </c>
      <c r="AQ49" s="48" t="n">
        <v>1662</v>
      </c>
      <c r="AR49" s="48" t="n">
        <v>1671</v>
      </c>
      <c r="BI49" s="48" t="n">
        <v>762</v>
      </c>
      <c r="BJ49" s="48" t="n">
        <v>889</v>
      </c>
      <c r="BK49" s="48" t="n">
        <v>5412</v>
      </c>
      <c r="BL49" s="48" t="n">
        <v>5425</v>
      </c>
      <c r="CM49" s="48" t="n">
        <v>194</v>
      </c>
      <c r="CN49" s="48" t="n">
        <v>1283</v>
      </c>
      <c r="CO49" s="48" t="n">
        <v>6107</v>
      </c>
      <c r="CP49" s="48" t="n">
        <v>9107</v>
      </c>
      <c r="IQ49" s="48" t="n">
        <v>179</v>
      </c>
      <c r="IR49" s="48" t="n">
        <v>188</v>
      </c>
      <c r="IS49" s="48" t="n">
        <v>229</v>
      </c>
      <c r="IT49" s="48" t="n">
        <v>290</v>
      </c>
      <c r="IV49" s="48" t="n">
        <f aca="false">IT49-IS49</f>
        <v>61</v>
      </c>
    </row>
    <row r="50" customFormat="false" ht="15" hidden="false" customHeight="false" outlineLevel="0" collapsed="false">
      <c r="A50" s="47" t="n">
        <v>52</v>
      </c>
      <c r="B50" s="47" t="n">
        <v>321</v>
      </c>
      <c r="C50" s="47" t="n">
        <v>3327</v>
      </c>
      <c r="D50" s="47" t="n">
        <v>3328</v>
      </c>
      <c r="F50" s="49"/>
      <c r="G50" s="49"/>
      <c r="H50" s="49"/>
      <c r="I50" s="49"/>
      <c r="J50" s="57"/>
      <c r="K50" s="47" t="n">
        <v>388</v>
      </c>
      <c r="L50" s="47" t="n">
        <v>431</v>
      </c>
      <c r="M50" s="47" t="n">
        <v>3921</v>
      </c>
      <c r="N50" s="47" t="n">
        <v>3924</v>
      </c>
      <c r="AE50" s="52" t="n">
        <v>288</v>
      </c>
      <c r="AF50" s="52" t="n">
        <v>639</v>
      </c>
      <c r="AG50" s="52" t="n">
        <v>3896</v>
      </c>
      <c r="AH50" s="52" t="n">
        <v>3903</v>
      </c>
      <c r="AJ50" s="52" t="n">
        <v>486</v>
      </c>
      <c r="AK50" s="52" t="n">
        <v>5689</v>
      </c>
      <c r="AL50" s="52" t="n">
        <v>5689</v>
      </c>
      <c r="AM50" s="52" t="n">
        <v>5697</v>
      </c>
      <c r="AN50" s="52"/>
      <c r="AO50" s="48" t="n">
        <v>309</v>
      </c>
      <c r="AP50" s="48" t="n">
        <v>360</v>
      </c>
      <c r="AQ50" s="48" t="n">
        <v>1675</v>
      </c>
      <c r="AR50" s="48" t="n">
        <v>1684</v>
      </c>
      <c r="BI50" s="48" t="n">
        <v>719</v>
      </c>
      <c r="BJ50" s="48" t="n">
        <v>932</v>
      </c>
      <c r="BK50" s="48" t="n">
        <v>5497</v>
      </c>
      <c r="BL50" s="48" t="n">
        <v>5510</v>
      </c>
      <c r="CM50" s="48" t="n">
        <v>208</v>
      </c>
      <c r="CN50" s="48" t="n">
        <v>1341</v>
      </c>
      <c r="CO50" s="48" t="n">
        <v>6526</v>
      </c>
      <c r="CP50" s="48" t="n">
        <v>6526</v>
      </c>
      <c r="IQ50" s="48" t="n">
        <v>185</v>
      </c>
      <c r="IR50" s="48" t="n">
        <v>218</v>
      </c>
      <c r="IS50" s="48" t="n">
        <v>271</v>
      </c>
      <c r="IT50" s="48" t="n">
        <v>332</v>
      </c>
      <c r="IV50" s="48" t="n">
        <f aca="false">IT50-IS50</f>
        <v>61</v>
      </c>
    </row>
    <row r="51" customFormat="false" ht="15" hidden="false" customHeight="false" outlineLevel="0" collapsed="false">
      <c r="A51" s="49" t="n">
        <v>147</v>
      </c>
      <c r="B51" s="49" t="n">
        <v>316</v>
      </c>
      <c r="C51" s="49" t="n">
        <v>3402</v>
      </c>
      <c r="D51" s="49" t="n">
        <v>3403</v>
      </c>
      <c r="I51" s="57"/>
      <c r="J51" s="57"/>
      <c r="K51" s="47" t="n">
        <v>199</v>
      </c>
      <c r="L51" s="47" t="n">
        <v>512</v>
      </c>
      <c r="M51" s="47" t="n">
        <v>3972</v>
      </c>
      <c r="N51" s="47" t="n">
        <v>3975</v>
      </c>
      <c r="AE51" s="52" t="n">
        <v>73</v>
      </c>
      <c r="AF51" s="52" t="n">
        <v>690</v>
      </c>
      <c r="AG51" s="52" t="n">
        <v>3954</v>
      </c>
      <c r="AH51" s="52" t="n">
        <v>3961</v>
      </c>
      <c r="AJ51" s="52" t="n">
        <v>678</v>
      </c>
      <c r="AK51" s="52" t="n">
        <v>5773</v>
      </c>
      <c r="AL51" s="52" t="n">
        <v>5773</v>
      </c>
      <c r="AM51" s="52" t="n">
        <v>5781</v>
      </c>
      <c r="AN51" s="52"/>
      <c r="AO51" s="48" t="n">
        <v>33</v>
      </c>
      <c r="AP51" s="48" t="n">
        <v>438</v>
      </c>
      <c r="AQ51" s="48" t="n">
        <v>1760</v>
      </c>
      <c r="AR51" s="48" t="n">
        <v>1769</v>
      </c>
      <c r="BI51" s="48" t="n">
        <v>758</v>
      </c>
      <c r="BJ51" s="48" t="n">
        <v>911</v>
      </c>
      <c r="BK51" s="48" t="n">
        <v>5521</v>
      </c>
      <c r="BL51" s="48" t="n">
        <v>5534</v>
      </c>
      <c r="CM51" s="48" t="n">
        <v>949</v>
      </c>
      <c r="CN51" s="48" t="n">
        <v>1170</v>
      </c>
      <c r="CO51" s="48" t="n">
        <v>6574</v>
      </c>
      <c r="CP51" s="48" t="n">
        <v>6574</v>
      </c>
      <c r="IQ51" s="48" t="n">
        <v>40</v>
      </c>
      <c r="IR51" s="48" t="n">
        <v>273</v>
      </c>
      <c r="IS51" s="48" t="n">
        <v>303</v>
      </c>
      <c r="IT51" s="48" t="n">
        <v>364</v>
      </c>
      <c r="IV51" s="48" t="n">
        <f aca="false">IT51-IS51</f>
        <v>61</v>
      </c>
    </row>
    <row r="52" customFormat="false" ht="15" hidden="false" customHeight="false" outlineLevel="0" collapsed="false">
      <c r="A52" s="47" t="n">
        <v>22</v>
      </c>
      <c r="B52" s="47" t="n">
        <v>327</v>
      </c>
      <c r="C52" s="47" t="n">
        <v>3414</v>
      </c>
      <c r="D52" s="47" t="n">
        <v>3415</v>
      </c>
      <c r="I52" s="57"/>
      <c r="J52" s="57"/>
      <c r="K52" s="47" t="n">
        <v>170</v>
      </c>
      <c r="L52" s="47" t="n">
        <v>517</v>
      </c>
      <c r="M52" s="47" t="n">
        <v>3986</v>
      </c>
      <c r="N52" s="47" t="n">
        <v>3989</v>
      </c>
      <c r="AE52" s="52" t="n">
        <v>408</v>
      </c>
      <c r="AF52" s="52" t="n">
        <v>661</v>
      </c>
      <c r="AG52" s="52" t="n">
        <v>4118</v>
      </c>
      <c r="AH52" s="52" t="n">
        <v>4125</v>
      </c>
      <c r="AJ52" s="52" t="n">
        <v>726</v>
      </c>
      <c r="AK52" s="52" t="n">
        <v>5947</v>
      </c>
      <c r="AL52" s="52" t="n">
        <v>5947</v>
      </c>
      <c r="AM52" s="52" t="n">
        <v>5955</v>
      </c>
      <c r="AN52" s="52"/>
      <c r="AO52" s="48" t="n">
        <v>225</v>
      </c>
      <c r="AP52" s="48" t="n">
        <v>426</v>
      </c>
      <c r="AQ52" s="48" t="n">
        <v>1808</v>
      </c>
      <c r="AR52" s="48" t="n">
        <v>1817</v>
      </c>
      <c r="BI52" s="48" t="n">
        <v>495</v>
      </c>
      <c r="BJ52" s="48" t="n">
        <v>1024</v>
      </c>
      <c r="BK52" s="48" t="n">
        <v>5529</v>
      </c>
      <c r="BL52" s="48" t="n">
        <v>5542</v>
      </c>
      <c r="CM52" s="48" t="n">
        <v>459</v>
      </c>
      <c r="CN52" s="48" t="n">
        <v>1354</v>
      </c>
      <c r="CO52" s="48" t="n">
        <v>9736</v>
      </c>
      <c r="CP52" s="48" t="n">
        <v>6736</v>
      </c>
      <c r="IQ52" s="48" t="n">
        <v>183</v>
      </c>
      <c r="IR52" s="48" t="n">
        <v>244</v>
      </c>
      <c r="IS52" s="48" t="n">
        <v>305</v>
      </c>
      <c r="IT52" s="48" t="n">
        <v>366</v>
      </c>
      <c r="IV52" s="48" t="n">
        <f aca="false">IT52-IS52</f>
        <v>61</v>
      </c>
    </row>
    <row r="53" customFormat="false" ht="15" hidden="false" customHeight="false" outlineLevel="0" collapsed="false">
      <c r="A53" s="47" t="n">
        <v>248</v>
      </c>
      <c r="B53" s="47" t="n">
        <v>275</v>
      </c>
      <c r="C53" s="47" t="n">
        <v>3466</v>
      </c>
      <c r="D53" s="47" t="n">
        <v>3467</v>
      </c>
      <c r="I53" s="57"/>
      <c r="J53" s="57"/>
      <c r="K53" s="47" t="n">
        <v>359</v>
      </c>
      <c r="L53" s="47" t="n">
        <v>460</v>
      </c>
      <c r="M53" s="47" t="n">
        <v>3993</v>
      </c>
      <c r="N53" s="47" t="n">
        <v>3996</v>
      </c>
      <c r="P53" s="50"/>
      <c r="Q53" s="50"/>
      <c r="R53" s="50"/>
      <c r="S53" s="51"/>
      <c r="AE53" s="52" t="n">
        <v>99</v>
      </c>
      <c r="AF53" s="52" t="n">
        <v>724</v>
      </c>
      <c r="AG53" s="52" t="n">
        <v>4253</v>
      </c>
      <c r="AH53" s="52" t="n">
        <v>4260</v>
      </c>
      <c r="AJ53" s="52" t="n">
        <v>614</v>
      </c>
      <c r="AK53" s="52" t="n">
        <v>5947</v>
      </c>
      <c r="AL53" s="52" t="n">
        <v>5991</v>
      </c>
      <c r="AM53" s="52" t="n">
        <v>5999</v>
      </c>
      <c r="AN53" s="52"/>
      <c r="AO53" s="48" t="n">
        <v>339</v>
      </c>
      <c r="AP53" s="48" t="n">
        <v>384</v>
      </c>
      <c r="AQ53" s="48" t="n">
        <v>1877</v>
      </c>
      <c r="AR53" s="48" t="n">
        <v>1886</v>
      </c>
      <c r="BI53" s="48" t="n">
        <v>756</v>
      </c>
      <c r="BJ53" s="48" t="n">
        <v>931</v>
      </c>
      <c r="BK53" s="48" t="n">
        <v>5630</v>
      </c>
      <c r="BL53" s="48" t="n">
        <v>5643</v>
      </c>
      <c r="CM53" s="48" t="n">
        <v>626</v>
      </c>
      <c r="CN53" s="48" t="n">
        <v>1337</v>
      </c>
      <c r="CO53" s="48" t="n">
        <v>6809</v>
      </c>
      <c r="CP53" s="48" t="n">
        <v>6809</v>
      </c>
      <c r="IQ53" s="48" t="n">
        <v>61</v>
      </c>
      <c r="IR53" s="48" t="n">
        <v>366</v>
      </c>
      <c r="IS53" s="48" t="n">
        <v>488</v>
      </c>
      <c r="IT53" s="48" t="n">
        <v>549</v>
      </c>
      <c r="IV53" s="48" t="n">
        <f aca="false">IT53-IS53</f>
        <v>61</v>
      </c>
    </row>
    <row r="54" customFormat="false" ht="15" hidden="false" customHeight="false" outlineLevel="0" collapsed="false">
      <c r="A54" s="47" t="n">
        <v>18</v>
      </c>
      <c r="B54" s="47" t="n">
        <v>349</v>
      </c>
      <c r="C54" s="47" t="n">
        <v>3764</v>
      </c>
      <c r="D54" s="47" t="n">
        <v>3765</v>
      </c>
      <c r="I54" s="57"/>
      <c r="J54" s="57"/>
      <c r="K54" s="47" t="n">
        <v>379</v>
      </c>
      <c r="L54" s="47" t="n">
        <v>452</v>
      </c>
      <c r="M54" s="47" t="n">
        <v>4037</v>
      </c>
      <c r="N54" s="47" t="n">
        <v>4040</v>
      </c>
      <c r="AE54" s="52" t="n">
        <v>515</v>
      </c>
      <c r="AF54" s="52" t="n">
        <v>626</v>
      </c>
      <c r="AG54" s="52" t="n">
        <v>4261</v>
      </c>
      <c r="AH54" s="52" t="n">
        <v>4268</v>
      </c>
      <c r="AJ54" s="52" t="n">
        <v>24</v>
      </c>
      <c r="AK54" s="52" t="n">
        <v>5973</v>
      </c>
      <c r="AL54" s="52" t="n">
        <v>5973</v>
      </c>
      <c r="AM54" s="52" t="n">
        <v>5981</v>
      </c>
      <c r="AN54" s="52"/>
      <c r="AO54" s="48" t="n">
        <v>301</v>
      </c>
      <c r="AP54" s="48" t="n">
        <v>410</v>
      </c>
      <c r="AQ54" s="48" t="n">
        <v>1883</v>
      </c>
      <c r="AR54" s="48" t="n">
        <v>1892</v>
      </c>
      <c r="BI54" s="48" t="n">
        <v>155</v>
      </c>
      <c r="BJ54" s="48" t="n">
        <v>1082</v>
      </c>
      <c r="BK54" s="48" t="n">
        <v>5701</v>
      </c>
      <c r="BL54" s="48" t="n">
        <v>5714</v>
      </c>
      <c r="CM54" s="48" t="n">
        <v>489</v>
      </c>
      <c r="CN54" s="48" t="n">
        <v>1384</v>
      </c>
      <c r="CO54" s="48" t="n">
        <v>6978</v>
      </c>
      <c r="CP54" s="48" t="n">
        <v>6978</v>
      </c>
      <c r="IQ54" s="48" t="n">
        <v>37</v>
      </c>
      <c r="IR54" s="48" t="n">
        <v>396</v>
      </c>
      <c r="IS54" s="48" t="n">
        <v>552</v>
      </c>
      <c r="IT54" s="48" t="n">
        <v>613</v>
      </c>
      <c r="IV54" s="48" t="n">
        <f aca="false">IT54-IS54</f>
        <v>61</v>
      </c>
    </row>
    <row r="55" customFormat="false" ht="15" hidden="false" customHeight="false" outlineLevel="0" collapsed="false">
      <c r="A55" s="47" t="n">
        <v>48</v>
      </c>
      <c r="B55" s="47" t="n">
        <v>355</v>
      </c>
      <c r="C55" s="47" t="n">
        <v>3866</v>
      </c>
      <c r="D55" s="47" t="n">
        <v>3867</v>
      </c>
      <c r="I55" s="57"/>
      <c r="J55" s="57"/>
      <c r="K55" s="47" t="n">
        <v>43</v>
      </c>
      <c r="L55" s="47" t="n">
        <v>536</v>
      </c>
      <c r="M55" s="47" t="n">
        <v>4136</v>
      </c>
      <c r="N55" s="47" t="n">
        <v>4139</v>
      </c>
      <c r="AE55" s="52" t="n">
        <v>75</v>
      </c>
      <c r="AF55" s="52" t="n">
        <v>736</v>
      </c>
      <c r="AG55" s="52" t="n">
        <v>4356</v>
      </c>
      <c r="AH55" s="52" t="n">
        <v>4363</v>
      </c>
      <c r="AJ55" s="52" t="n">
        <v>662</v>
      </c>
      <c r="AK55" s="52" t="n">
        <v>6061</v>
      </c>
      <c r="AL55" s="52" t="n">
        <v>6061</v>
      </c>
      <c r="AM55" s="52" t="n">
        <v>6069</v>
      </c>
      <c r="AN55" s="52"/>
      <c r="AO55" s="48" t="n">
        <v>88</v>
      </c>
      <c r="AP55" s="48" t="n">
        <v>461</v>
      </c>
      <c r="AQ55" s="48" t="n">
        <v>1907</v>
      </c>
      <c r="AR55" s="48" t="n">
        <v>1916</v>
      </c>
      <c r="BI55" s="48" t="n">
        <v>841</v>
      </c>
      <c r="BJ55" s="48" t="n">
        <v>888</v>
      </c>
      <c r="BK55" s="48" t="n">
        <v>5756</v>
      </c>
      <c r="BL55" s="48" t="n">
        <v>5769</v>
      </c>
      <c r="CM55" s="48" t="n">
        <v>207</v>
      </c>
      <c r="CN55" s="48" t="n">
        <v>1420</v>
      </c>
      <c r="CO55" s="48" t="n">
        <v>7108</v>
      </c>
      <c r="CP55" s="48" t="n">
        <v>7108</v>
      </c>
      <c r="IQ55" s="48" t="n">
        <v>295</v>
      </c>
      <c r="IR55" s="48" t="n">
        <v>348</v>
      </c>
      <c r="IS55" s="48" t="n">
        <v>578</v>
      </c>
      <c r="IT55" s="48" t="n">
        <v>639</v>
      </c>
      <c r="IV55" s="48" t="n">
        <f aca="false">IT55-IS55</f>
        <v>61</v>
      </c>
    </row>
    <row r="56" customFormat="false" ht="15" hidden="false" customHeight="false" outlineLevel="0" collapsed="false">
      <c r="A56" s="49" t="n">
        <v>131</v>
      </c>
      <c r="B56" s="47" t="n">
        <v>356</v>
      </c>
      <c r="C56" s="47" t="n">
        <v>3973</v>
      </c>
      <c r="D56" s="47" t="n">
        <v>3974</v>
      </c>
      <c r="I56" s="57"/>
      <c r="J56" s="57"/>
      <c r="K56" s="47" t="n">
        <v>425</v>
      </c>
      <c r="L56" s="47" t="n">
        <v>448</v>
      </c>
      <c r="M56" s="47" t="n">
        <v>4302</v>
      </c>
      <c r="N56" s="47" t="n">
        <v>4305</v>
      </c>
      <c r="AE56" s="52" t="n">
        <v>352</v>
      </c>
      <c r="AF56" s="52" t="n">
        <v>717</v>
      </c>
      <c r="AG56" s="52" t="n">
        <v>4427</v>
      </c>
      <c r="AH56" s="52" t="n">
        <v>4434</v>
      </c>
      <c r="AJ56" s="52" t="n">
        <v>560</v>
      </c>
      <c r="AK56" s="52" t="n">
        <v>6285</v>
      </c>
      <c r="AL56" s="52" t="n">
        <v>6285</v>
      </c>
      <c r="AM56" s="52" t="n">
        <v>6293</v>
      </c>
      <c r="AN56" s="52"/>
      <c r="AO56" s="48" t="n">
        <v>291</v>
      </c>
      <c r="AP56" s="48" t="n">
        <v>432</v>
      </c>
      <c r="AQ56" s="48" t="n">
        <v>1970</v>
      </c>
      <c r="AR56" s="48" t="n">
        <v>1979</v>
      </c>
      <c r="BI56" s="48" t="n">
        <v>561</v>
      </c>
      <c r="BJ56" s="48" t="n">
        <v>1126</v>
      </c>
      <c r="BK56" s="48" t="n">
        <v>6407</v>
      </c>
      <c r="BL56" s="48" t="n">
        <v>6420</v>
      </c>
      <c r="CM56" s="48" t="n">
        <v>564</v>
      </c>
      <c r="CN56" s="48" t="n">
        <v>1453</v>
      </c>
      <c r="CO56" s="48" t="n">
        <v>7557</v>
      </c>
      <c r="CP56" s="48" t="n">
        <v>7557</v>
      </c>
      <c r="IQ56" s="48" t="n">
        <v>226</v>
      </c>
      <c r="IR56" s="48" t="n">
        <v>417</v>
      </c>
      <c r="IS56" s="48" t="n">
        <v>647</v>
      </c>
      <c r="IT56" s="48" t="n">
        <v>708</v>
      </c>
      <c r="IV56" s="48" t="n">
        <f aca="false">IT56-IS56</f>
        <v>61</v>
      </c>
    </row>
    <row r="57" customFormat="false" ht="15" hidden="false" customHeight="false" outlineLevel="0" collapsed="false">
      <c r="A57" s="47" t="n">
        <v>67</v>
      </c>
      <c r="B57" s="47" t="n">
        <v>372</v>
      </c>
      <c r="C57" s="47" t="n">
        <v>4154</v>
      </c>
      <c r="D57" s="47" t="n">
        <v>4155</v>
      </c>
      <c r="I57" s="57"/>
      <c r="J57" s="57"/>
      <c r="K57" s="47" t="n">
        <v>164</v>
      </c>
      <c r="L57" s="47" t="n">
        <v>547</v>
      </c>
      <c r="M57" s="47" t="n">
        <v>4320</v>
      </c>
      <c r="N57" s="47" t="n">
        <v>4323</v>
      </c>
      <c r="AE57" s="52" t="n">
        <v>65</v>
      </c>
      <c r="AF57" s="52" t="n">
        <v>752</v>
      </c>
      <c r="AG57" s="52" t="n">
        <v>4498</v>
      </c>
      <c r="AH57" s="52" t="n">
        <v>4505</v>
      </c>
      <c r="AJ57" s="52" t="n">
        <v>675</v>
      </c>
      <c r="AK57" s="52" t="n">
        <v>6333</v>
      </c>
      <c r="AL57" s="52" t="n">
        <v>6333</v>
      </c>
      <c r="AM57" s="52" t="n">
        <v>6341</v>
      </c>
      <c r="AN57" s="52"/>
      <c r="AO57" s="48" t="n">
        <v>95</v>
      </c>
      <c r="AP57" s="48" t="n">
        <v>472</v>
      </c>
      <c r="AQ57" s="48" t="n">
        <v>1977</v>
      </c>
      <c r="AR57" s="48" t="n">
        <v>1986</v>
      </c>
      <c r="BI57" s="48" t="n">
        <v>933</v>
      </c>
      <c r="BJ57" s="48" t="n">
        <v>958</v>
      </c>
      <c r="BK57" s="48" t="n">
        <v>6579</v>
      </c>
      <c r="BL57" s="48" t="n">
        <v>6592</v>
      </c>
      <c r="CM57" s="48" t="n">
        <v>928</v>
      </c>
      <c r="CN57" s="48" t="n">
        <v>1389</v>
      </c>
      <c r="CO57" s="48" t="n">
        <v>7822</v>
      </c>
      <c r="CP57" s="48" t="n">
        <v>7822</v>
      </c>
      <c r="IQ57" s="48" t="n">
        <v>45</v>
      </c>
      <c r="IR57" s="48" t="n">
        <v>508</v>
      </c>
      <c r="IS57" s="48" t="n">
        <v>816</v>
      </c>
      <c r="IT57" s="48" t="n">
        <v>877</v>
      </c>
      <c r="IV57" s="48" t="n">
        <f aca="false">IT57-IS57</f>
        <v>61</v>
      </c>
    </row>
    <row r="58" customFormat="false" ht="15" hidden="false" customHeight="false" outlineLevel="0" collapsed="false">
      <c r="A58" s="47" t="n">
        <v>28</v>
      </c>
      <c r="B58" s="47" t="n">
        <v>375</v>
      </c>
      <c r="C58" s="47" t="n">
        <v>4193</v>
      </c>
      <c r="D58" s="47" t="n">
        <v>4194</v>
      </c>
      <c r="I58" s="57"/>
      <c r="J58" s="57"/>
      <c r="K58" s="47" t="n">
        <v>194</v>
      </c>
      <c r="L58" s="47" t="n">
        <v>547</v>
      </c>
      <c r="M58" s="47" t="n">
        <v>4357</v>
      </c>
      <c r="N58" s="47" t="n">
        <v>4360</v>
      </c>
      <c r="AE58" s="52" t="n">
        <v>437</v>
      </c>
      <c r="AF58" s="52" t="n">
        <v>704</v>
      </c>
      <c r="AG58" s="52" t="n">
        <v>4534</v>
      </c>
      <c r="AH58" s="52" t="n">
        <v>4541</v>
      </c>
      <c r="AJ58" s="52" t="n">
        <v>191</v>
      </c>
      <c r="AK58" s="52" t="n">
        <v>993</v>
      </c>
      <c r="AL58" s="52" t="n">
        <v>6406</v>
      </c>
      <c r="AM58" s="52" t="n">
        <v>6414</v>
      </c>
      <c r="AN58" s="52"/>
      <c r="AO58" s="48" t="n">
        <v>94</v>
      </c>
      <c r="AP58" s="48" t="n">
        <v>473</v>
      </c>
      <c r="AQ58" s="48" t="n">
        <v>1983</v>
      </c>
      <c r="AR58" s="48" t="n">
        <v>1992</v>
      </c>
      <c r="BI58" s="48" t="n">
        <v>915</v>
      </c>
      <c r="BJ58" s="48" t="n">
        <v>982</v>
      </c>
      <c r="BK58" s="48" t="n">
        <v>6621</v>
      </c>
      <c r="BL58" s="48" t="n">
        <v>6634</v>
      </c>
      <c r="CM58" s="48" t="n">
        <v>177</v>
      </c>
      <c r="CN58" s="48" t="n">
        <v>1516</v>
      </c>
      <c r="CO58" s="48" t="n">
        <v>7834</v>
      </c>
      <c r="CP58" s="48" t="n">
        <v>7834</v>
      </c>
      <c r="IQ58" s="48" t="n">
        <v>279</v>
      </c>
      <c r="IR58" s="48" t="n">
        <v>490</v>
      </c>
      <c r="IS58" s="48" t="n">
        <v>842</v>
      </c>
      <c r="IT58" s="48" t="n">
        <v>903</v>
      </c>
      <c r="IV58" s="48" t="n">
        <f aca="false">IT58-IS58</f>
        <v>61</v>
      </c>
    </row>
    <row r="59" customFormat="false" ht="15" hidden="false" customHeight="false" outlineLevel="0" collapsed="false">
      <c r="A59" s="49" t="n">
        <v>192</v>
      </c>
      <c r="B59" s="49" t="n">
        <v>361</v>
      </c>
      <c r="C59" s="49" t="n">
        <v>4247</v>
      </c>
      <c r="D59" s="49" t="n">
        <v>4248</v>
      </c>
      <c r="I59" s="57"/>
      <c r="J59" s="57"/>
      <c r="K59" s="56" t="n">
        <v>289</v>
      </c>
      <c r="L59" s="56" t="n">
        <v>530</v>
      </c>
      <c r="M59" s="56" t="n">
        <v>4383</v>
      </c>
      <c r="N59" s="56" t="n">
        <v>4386</v>
      </c>
      <c r="AE59" s="52" t="n">
        <v>121</v>
      </c>
      <c r="AF59" s="52" t="n">
        <v>768</v>
      </c>
      <c r="AG59" s="52" t="n">
        <v>4650</v>
      </c>
      <c r="AH59" s="52" t="n">
        <v>4657</v>
      </c>
      <c r="AJ59" s="52" t="n">
        <v>278</v>
      </c>
      <c r="AK59" s="52" t="n">
        <v>7183</v>
      </c>
      <c r="AL59" s="52" t="n">
        <v>7183</v>
      </c>
      <c r="AM59" s="52" t="n">
        <v>7191</v>
      </c>
      <c r="AN59" s="52"/>
      <c r="AO59" s="48" t="n">
        <v>55</v>
      </c>
      <c r="AP59" s="48" t="n">
        <v>494</v>
      </c>
      <c r="AQ59" s="48" t="n">
        <v>2110</v>
      </c>
      <c r="AR59" s="48" t="n">
        <v>2119</v>
      </c>
      <c r="BI59" s="48" t="n">
        <v>891</v>
      </c>
      <c r="BJ59" s="48" t="n">
        <v>1006</v>
      </c>
      <c r="BK59" s="48" t="n">
        <v>6645</v>
      </c>
      <c r="BL59" s="48" t="n">
        <v>6658</v>
      </c>
      <c r="CM59" s="48" t="n">
        <v>337</v>
      </c>
      <c r="CN59" s="48" t="n">
        <v>1536</v>
      </c>
      <c r="CO59" s="48" t="n">
        <v>8025</v>
      </c>
      <c r="CP59" s="48" t="n">
        <v>8025</v>
      </c>
      <c r="IQ59" s="48" t="n">
        <v>330</v>
      </c>
      <c r="IR59" s="48" t="n">
        <v>529</v>
      </c>
      <c r="IS59" s="48" t="n">
        <v>972</v>
      </c>
      <c r="IT59" s="48" t="n">
        <v>1033</v>
      </c>
      <c r="IV59" s="48" t="n">
        <f aca="false">IT59-IS59</f>
        <v>61</v>
      </c>
    </row>
    <row r="60" customFormat="false" ht="15" hidden="false" customHeight="false" outlineLevel="0" collapsed="false">
      <c r="A60" s="47" t="n">
        <v>11</v>
      </c>
      <c r="B60" s="47" t="n">
        <v>386</v>
      </c>
      <c r="C60" s="47" t="n">
        <v>4378</v>
      </c>
      <c r="D60" s="47" t="n">
        <v>4379</v>
      </c>
      <c r="I60" s="57"/>
      <c r="J60" s="57"/>
      <c r="K60" s="47" t="n">
        <v>71</v>
      </c>
      <c r="L60" s="47" t="n">
        <v>562</v>
      </c>
      <c r="M60" s="47" t="n">
        <v>4444</v>
      </c>
      <c r="N60" s="47" t="n">
        <v>4447</v>
      </c>
      <c r="AE60" s="52" t="n">
        <v>297</v>
      </c>
      <c r="AF60" s="52" t="n">
        <v>760</v>
      </c>
      <c r="AG60" s="52" t="n">
        <v>4703</v>
      </c>
      <c r="AH60" s="52" t="n">
        <v>4710</v>
      </c>
      <c r="AJ60" s="52" t="n">
        <v>99</v>
      </c>
      <c r="AK60" s="52" t="n">
        <v>7294</v>
      </c>
      <c r="AL60" s="52" t="n">
        <v>7294</v>
      </c>
      <c r="AM60" s="52" t="n">
        <v>7302</v>
      </c>
      <c r="AN60" s="52"/>
      <c r="AO60" s="48" t="n">
        <v>233</v>
      </c>
      <c r="AP60" s="48" t="n">
        <v>478</v>
      </c>
      <c r="AQ60" s="48" t="n">
        <v>2120</v>
      </c>
      <c r="AR60" s="48" t="n">
        <v>2129</v>
      </c>
      <c r="BI60" s="48" t="n">
        <v>867</v>
      </c>
      <c r="BJ60" s="48" t="n">
        <v>1024</v>
      </c>
      <c r="BK60" s="48" t="n">
        <v>6645</v>
      </c>
      <c r="BL60" s="48" t="n">
        <v>6658</v>
      </c>
      <c r="CM60" s="48" t="n">
        <v>604</v>
      </c>
      <c r="CN60" s="48" t="n">
        <v>1545</v>
      </c>
      <c r="CO60" s="48" t="n">
        <v>8290</v>
      </c>
      <c r="CP60" s="48" t="n">
        <v>8290</v>
      </c>
      <c r="IQ60" s="48" t="n">
        <v>219</v>
      </c>
      <c r="IR60" s="48" t="n">
        <v>269</v>
      </c>
      <c r="IS60" s="48" t="n">
        <v>370</v>
      </c>
      <c r="IT60" s="48" t="n">
        <v>432</v>
      </c>
      <c r="IV60" s="48" t="n">
        <f aca="false">IT60-IS60</f>
        <v>62</v>
      </c>
    </row>
    <row r="61" customFormat="false" ht="15" hidden="false" customHeight="false" outlineLevel="0" collapsed="false">
      <c r="A61" s="58" t="n">
        <v>270</v>
      </c>
      <c r="B61" s="58" t="n">
        <v>343</v>
      </c>
      <c r="C61" s="58" t="n">
        <v>4473</v>
      </c>
      <c r="D61" s="49" t="n">
        <v>4474</v>
      </c>
      <c r="I61" s="57"/>
      <c r="J61" s="57"/>
      <c r="K61" s="53" t="n">
        <v>256</v>
      </c>
      <c r="L61" s="53" t="n">
        <v>563</v>
      </c>
      <c r="M61" s="53" t="n">
        <v>4656</v>
      </c>
      <c r="N61" s="53" t="n">
        <v>4659</v>
      </c>
      <c r="AE61" s="52" t="n">
        <v>186</v>
      </c>
      <c r="AF61" s="52" t="n">
        <v>775</v>
      </c>
      <c r="AG61" s="52" t="n">
        <v>4737</v>
      </c>
      <c r="AH61" s="52" t="n">
        <v>4744</v>
      </c>
      <c r="AJ61" s="52" t="n">
        <v>486</v>
      </c>
      <c r="AK61" s="52" t="n">
        <v>7641</v>
      </c>
      <c r="AL61" s="52" t="n">
        <v>7641</v>
      </c>
      <c r="AM61" s="52" t="n">
        <v>7649</v>
      </c>
      <c r="AN61" s="52"/>
      <c r="AO61" s="48" t="n">
        <v>44</v>
      </c>
      <c r="AP61" s="48" t="n">
        <v>523</v>
      </c>
      <c r="AQ61" s="48" t="n">
        <v>2298</v>
      </c>
      <c r="AR61" s="48" t="n">
        <v>237</v>
      </c>
      <c r="BI61" s="48" t="n">
        <v>646</v>
      </c>
      <c r="BJ61" s="48" t="n">
        <v>1161</v>
      </c>
      <c r="BK61" s="48" t="n">
        <v>6852</v>
      </c>
      <c r="BL61" s="48" t="n">
        <v>6865</v>
      </c>
      <c r="CM61" s="48" t="n">
        <v>1054</v>
      </c>
      <c r="CN61" s="48" t="n">
        <v>1419</v>
      </c>
      <c r="CO61" s="48" t="n">
        <v>8416</v>
      </c>
      <c r="CP61" s="48" t="n">
        <v>8416</v>
      </c>
      <c r="IQ61" s="48" t="n">
        <v>95</v>
      </c>
      <c r="IR61" s="48" t="n">
        <v>393</v>
      </c>
      <c r="IS61" s="48" t="n">
        <v>544</v>
      </c>
      <c r="IT61" s="48" t="n">
        <v>606</v>
      </c>
      <c r="IV61" s="48" t="n">
        <f aca="false">IT61-IS61</f>
        <v>62</v>
      </c>
    </row>
    <row r="62" customFormat="false" ht="15" hidden="false" customHeight="false" outlineLevel="0" collapsed="false">
      <c r="A62" s="47" t="n">
        <v>241</v>
      </c>
      <c r="B62" s="47" t="n">
        <v>366</v>
      </c>
      <c r="C62" s="47" t="n">
        <v>4583</v>
      </c>
      <c r="D62" s="47" t="n">
        <v>4584</v>
      </c>
      <c r="I62" s="57"/>
      <c r="J62" s="57"/>
      <c r="K62" s="47" t="n">
        <v>382</v>
      </c>
      <c r="L62" s="47" t="n">
        <v>521</v>
      </c>
      <c r="M62" s="47" t="n">
        <v>4679</v>
      </c>
      <c r="N62" s="47" t="n">
        <v>4682</v>
      </c>
      <c r="AE62" s="52" t="n">
        <v>510</v>
      </c>
      <c r="AF62" s="52" t="n">
        <v>823</v>
      </c>
      <c r="AG62" s="52" t="n">
        <v>5729</v>
      </c>
      <c r="AH62" s="52" t="n">
        <v>5736</v>
      </c>
      <c r="AJ62" s="52" t="n">
        <v>52</v>
      </c>
      <c r="AK62" s="52" t="n">
        <v>7709</v>
      </c>
      <c r="AL62" s="52" t="n">
        <v>7709</v>
      </c>
      <c r="AM62" s="52" t="n">
        <v>7717</v>
      </c>
      <c r="AN62" s="52"/>
      <c r="AO62" s="48" t="n">
        <v>67</v>
      </c>
      <c r="AP62" s="48" t="n">
        <v>536</v>
      </c>
      <c r="AQ62" s="48" t="n">
        <v>2386</v>
      </c>
      <c r="AR62" s="48" t="n">
        <v>2395</v>
      </c>
      <c r="BI62" s="48" t="n">
        <v>808</v>
      </c>
      <c r="BJ62" s="48" t="n">
        <v>1125</v>
      </c>
      <c r="BK62" s="48" t="n">
        <v>7067</v>
      </c>
      <c r="BL62" s="48" t="n">
        <v>7080</v>
      </c>
      <c r="CM62" s="48" t="n">
        <v>795</v>
      </c>
      <c r="CN62" s="48" t="n">
        <v>1522</v>
      </c>
      <c r="CO62" s="48" t="n">
        <v>8416</v>
      </c>
      <c r="CP62" s="48" t="n">
        <v>8416</v>
      </c>
      <c r="IQ62" s="48" t="n">
        <v>133</v>
      </c>
      <c r="IR62" s="48" t="n">
        <v>451</v>
      </c>
      <c r="IS62" s="48" t="n">
        <v>680</v>
      </c>
      <c r="IT62" s="48" t="n">
        <v>742</v>
      </c>
      <c r="IV62" s="48" t="n">
        <f aca="false">IT62-IS62</f>
        <v>62</v>
      </c>
    </row>
    <row r="63" customFormat="false" ht="15" hidden="false" customHeight="false" outlineLevel="0" collapsed="false">
      <c r="A63" s="47" t="n">
        <v>146</v>
      </c>
      <c r="B63" s="47" t="n">
        <v>395</v>
      </c>
      <c r="C63" s="47" t="n">
        <v>4645</v>
      </c>
      <c r="D63" s="47" t="n">
        <v>4646</v>
      </c>
      <c r="I63" s="57"/>
      <c r="J63" s="57"/>
      <c r="K63" s="47" t="n">
        <v>38</v>
      </c>
      <c r="L63" s="47" t="n">
        <v>595</v>
      </c>
      <c r="M63" s="47" t="n">
        <v>4837</v>
      </c>
      <c r="N63" s="47" t="n">
        <v>4840</v>
      </c>
      <c r="AE63" s="52" t="n">
        <v>412</v>
      </c>
      <c r="AF63" s="52" t="n">
        <v>879</v>
      </c>
      <c r="AG63" s="52" t="n">
        <v>5969</v>
      </c>
      <c r="AH63" s="52" t="n">
        <v>5976</v>
      </c>
      <c r="AJ63" s="52" t="n">
        <v>687</v>
      </c>
      <c r="AK63" s="52" t="n">
        <v>7845</v>
      </c>
      <c r="AL63" s="52" t="n">
        <v>7845</v>
      </c>
      <c r="AM63" s="52" t="n">
        <v>7853</v>
      </c>
      <c r="AN63" s="52"/>
      <c r="AO63" s="48" t="n">
        <v>25</v>
      </c>
      <c r="AP63" s="48" t="n">
        <v>542</v>
      </c>
      <c r="AQ63" s="48" t="n">
        <v>2424</v>
      </c>
      <c r="AR63" s="48" t="n">
        <v>2433</v>
      </c>
      <c r="BI63" s="48" t="n">
        <v>457</v>
      </c>
      <c r="BJ63" s="48" t="n">
        <v>1230</v>
      </c>
      <c r="BK63" s="48" t="n">
        <v>7076</v>
      </c>
      <c r="BL63" s="48" t="n">
        <v>7089</v>
      </c>
      <c r="CM63" s="48" t="n">
        <v>706</v>
      </c>
      <c r="CN63" s="48" t="n">
        <v>1563</v>
      </c>
      <c r="CO63" s="48" t="n">
        <v>8563</v>
      </c>
      <c r="CP63" s="48" t="n">
        <v>8563</v>
      </c>
      <c r="IQ63" s="48" t="n">
        <v>141</v>
      </c>
      <c r="IR63" s="48" t="n">
        <v>473</v>
      </c>
      <c r="IS63" s="48" t="n">
        <v>733</v>
      </c>
      <c r="IT63" s="48" t="n">
        <v>795</v>
      </c>
      <c r="IV63" s="48" t="n">
        <f aca="false">IT63-IS63</f>
        <v>62</v>
      </c>
    </row>
    <row r="64" customFormat="false" ht="15" hidden="false" customHeight="false" outlineLevel="0" collapsed="false">
      <c r="A64" s="49" t="n">
        <v>192</v>
      </c>
      <c r="B64" s="49" t="n">
        <v>409</v>
      </c>
      <c r="C64" s="49" t="n">
        <v>5016</v>
      </c>
      <c r="D64" s="49" t="n">
        <v>5017</v>
      </c>
      <c r="I64" s="57"/>
      <c r="J64" s="57"/>
      <c r="K64" s="47" t="n">
        <v>248</v>
      </c>
      <c r="L64" s="47" t="n">
        <v>583</v>
      </c>
      <c r="M64" s="47" t="n">
        <v>4868</v>
      </c>
      <c r="N64" s="47" t="n">
        <v>4871</v>
      </c>
      <c r="AE64" s="52" t="n">
        <v>229</v>
      </c>
      <c r="AF64" s="52" t="n">
        <v>912</v>
      </c>
      <c r="AG64" s="52" t="n">
        <v>6054</v>
      </c>
      <c r="AH64" s="52" t="n">
        <v>6061</v>
      </c>
      <c r="AJ64" s="52" t="n">
        <v>656</v>
      </c>
      <c r="AK64" s="52" t="n">
        <v>7849</v>
      </c>
      <c r="AL64" s="52" t="n">
        <v>7849</v>
      </c>
      <c r="AM64" s="52" t="n">
        <v>7857</v>
      </c>
      <c r="AN64" s="52"/>
      <c r="AO64" s="48" t="n">
        <v>261</v>
      </c>
      <c r="AP64" s="48" t="n">
        <v>552</v>
      </c>
      <c r="AQ64" s="48" t="n">
        <v>2620</v>
      </c>
      <c r="AR64" s="48" t="n">
        <v>2629</v>
      </c>
      <c r="BI64" s="48" t="n">
        <v>834</v>
      </c>
      <c r="BJ64" s="48" t="n">
        <v>1207</v>
      </c>
      <c r="BK64" s="48" t="n">
        <v>7737</v>
      </c>
      <c r="BL64" s="48" t="n">
        <v>7750</v>
      </c>
      <c r="CM64" s="48" t="n">
        <v>412</v>
      </c>
      <c r="CN64" s="48" t="n">
        <v>1605</v>
      </c>
      <c r="CO64" s="48" t="n">
        <v>8598</v>
      </c>
      <c r="CP64" s="48" t="n">
        <v>8598</v>
      </c>
      <c r="IQ64" s="48" t="n">
        <v>99</v>
      </c>
      <c r="IR64" s="48" t="n">
        <v>563</v>
      </c>
      <c r="IS64" s="48" t="n">
        <v>951</v>
      </c>
      <c r="IT64" s="48" t="n">
        <v>1013</v>
      </c>
      <c r="IV64" s="48" t="n">
        <f aca="false">IT64-IS64</f>
        <v>62</v>
      </c>
    </row>
    <row r="65" customFormat="false" ht="15" hidden="false" customHeight="false" outlineLevel="0" collapsed="false">
      <c r="A65" s="47" t="n">
        <v>232</v>
      </c>
      <c r="B65" s="47" t="n">
        <v>399</v>
      </c>
      <c r="C65" s="47" t="n">
        <v>5033</v>
      </c>
      <c r="D65" s="47" t="n">
        <v>5034</v>
      </c>
      <c r="I65" s="57"/>
      <c r="J65" s="57"/>
      <c r="K65" s="47" t="n">
        <v>457</v>
      </c>
      <c r="L65" s="47" t="n">
        <v>536</v>
      </c>
      <c r="M65" s="47" t="n">
        <v>5263</v>
      </c>
      <c r="N65" s="47" t="n">
        <v>5266</v>
      </c>
      <c r="AE65" s="52" t="n">
        <v>87</v>
      </c>
      <c r="AF65" s="52" t="n">
        <v>940</v>
      </c>
      <c r="AG65" s="52" t="n">
        <v>6288</v>
      </c>
      <c r="AH65" s="52" t="n">
        <v>6295</v>
      </c>
      <c r="AJ65" s="52" t="n">
        <v>276</v>
      </c>
      <c r="AK65" s="52" t="n">
        <v>7973</v>
      </c>
      <c r="AL65" s="52" t="n">
        <v>7929</v>
      </c>
      <c r="AM65" s="52" t="n">
        <v>7937</v>
      </c>
      <c r="AN65" s="52"/>
      <c r="AO65" s="48" t="n">
        <v>39</v>
      </c>
      <c r="AP65" s="48" t="n">
        <v>594</v>
      </c>
      <c r="AQ65" s="48" t="n">
        <v>2782</v>
      </c>
      <c r="AR65" s="48" t="n">
        <v>2791</v>
      </c>
      <c r="BI65" s="48" t="n">
        <v>1063</v>
      </c>
      <c r="BJ65" s="48" t="n">
        <v>1080</v>
      </c>
      <c r="BK65" s="48" t="n">
        <v>7937</v>
      </c>
      <c r="BL65" s="48" t="n">
        <v>7950</v>
      </c>
      <c r="CM65" s="48" t="n">
        <v>587</v>
      </c>
      <c r="CN65" s="48" t="n">
        <v>1610</v>
      </c>
      <c r="CO65" s="48" t="n">
        <v>8771</v>
      </c>
      <c r="CP65" s="48" t="n">
        <v>8771</v>
      </c>
      <c r="IQ65" s="48" t="n">
        <v>106</v>
      </c>
      <c r="IR65" s="48" t="n">
        <v>227</v>
      </c>
      <c r="IS65" s="48" t="n">
        <v>229</v>
      </c>
      <c r="IT65" s="48" t="n">
        <v>292</v>
      </c>
      <c r="IV65" s="48" t="n">
        <f aca="false">IT65-IS65</f>
        <v>63</v>
      </c>
    </row>
    <row r="66" customFormat="false" ht="15" hidden="false" customHeight="false" outlineLevel="0" collapsed="false">
      <c r="A66" s="47" t="n">
        <v>145</v>
      </c>
      <c r="B66" s="47" t="n">
        <v>426</v>
      </c>
      <c r="C66" s="47" t="n">
        <v>5175</v>
      </c>
      <c r="D66" s="47" t="n">
        <v>5176</v>
      </c>
      <c r="I66" s="57"/>
      <c r="J66" s="57"/>
      <c r="K66" s="50" t="n">
        <v>433</v>
      </c>
      <c r="L66" s="50" t="n">
        <v>578</v>
      </c>
      <c r="M66" s="50" t="n">
        <v>5519</v>
      </c>
      <c r="N66" s="51" t="n">
        <v>5522</v>
      </c>
      <c r="AE66" s="52" t="n">
        <v>150</v>
      </c>
      <c r="AF66" s="52" t="n">
        <v>991</v>
      </c>
      <c r="AG66" s="52" t="n">
        <v>6816</v>
      </c>
      <c r="AH66" s="52" t="n">
        <v>6823</v>
      </c>
      <c r="AJ66" s="52" t="n">
        <v>840</v>
      </c>
      <c r="AK66" s="52" t="n">
        <v>8135</v>
      </c>
      <c r="AL66" s="52" t="n">
        <v>8127</v>
      </c>
      <c r="AM66" s="52" t="n">
        <v>8135</v>
      </c>
      <c r="AN66" s="52"/>
      <c r="AO66" s="48" t="n">
        <v>429</v>
      </c>
      <c r="AP66" s="48" t="n">
        <v>510</v>
      </c>
      <c r="AQ66" s="48" t="n">
        <v>2795</v>
      </c>
      <c r="AR66" s="48" t="n">
        <v>2804</v>
      </c>
      <c r="BI66" s="48" t="n">
        <v>733</v>
      </c>
      <c r="BJ66" s="48" t="n">
        <v>1308</v>
      </c>
      <c r="BK66" s="48" t="n">
        <v>8208</v>
      </c>
      <c r="BL66" s="48" t="n">
        <v>8221</v>
      </c>
      <c r="CM66" s="48" t="n">
        <v>951</v>
      </c>
      <c r="CN66" s="48" t="n">
        <v>1528</v>
      </c>
      <c r="CO66" s="48" t="n">
        <v>8823</v>
      </c>
      <c r="CP66" s="48" t="n">
        <v>8823</v>
      </c>
      <c r="IQ66" s="48" t="n">
        <v>116</v>
      </c>
      <c r="IR66" s="48" t="n">
        <v>271</v>
      </c>
      <c r="IS66" s="48" t="n">
        <v>305</v>
      </c>
      <c r="IT66" s="48" t="n">
        <v>368</v>
      </c>
      <c r="IV66" s="48" t="n">
        <f aca="false">IT66-IS66</f>
        <v>63</v>
      </c>
    </row>
    <row r="67" customFormat="false" ht="15" hidden="false" customHeight="false" outlineLevel="0" collapsed="false">
      <c r="A67" s="47" t="n">
        <v>335</v>
      </c>
      <c r="B67" s="47" t="n">
        <v>368</v>
      </c>
      <c r="C67" s="47" t="n">
        <v>5398</v>
      </c>
      <c r="D67" s="47" t="n">
        <v>5399</v>
      </c>
      <c r="I67" s="57"/>
      <c r="J67" s="57"/>
      <c r="K67" s="53" t="n">
        <v>289</v>
      </c>
      <c r="L67" s="53" t="n">
        <v>632</v>
      </c>
      <c r="M67" s="53" t="n">
        <v>5542</v>
      </c>
      <c r="N67" s="53" t="n">
        <v>5545</v>
      </c>
      <c r="AE67" s="52" t="n">
        <v>514</v>
      </c>
      <c r="AF67" s="52" t="n">
        <v>963</v>
      </c>
      <c r="AG67" s="52" t="n">
        <v>6996</v>
      </c>
      <c r="AH67" s="52" t="n">
        <v>7003</v>
      </c>
      <c r="AJ67" s="52" t="n">
        <v>613</v>
      </c>
      <c r="AK67" s="52" t="n">
        <v>8287</v>
      </c>
      <c r="AL67" s="52" t="n">
        <v>8279</v>
      </c>
      <c r="AM67" s="52" t="n">
        <v>8287</v>
      </c>
      <c r="AN67" s="52"/>
      <c r="AO67" s="48" t="n">
        <v>2</v>
      </c>
      <c r="AP67" s="48" t="n">
        <v>601</v>
      </c>
      <c r="AQ67" s="48" t="n">
        <v>2831</v>
      </c>
      <c r="AR67" s="48" t="n">
        <v>2840</v>
      </c>
      <c r="BI67" s="48" t="n">
        <v>907</v>
      </c>
      <c r="BJ67" s="48" t="n">
        <v>1290</v>
      </c>
      <c r="BK67" s="48" t="n">
        <v>8606</v>
      </c>
      <c r="BL67" s="48" t="n">
        <v>8619</v>
      </c>
      <c r="CM67" s="48" t="n">
        <v>921</v>
      </c>
      <c r="CN67" s="48" t="n">
        <v>1552</v>
      </c>
      <c r="CO67" s="48" t="n">
        <v>8914</v>
      </c>
      <c r="CP67" s="48" t="n">
        <v>8914</v>
      </c>
      <c r="IQ67" s="48" t="n">
        <v>123</v>
      </c>
      <c r="IR67" s="48" t="n">
        <v>276</v>
      </c>
      <c r="IS67" s="48" t="n">
        <v>316</v>
      </c>
      <c r="IT67" s="48" t="n">
        <v>379</v>
      </c>
      <c r="IV67" s="48" t="n">
        <f aca="false">IT67-IS67</f>
        <v>63</v>
      </c>
    </row>
    <row r="68" customFormat="false" ht="15" hidden="false" customHeight="false" outlineLevel="0" collapsed="false">
      <c r="A68" s="47" t="n">
        <v>131</v>
      </c>
      <c r="B68" s="47" t="n">
        <v>446</v>
      </c>
      <c r="C68" s="47" t="n">
        <v>5506</v>
      </c>
      <c r="D68" s="47" t="n">
        <v>5507</v>
      </c>
      <c r="I68" s="57"/>
      <c r="J68" s="57"/>
      <c r="K68" s="47" t="n">
        <v>170</v>
      </c>
      <c r="L68" s="47" t="n">
        <v>649</v>
      </c>
      <c r="M68" s="47" t="n">
        <v>5559</v>
      </c>
      <c r="N68" s="47" t="n">
        <v>5562</v>
      </c>
      <c r="AE68" s="52" t="n">
        <v>411</v>
      </c>
      <c r="AF68" s="52" t="n">
        <v>988</v>
      </c>
      <c r="AG68" s="52" t="n">
        <v>7013</v>
      </c>
      <c r="AH68" s="52" t="n">
        <v>7020</v>
      </c>
      <c r="AJ68" s="52" t="n">
        <v>262</v>
      </c>
      <c r="AK68" s="52" t="n">
        <v>8959</v>
      </c>
      <c r="AL68" s="52" t="n">
        <v>8951</v>
      </c>
      <c r="AM68" s="52" t="n">
        <v>8959</v>
      </c>
      <c r="AN68" s="52"/>
      <c r="AO68" s="48" t="n">
        <v>463</v>
      </c>
      <c r="AP68" s="48" t="n">
        <v>518</v>
      </c>
      <c r="AQ68" s="48" t="n">
        <v>2966</v>
      </c>
      <c r="AR68" s="48" t="n">
        <v>2975</v>
      </c>
      <c r="BI68" s="48" t="n">
        <v>841</v>
      </c>
      <c r="BJ68" s="48" t="n">
        <v>1356</v>
      </c>
      <c r="BK68" s="48" t="n">
        <v>8892</v>
      </c>
      <c r="BL68" s="48" t="n">
        <v>8905</v>
      </c>
      <c r="CM68" s="48" t="n">
        <v>1258</v>
      </c>
      <c r="CN68" s="48" t="n">
        <v>1419</v>
      </c>
      <c r="CO68" s="48" t="n">
        <v>9232</v>
      </c>
      <c r="CP68" s="48" t="n">
        <v>9232</v>
      </c>
      <c r="IQ68" s="48" t="n">
        <v>38</v>
      </c>
      <c r="IR68" s="48" t="n">
        <v>295</v>
      </c>
      <c r="IS68" s="48" t="n">
        <v>337</v>
      </c>
      <c r="IT68" s="48" t="n">
        <v>400</v>
      </c>
      <c r="IV68" s="48" t="n">
        <f aca="false">IT68-IS68</f>
        <v>63</v>
      </c>
    </row>
    <row r="69" customFormat="false" ht="15" hidden="false" customHeight="false" outlineLevel="0" collapsed="false">
      <c r="A69" s="47" t="n">
        <v>12</v>
      </c>
      <c r="B69" s="47" t="n">
        <v>457</v>
      </c>
      <c r="C69" s="47" t="n">
        <v>5640</v>
      </c>
      <c r="D69" s="47" t="n">
        <v>5641</v>
      </c>
      <c r="I69" s="57"/>
      <c r="J69" s="57"/>
      <c r="K69" s="47" t="n">
        <v>227</v>
      </c>
      <c r="L69" s="47" t="n">
        <v>646</v>
      </c>
      <c r="M69" s="47" t="n">
        <v>5589</v>
      </c>
      <c r="N69" s="47" t="n">
        <v>5592</v>
      </c>
      <c r="AE69" s="52" t="n">
        <v>34</v>
      </c>
      <c r="AF69" s="52" t="n">
        <v>1017</v>
      </c>
      <c r="AG69" s="52" t="n">
        <v>7074</v>
      </c>
      <c r="AH69" s="52" t="n">
        <v>7081</v>
      </c>
      <c r="AJ69" s="52" t="n">
        <v>761</v>
      </c>
      <c r="AK69" s="52" t="n">
        <v>3201</v>
      </c>
      <c r="AL69" s="52" t="n">
        <v>9193</v>
      </c>
      <c r="AM69" s="52" t="n">
        <v>9201</v>
      </c>
      <c r="AN69" s="52"/>
      <c r="AO69" s="48" t="n">
        <v>240</v>
      </c>
      <c r="AP69" s="48" t="n">
        <v>609</v>
      </c>
      <c r="AQ69" s="48" t="n">
        <v>2975</v>
      </c>
      <c r="AR69" s="48" t="n">
        <v>2984</v>
      </c>
      <c r="BI69" s="48" t="n">
        <v>1166</v>
      </c>
      <c r="BJ69" s="48" t="n">
        <v>1187</v>
      </c>
      <c r="BK69" s="48" t="n">
        <v>9133</v>
      </c>
      <c r="BL69" s="48" t="n">
        <v>9146</v>
      </c>
      <c r="CM69" s="48" t="n">
        <v>1354</v>
      </c>
      <c r="CN69" s="48" t="n">
        <v>1389</v>
      </c>
      <c r="CO69" s="48" t="n">
        <v>9526</v>
      </c>
      <c r="CP69" s="48" t="n">
        <v>9526</v>
      </c>
      <c r="IQ69" s="48" t="n">
        <v>177</v>
      </c>
      <c r="IR69" s="48" t="n">
        <v>276</v>
      </c>
      <c r="IS69" s="48" t="n">
        <v>343</v>
      </c>
      <c r="IT69" s="48" t="n">
        <v>406</v>
      </c>
      <c r="IV69" s="48" t="n">
        <f aca="false">IT69-IS69</f>
        <v>63</v>
      </c>
    </row>
    <row r="70" customFormat="false" ht="15" hidden="false" customHeight="false" outlineLevel="0" collapsed="false">
      <c r="A70" s="49" t="n">
        <v>243</v>
      </c>
      <c r="B70" s="49" t="n">
        <v>460</v>
      </c>
      <c r="C70" s="49" t="n">
        <v>6101</v>
      </c>
      <c r="D70" s="49" t="n">
        <v>6102</v>
      </c>
      <c r="I70" s="57"/>
      <c r="J70" s="57"/>
      <c r="K70" s="47" t="n">
        <v>187</v>
      </c>
      <c r="L70" s="47" t="n">
        <v>686</v>
      </c>
      <c r="M70" s="47" t="n">
        <v>6048</v>
      </c>
      <c r="N70" s="47" t="n">
        <v>6051</v>
      </c>
      <c r="AE70" s="52" t="n">
        <v>457</v>
      </c>
      <c r="AF70" s="52" t="n">
        <v>1020</v>
      </c>
      <c r="AG70" s="52" t="n">
        <v>7418</v>
      </c>
      <c r="AH70" s="52" t="n">
        <v>7425</v>
      </c>
      <c r="AJ70" s="52" t="n">
        <v>902</v>
      </c>
      <c r="AK70" s="52" t="n">
        <v>9411</v>
      </c>
      <c r="AL70" s="52" t="n">
        <v>9403</v>
      </c>
      <c r="AM70" s="52" t="n">
        <v>9411</v>
      </c>
      <c r="AN70" s="52"/>
      <c r="AO70" s="48" t="n">
        <v>305</v>
      </c>
      <c r="AP70" s="48" t="n">
        <v>622</v>
      </c>
      <c r="AQ70" s="48" t="n">
        <v>3152</v>
      </c>
      <c r="AR70" s="48" t="n">
        <v>3161</v>
      </c>
      <c r="BI70" s="48" t="n">
        <v>216</v>
      </c>
      <c r="BJ70" s="48" t="n">
        <v>1513</v>
      </c>
      <c r="BK70" s="48" t="n">
        <v>9431</v>
      </c>
      <c r="BL70" s="48" t="n">
        <v>9444</v>
      </c>
      <c r="CM70" s="48" t="n">
        <v>1125</v>
      </c>
      <c r="CN70" s="48" t="n">
        <v>1552</v>
      </c>
      <c r="CO70" s="48" t="n">
        <v>9526</v>
      </c>
      <c r="CP70" s="48" t="n">
        <v>9526</v>
      </c>
      <c r="IQ70" s="48" t="n">
        <v>171</v>
      </c>
      <c r="IR70" s="48" t="n">
        <v>282</v>
      </c>
      <c r="IS70" s="48" t="n">
        <v>349</v>
      </c>
      <c r="IT70" s="48" t="n">
        <v>412</v>
      </c>
      <c r="IV70" s="48" t="n">
        <f aca="false">IT70-IS70</f>
        <v>63</v>
      </c>
    </row>
    <row r="71" customFormat="false" ht="15" hidden="false" customHeight="false" outlineLevel="0" collapsed="false">
      <c r="A71" s="47" t="n">
        <v>165</v>
      </c>
      <c r="B71" s="47" t="n">
        <v>478</v>
      </c>
      <c r="C71" s="47" t="n">
        <v>6156</v>
      </c>
      <c r="D71" s="47" t="n">
        <v>6157</v>
      </c>
      <c r="I71" s="57"/>
      <c r="J71" s="57"/>
      <c r="K71" s="56" t="n">
        <v>361</v>
      </c>
      <c r="L71" s="56" t="n">
        <v>338</v>
      </c>
      <c r="M71" s="56" t="n">
        <v>6191</v>
      </c>
      <c r="N71" s="56" t="n">
        <v>6194</v>
      </c>
      <c r="AE71" s="52" t="n">
        <v>642</v>
      </c>
      <c r="AF71" s="52" t="n">
        <v>967</v>
      </c>
      <c r="AG71" s="52" t="n">
        <v>7457</v>
      </c>
      <c r="AH71" s="52" t="n">
        <v>7464</v>
      </c>
      <c r="AJ71" s="52" t="n">
        <v>1030</v>
      </c>
      <c r="AK71" s="52" t="n">
        <v>9673</v>
      </c>
      <c r="AL71" s="52" t="n">
        <v>9665</v>
      </c>
      <c r="AM71" s="52" t="n">
        <v>9673</v>
      </c>
      <c r="AN71" s="52"/>
      <c r="AO71" s="48" t="n">
        <v>178</v>
      </c>
      <c r="AP71" s="48" t="n">
        <v>641</v>
      </c>
      <c r="AQ71" s="48" t="n">
        <v>3152</v>
      </c>
      <c r="AR71" s="48" t="n">
        <v>3161</v>
      </c>
      <c r="BI71" s="48" t="n">
        <v>732</v>
      </c>
      <c r="BJ71" s="48" t="n">
        <v>732</v>
      </c>
      <c r="BK71" s="48" t="n">
        <v>9516</v>
      </c>
      <c r="BL71" s="48" t="n">
        <v>9529</v>
      </c>
      <c r="CM71" s="48" t="n">
        <v>773</v>
      </c>
      <c r="CN71" s="48" t="n">
        <v>1676</v>
      </c>
      <c r="CO71" s="48" t="n">
        <v>9533</v>
      </c>
      <c r="CP71" s="48" t="n">
        <v>6533</v>
      </c>
      <c r="IQ71" s="48" t="n">
        <v>57</v>
      </c>
      <c r="IR71" s="48" t="n">
        <v>360</v>
      </c>
      <c r="IS71" s="48" t="n">
        <v>466</v>
      </c>
      <c r="IT71" s="48" t="n">
        <v>529</v>
      </c>
      <c r="IV71" s="48" t="n">
        <f aca="false">IT71-IS71</f>
        <v>63</v>
      </c>
    </row>
    <row r="72" customFormat="false" ht="15" hidden="false" customHeight="false" outlineLevel="0" collapsed="false">
      <c r="A72" s="47" t="n">
        <v>49</v>
      </c>
      <c r="B72" s="47" t="n">
        <v>522</v>
      </c>
      <c r="C72" s="47" t="n">
        <v>6888</v>
      </c>
      <c r="D72" s="47" t="n">
        <v>6889</v>
      </c>
      <c r="I72" s="57"/>
      <c r="J72" s="57"/>
      <c r="K72" s="47" t="n">
        <v>538</v>
      </c>
      <c r="L72" s="47" t="n">
        <v>581</v>
      </c>
      <c r="M72" s="47" t="n">
        <v>6251</v>
      </c>
      <c r="N72" s="47" t="n">
        <v>6254</v>
      </c>
      <c r="AE72" s="52" t="n">
        <v>499</v>
      </c>
      <c r="AF72" s="52" t="n">
        <v>1032</v>
      </c>
      <c r="AG72" s="52" t="n">
        <v>7629</v>
      </c>
      <c r="AH72" s="52" t="n">
        <v>7636</v>
      </c>
      <c r="AJ72" s="52" t="n">
        <v>683</v>
      </c>
      <c r="AK72" s="52" t="n">
        <v>9683</v>
      </c>
      <c r="AL72" s="52" t="n">
        <v>9675</v>
      </c>
      <c r="AM72" s="52" t="n">
        <v>9683</v>
      </c>
      <c r="AN72" s="52"/>
      <c r="AO72" s="48" t="n">
        <v>496</v>
      </c>
      <c r="AP72" s="48" t="n">
        <v>557</v>
      </c>
      <c r="AQ72" s="48" t="n">
        <v>3300</v>
      </c>
      <c r="AR72" s="48" t="n">
        <v>3309</v>
      </c>
      <c r="BI72" s="48" t="n">
        <v>7</v>
      </c>
      <c r="BJ72" s="48" t="n">
        <v>7</v>
      </c>
      <c r="BK72" s="48" t="n">
        <v>9633</v>
      </c>
      <c r="BL72" s="48" t="n">
        <v>9646</v>
      </c>
      <c r="CM72" s="48" t="n">
        <v>573</v>
      </c>
      <c r="CN72" s="48" t="n">
        <v>1708</v>
      </c>
      <c r="CO72" s="48" t="n">
        <v>9534</v>
      </c>
      <c r="CP72" s="48" t="n">
        <v>9534</v>
      </c>
      <c r="IQ72" s="48" t="n">
        <v>99</v>
      </c>
      <c r="IR72" s="48" t="n">
        <v>390</v>
      </c>
      <c r="IS72" s="48" t="n">
        <v>533</v>
      </c>
      <c r="IT72" s="48" t="n">
        <v>596</v>
      </c>
      <c r="IV72" s="48" t="n">
        <f aca="false">IT72-IS72</f>
        <v>63</v>
      </c>
    </row>
    <row r="73" customFormat="false" ht="15" hidden="false" customHeight="false" outlineLevel="0" collapsed="false">
      <c r="A73" s="49" t="n">
        <v>243</v>
      </c>
      <c r="B73" s="49" t="n">
        <v>514</v>
      </c>
      <c r="C73" s="49" t="n">
        <v>7074</v>
      </c>
      <c r="D73" s="49" t="n">
        <v>7075</v>
      </c>
      <c r="I73" s="57"/>
      <c r="J73" s="57"/>
      <c r="K73" s="49" t="n">
        <v>479</v>
      </c>
      <c r="L73" s="49" t="n">
        <v>640</v>
      </c>
      <c r="M73" s="49" t="n">
        <v>6428</v>
      </c>
      <c r="N73" s="49" t="n">
        <v>6431</v>
      </c>
      <c r="AE73" s="52" t="n">
        <v>384</v>
      </c>
      <c r="AF73" s="52" t="n">
        <v>1093</v>
      </c>
      <c r="AG73" s="52" t="n">
        <v>8051</v>
      </c>
      <c r="AH73" s="52" t="n">
        <v>8058</v>
      </c>
      <c r="AJ73" s="52" t="n">
        <v>252</v>
      </c>
      <c r="AK73" s="52" t="n">
        <v>9983</v>
      </c>
      <c r="AL73" s="52" t="n">
        <v>9975</v>
      </c>
      <c r="AM73" s="52" t="n">
        <v>9983</v>
      </c>
      <c r="AN73" s="52"/>
      <c r="AO73" s="48" t="n">
        <v>42</v>
      </c>
      <c r="AP73" s="48" t="n">
        <v>681</v>
      </c>
      <c r="AQ73" s="48" t="n">
        <v>3416</v>
      </c>
      <c r="AR73" s="48" t="n">
        <v>3425</v>
      </c>
      <c r="BI73" s="48" t="n">
        <v>257</v>
      </c>
      <c r="BJ73" s="48" t="n">
        <v>257</v>
      </c>
      <c r="BK73" s="48" t="n">
        <v>9844</v>
      </c>
      <c r="BL73" s="48" t="n">
        <v>9857</v>
      </c>
      <c r="CM73" s="48" t="n">
        <v>1221</v>
      </c>
      <c r="CN73" s="48" t="n">
        <v>1522</v>
      </c>
      <c r="CO73" s="48" t="n">
        <v>9694</v>
      </c>
      <c r="CP73" s="48" t="n">
        <v>9694</v>
      </c>
      <c r="IQ73" s="48" t="n">
        <v>151</v>
      </c>
      <c r="IR73" s="48" t="n">
        <v>416</v>
      </c>
      <c r="IS73" s="48" t="n">
        <v>600</v>
      </c>
      <c r="IT73" s="48" t="n">
        <v>663</v>
      </c>
      <c r="IV73" s="48" t="n">
        <f aca="false">IT73-IS73</f>
        <v>63</v>
      </c>
    </row>
    <row r="74" customFormat="false" ht="15" hidden="false" customHeight="false" outlineLevel="0" collapsed="false">
      <c r="A74" s="47" t="n">
        <v>13</v>
      </c>
      <c r="B74" s="47" t="n">
        <v>534</v>
      </c>
      <c r="C74" s="47" t="n">
        <v>7124</v>
      </c>
      <c r="D74" s="47" t="n">
        <v>7125</v>
      </c>
      <c r="I74" s="57"/>
      <c r="K74" s="47" t="n">
        <v>412</v>
      </c>
      <c r="L74" s="47" t="n">
        <v>671</v>
      </c>
      <c r="M74" s="47" t="n">
        <v>6428</v>
      </c>
      <c r="N74" s="47" t="n">
        <v>6431</v>
      </c>
      <c r="AE74" s="52" t="n">
        <v>391</v>
      </c>
      <c r="AF74" s="52" t="n">
        <v>1110</v>
      </c>
      <c r="AG74" s="52" t="n">
        <v>8241</v>
      </c>
      <c r="AH74" s="52" t="n">
        <v>8248</v>
      </c>
      <c r="AO74" s="48" t="n">
        <v>439</v>
      </c>
      <c r="AP74" s="48" t="n">
        <v>614</v>
      </c>
      <c r="AQ74" s="48" t="n">
        <v>3417</v>
      </c>
      <c r="AR74" s="48" t="n">
        <v>3426</v>
      </c>
      <c r="BI74" s="48" t="n">
        <v>1216</v>
      </c>
      <c r="BJ74" s="48" t="n">
        <v>1216</v>
      </c>
      <c r="BK74" s="48" t="n">
        <v>9881</v>
      </c>
      <c r="BL74" s="48" t="n">
        <v>9894</v>
      </c>
      <c r="CM74" s="48" t="n">
        <v>1117</v>
      </c>
      <c r="CN74" s="48" t="n">
        <v>1602</v>
      </c>
      <c r="CO74" s="48" t="n">
        <v>9837</v>
      </c>
      <c r="CP74" s="48" t="n">
        <v>9837</v>
      </c>
      <c r="IQ74" s="48" t="n">
        <v>81</v>
      </c>
      <c r="IR74" s="48" t="n">
        <v>426</v>
      </c>
      <c r="IS74" s="48" t="n">
        <v>610</v>
      </c>
      <c r="IT74" s="48" t="n">
        <v>673</v>
      </c>
      <c r="IV74" s="48" t="n">
        <f aca="false">IT74-IS74</f>
        <v>63</v>
      </c>
    </row>
    <row r="75" customFormat="false" ht="15" hidden="false" customHeight="false" outlineLevel="0" collapsed="false">
      <c r="A75" s="47" t="n">
        <v>305</v>
      </c>
      <c r="B75" s="47" t="n">
        <v>506</v>
      </c>
      <c r="C75" s="47" t="n">
        <v>7255</v>
      </c>
      <c r="D75" s="47" t="n">
        <v>7256</v>
      </c>
      <c r="I75" s="57"/>
      <c r="K75" s="47" t="n">
        <v>302</v>
      </c>
      <c r="L75" s="47" t="n">
        <v>709</v>
      </c>
      <c r="M75" s="47" t="n">
        <v>6530</v>
      </c>
      <c r="N75" s="47" t="n">
        <v>6533</v>
      </c>
      <c r="AE75" s="52" t="n">
        <v>722</v>
      </c>
      <c r="AF75" s="52" t="n">
        <v>1067</v>
      </c>
      <c r="AG75" s="52" t="n">
        <v>8701</v>
      </c>
      <c r="AH75" s="52" t="n">
        <v>8708</v>
      </c>
      <c r="AO75" s="48" t="n">
        <v>167</v>
      </c>
      <c r="AP75" s="48" t="n">
        <v>760</v>
      </c>
      <c r="AQ75" s="48" t="n">
        <v>4049</v>
      </c>
      <c r="AR75" s="48" t="n">
        <v>4058</v>
      </c>
      <c r="BI75" s="48" t="n">
        <v>1159</v>
      </c>
      <c r="BJ75" s="48" t="n">
        <v>1159</v>
      </c>
      <c r="BK75" s="48" t="n">
        <v>9938</v>
      </c>
      <c r="BL75" s="48" t="n">
        <v>9951</v>
      </c>
      <c r="IQ75" s="48" t="n">
        <v>243</v>
      </c>
      <c r="IR75" s="48" t="n">
        <v>408</v>
      </c>
      <c r="IS75" s="48" t="n">
        <v>628</v>
      </c>
      <c r="IT75" s="48" t="n">
        <v>691</v>
      </c>
      <c r="IV75" s="48" t="n">
        <f aca="false">IT75-IS75</f>
        <v>63</v>
      </c>
    </row>
    <row r="76" customFormat="false" ht="15" hidden="false" customHeight="false" outlineLevel="0" collapsed="false">
      <c r="A76" s="47" t="n">
        <v>24</v>
      </c>
      <c r="B76" s="47" t="n">
        <v>547</v>
      </c>
      <c r="C76" s="47" t="n">
        <v>7386</v>
      </c>
      <c r="D76" s="47" t="n">
        <v>7387</v>
      </c>
      <c r="I76" s="57"/>
      <c r="K76" s="47" t="n">
        <v>179</v>
      </c>
      <c r="L76" s="47" t="n">
        <v>724</v>
      </c>
      <c r="M76" s="47" t="n">
        <v>6541</v>
      </c>
      <c r="N76" s="47" t="n">
        <v>6544</v>
      </c>
      <c r="AE76" s="52" t="n">
        <v>824</v>
      </c>
      <c r="AF76" s="52" t="n">
        <v>1019</v>
      </c>
      <c r="AG76" s="52" t="n">
        <v>8773</v>
      </c>
      <c r="AH76" s="52" t="n">
        <v>8780</v>
      </c>
      <c r="AO76" s="48" t="n">
        <v>46</v>
      </c>
      <c r="AP76" s="48" t="n">
        <v>773</v>
      </c>
      <c r="AQ76" s="48" t="n">
        <v>4132</v>
      </c>
      <c r="AR76" s="48" t="n">
        <v>4141</v>
      </c>
      <c r="IQ76" s="48" t="n">
        <v>114</v>
      </c>
      <c r="IR76" s="48" t="n">
        <v>465</v>
      </c>
      <c r="IS76" s="48" t="n">
        <v>703</v>
      </c>
      <c r="IT76" s="48" t="n">
        <v>766</v>
      </c>
      <c r="IV76" s="48" t="n">
        <f aca="false">IT76-IS76</f>
        <v>63</v>
      </c>
    </row>
    <row r="77" customFormat="false" ht="15" hidden="false" customHeight="false" outlineLevel="0" collapsed="false">
      <c r="A77" s="47" t="n">
        <v>225</v>
      </c>
      <c r="B77" s="47" t="n">
        <v>538</v>
      </c>
      <c r="C77" s="47" t="n">
        <v>7463</v>
      </c>
      <c r="D77" s="47" t="n">
        <v>7464</v>
      </c>
      <c r="I77" s="57"/>
      <c r="K77" s="47" t="n">
        <v>67</v>
      </c>
      <c r="L77" s="47" t="n">
        <v>764</v>
      </c>
      <c r="M77" s="47" t="n">
        <v>7040</v>
      </c>
      <c r="N77" s="47" t="n">
        <v>7043</v>
      </c>
      <c r="AE77" s="52" t="n">
        <v>811</v>
      </c>
      <c r="AF77" s="52" t="n">
        <v>1080</v>
      </c>
      <c r="AG77" s="52" t="n">
        <v>9237</v>
      </c>
      <c r="AH77" s="52" t="n">
        <v>9244</v>
      </c>
      <c r="AO77" s="48" t="n">
        <v>48</v>
      </c>
      <c r="AP77" s="48" t="n">
        <v>873</v>
      </c>
      <c r="AQ77" s="48" t="n">
        <v>4960</v>
      </c>
      <c r="AR77" s="48" t="n">
        <v>4969</v>
      </c>
      <c r="IQ77" s="48" t="n">
        <v>253</v>
      </c>
      <c r="IR77" s="48" t="n">
        <v>458</v>
      </c>
      <c r="IS77" s="48" t="n">
        <v>739</v>
      </c>
      <c r="IT77" s="48" t="n">
        <v>802</v>
      </c>
      <c r="IV77" s="48" t="n">
        <f aca="false">IT77-IS77</f>
        <v>63</v>
      </c>
    </row>
    <row r="78" customFormat="false" ht="12.75" hidden="false" customHeight="false" outlineLevel="0" collapsed="false">
      <c r="A78" s="47" t="n">
        <v>426</v>
      </c>
      <c r="B78" s="47" t="n">
        <v>451</v>
      </c>
      <c r="C78" s="47" t="n">
        <v>7506</v>
      </c>
      <c r="D78" s="47" t="n">
        <v>7507</v>
      </c>
      <c r="K78" s="47" t="n">
        <v>265</v>
      </c>
      <c r="L78" s="47" t="n">
        <v>764</v>
      </c>
      <c r="M78" s="47" t="n">
        <v>7183</v>
      </c>
      <c r="N78" s="47" t="n">
        <v>7186</v>
      </c>
      <c r="AE78" s="52" t="n">
        <v>513</v>
      </c>
      <c r="AF78" s="52" t="n">
        <v>1186</v>
      </c>
      <c r="AG78" s="52" t="n">
        <v>9263</v>
      </c>
      <c r="AH78" s="52" t="n">
        <v>9270</v>
      </c>
      <c r="AO78" s="48" t="n">
        <v>305</v>
      </c>
      <c r="AP78" s="48" t="n">
        <v>892</v>
      </c>
      <c r="AQ78" s="48" t="n">
        <v>5224</v>
      </c>
      <c r="AR78" s="48" t="n">
        <v>5233</v>
      </c>
      <c r="IQ78" s="48" t="n">
        <v>207</v>
      </c>
      <c r="IR78" s="48" t="n">
        <v>516</v>
      </c>
      <c r="IS78" s="48" t="n">
        <v>848</v>
      </c>
      <c r="IT78" s="48" t="n">
        <v>911</v>
      </c>
      <c r="IV78" s="48" t="n">
        <f aca="false">IT78-IS78</f>
        <v>63</v>
      </c>
    </row>
    <row r="79" customFormat="false" ht="12.75" hidden="false" customHeight="false" outlineLevel="0" collapsed="false">
      <c r="A79" s="47" t="n">
        <v>376</v>
      </c>
      <c r="B79" s="47" t="n">
        <v>495</v>
      </c>
      <c r="C79" s="47" t="n">
        <v>7625</v>
      </c>
      <c r="D79" s="47" t="n">
        <v>7626</v>
      </c>
      <c r="K79" s="56" t="n">
        <v>400</v>
      </c>
      <c r="L79" s="56" t="n">
        <v>743</v>
      </c>
      <c r="M79" s="56" t="n">
        <v>7257</v>
      </c>
      <c r="N79" s="56" t="n">
        <v>7260</v>
      </c>
      <c r="AO79" s="48" t="n">
        <v>408</v>
      </c>
      <c r="AP79" s="48" t="n">
        <v>891</v>
      </c>
      <c r="AQ79" s="48" t="n">
        <v>5354</v>
      </c>
      <c r="AR79" s="48" t="n">
        <v>5363</v>
      </c>
      <c r="IQ79" s="48" t="n">
        <v>102</v>
      </c>
      <c r="IR79" s="48" t="n">
        <v>549</v>
      </c>
      <c r="IS79" s="48" t="n">
        <v>907</v>
      </c>
      <c r="IT79" s="48" t="n">
        <v>970</v>
      </c>
      <c r="IV79" s="48" t="n">
        <f aca="false">IT79-IS79</f>
        <v>63</v>
      </c>
    </row>
    <row r="80" customFormat="false" ht="12.75" hidden="false" customHeight="false" outlineLevel="0" collapsed="false">
      <c r="A80" s="47" t="n">
        <v>205</v>
      </c>
      <c r="B80" s="47" t="n">
        <v>558</v>
      </c>
      <c r="C80" s="47" t="n">
        <v>7796</v>
      </c>
      <c r="D80" s="47" t="n">
        <v>7797</v>
      </c>
      <c r="K80" s="47" t="n">
        <v>88</v>
      </c>
      <c r="L80" s="47" t="n">
        <v>785</v>
      </c>
      <c r="M80" s="47" t="n">
        <v>7335</v>
      </c>
      <c r="N80" s="47" t="n">
        <v>7338</v>
      </c>
      <c r="AO80" s="48" t="n">
        <v>718</v>
      </c>
      <c r="AP80" s="48" t="n">
        <v>821</v>
      </c>
      <c r="AQ80" s="48" t="n">
        <v>5844</v>
      </c>
      <c r="AR80" s="48" t="n">
        <v>5853</v>
      </c>
      <c r="IQ80" s="48" t="n">
        <v>422</v>
      </c>
      <c r="IR80" s="48" t="n">
        <v>451</v>
      </c>
      <c r="IS80" s="48" t="n">
        <v>908</v>
      </c>
      <c r="IT80" s="48" t="n">
        <v>971</v>
      </c>
      <c r="IV80" s="48" t="n">
        <f aca="false">IT80-IS80</f>
        <v>63</v>
      </c>
    </row>
    <row r="81" customFormat="false" ht="12.75" hidden="false" customHeight="false" outlineLevel="0" collapsed="false">
      <c r="A81" s="47" t="n">
        <v>246</v>
      </c>
      <c r="B81" s="47" t="n">
        <v>571</v>
      </c>
      <c r="C81" s="47" t="n">
        <v>8186</v>
      </c>
      <c r="D81" s="47" t="n">
        <v>8187</v>
      </c>
      <c r="K81" s="49" t="n">
        <v>479</v>
      </c>
      <c r="L81" s="49" t="n">
        <v>730</v>
      </c>
      <c r="M81" s="49" t="n">
        <v>7444</v>
      </c>
      <c r="N81" s="49" t="n">
        <v>7447</v>
      </c>
      <c r="AO81" s="48" t="n">
        <v>51</v>
      </c>
      <c r="AP81" s="48" t="n">
        <v>978</v>
      </c>
      <c r="AQ81" s="48" t="n">
        <v>5882</v>
      </c>
      <c r="AR81" s="48" t="n">
        <v>5891</v>
      </c>
      <c r="IQ81" s="48" t="n">
        <v>159</v>
      </c>
      <c r="IR81" s="48" t="n">
        <v>582</v>
      </c>
      <c r="IS81" s="48" t="n">
        <v>1000</v>
      </c>
      <c r="IT81" s="48" t="n">
        <v>1063</v>
      </c>
      <c r="IV81" s="48" t="n">
        <f aca="false">IT81-IS81</f>
        <v>63</v>
      </c>
    </row>
    <row r="82" customFormat="false" ht="12.75" hidden="false" customHeight="false" outlineLevel="0" collapsed="false">
      <c r="A82" s="47" t="n">
        <v>456</v>
      </c>
      <c r="B82" s="47" t="n">
        <v>475</v>
      </c>
      <c r="C82" s="47" t="n">
        <v>8205</v>
      </c>
      <c r="D82" s="47" t="n">
        <v>8206</v>
      </c>
      <c r="K82" s="47" t="n">
        <v>13</v>
      </c>
      <c r="L82" s="47" t="n">
        <v>806</v>
      </c>
      <c r="M82" s="47" t="n">
        <v>7626</v>
      </c>
      <c r="N82" s="47" t="n">
        <v>7629</v>
      </c>
      <c r="AO82" s="48" t="n">
        <v>649</v>
      </c>
      <c r="AP82" s="48" t="n">
        <v>890</v>
      </c>
      <c r="AQ82" s="48" t="n">
        <v>6015</v>
      </c>
      <c r="AR82" s="48" t="n">
        <v>6024</v>
      </c>
      <c r="IQ82" s="48" t="n">
        <v>48</v>
      </c>
      <c r="IR82" s="48" t="n">
        <v>268</v>
      </c>
      <c r="IS82" s="48" t="n">
        <v>285</v>
      </c>
      <c r="IT82" s="48" t="n">
        <v>349</v>
      </c>
      <c r="IV82" s="48" t="n">
        <f aca="false">IT82-IS82</f>
        <v>64</v>
      </c>
    </row>
    <row r="83" customFormat="false" ht="12.75" hidden="false" customHeight="false" outlineLevel="0" collapsed="false">
      <c r="A83" s="47" t="n">
        <v>97</v>
      </c>
      <c r="B83" s="47" t="n">
        <v>594</v>
      </c>
      <c r="C83" s="47" t="n">
        <v>8376</v>
      </c>
      <c r="D83" s="47" t="n">
        <v>8377</v>
      </c>
      <c r="K83" s="53" t="n">
        <v>361</v>
      </c>
      <c r="L83" s="53" t="n">
        <v>782</v>
      </c>
      <c r="M83" s="53" t="n">
        <v>7638</v>
      </c>
      <c r="N83" s="53" t="n">
        <v>7641</v>
      </c>
      <c r="AO83" s="48" t="n">
        <v>563</v>
      </c>
      <c r="AP83" s="48" t="n">
        <v>976</v>
      </c>
      <c r="AQ83" s="48" t="n">
        <v>6402</v>
      </c>
      <c r="AR83" s="48" t="n">
        <v>6411</v>
      </c>
      <c r="IQ83" s="48" t="n">
        <v>168</v>
      </c>
      <c r="IR83" s="48" t="n">
        <v>268</v>
      </c>
      <c r="IS83" s="48" t="n">
        <v>321</v>
      </c>
      <c r="IT83" s="48" t="n">
        <v>385</v>
      </c>
      <c r="IV83" s="48" t="n">
        <f aca="false">IT83-IS83</f>
        <v>64</v>
      </c>
    </row>
    <row r="84" customFormat="false" ht="12.75" hidden="false" customHeight="false" outlineLevel="0" collapsed="false">
      <c r="A84" s="49" t="n">
        <v>300</v>
      </c>
      <c r="B84" s="49" t="n">
        <v>571</v>
      </c>
      <c r="C84" s="49" t="n">
        <v>8429</v>
      </c>
      <c r="D84" s="49" t="n">
        <v>8430</v>
      </c>
      <c r="K84" s="47" t="n">
        <v>35</v>
      </c>
      <c r="L84" s="47" t="n">
        <v>838</v>
      </c>
      <c r="M84" s="47" t="n">
        <v>8085</v>
      </c>
      <c r="N84" s="47" t="n">
        <v>8088</v>
      </c>
      <c r="AO84" s="48" t="n">
        <v>523</v>
      </c>
      <c r="AP84" s="48" t="n">
        <v>998</v>
      </c>
      <c r="AQ84" s="48" t="n">
        <v>6485</v>
      </c>
      <c r="AR84" s="48" t="n">
        <v>6494</v>
      </c>
      <c r="IQ84" s="48" t="n">
        <v>172</v>
      </c>
      <c r="IR84" s="48" t="n">
        <v>336</v>
      </c>
      <c r="IS84" s="48" t="n">
        <v>441</v>
      </c>
      <c r="IT84" s="48" t="n">
        <v>505</v>
      </c>
      <c r="IV84" s="48" t="n">
        <f aca="false">IT84-IS84</f>
        <v>64</v>
      </c>
    </row>
    <row r="85" customFormat="false" ht="12.75" hidden="false" customHeight="false" outlineLevel="0" collapsed="false">
      <c r="A85" s="47" t="n">
        <v>448</v>
      </c>
      <c r="B85" s="47" t="n">
        <v>519</v>
      </c>
      <c r="C85" s="47" t="n">
        <v>8750</v>
      </c>
      <c r="D85" s="47" t="n">
        <v>8751</v>
      </c>
      <c r="K85" s="50" t="n">
        <v>628</v>
      </c>
      <c r="L85" s="50" t="n">
        <v>743</v>
      </c>
      <c r="M85" s="50" t="n">
        <v>8548</v>
      </c>
      <c r="N85" s="50" t="n">
        <v>8551</v>
      </c>
      <c r="AO85" s="48" t="n">
        <v>688</v>
      </c>
      <c r="AP85" s="48" t="n">
        <v>941</v>
      </c>
      <c r="AQ85" s="48" t="n">
        <v>6547</v>
      </c>
      <c r="AR85" s="48" t="n">
        <v>6556</v>
      </c>
      <c r="IQ85" s="48" t="n">
        <v>232</v>
      </c>
      <c r="IR85" s="48" t="n">
        <v>396</v>
      </c>
      <c r="IS85" s="48" t="n">
        <v>591</v>
      </c>
      <c r="IT85" s="48" t="n">
        <v>655</v>
      </c>
      <c r="IV85" s="48" t="n">
        <f aca="false">IT85-IS85</f>
        <v>64</v>
      </c>
    </row>
    <row r="86" customFormat="false" ht="12.75" hidden="false" customHeight="false" outlineLevel="0" collapsed="false">
      <c r="A86" s="47" t="n">
        <v>421</v>
      </c>
      <c r="B86" s="47" t="n">
        <v>540</v>
      </c>
      <c r="C86" s="47" t="n">
        <v>8795</v>
      </c>
      <c r="D86" s="47" t="n">
        <v>8796</v>
      </c>
      <c r="K86" s="47" t="n">
        <v>47</v>
      </c>
      <c r="L86" s="47" t="n">
        <v>874</v>
      </c>
      <c r="M86" s="47" t="n">
        <v>8612</v>
      </c>
      <c r="N86" s="47" t="n">
        <v>8615</v>
      </c>
      <c r="AO86" s="48" t="n">
        <v>296</v>
      </c>
      <c r="AP86" s="48" t="n">
        <v>1063</v>
      </c>
      <c r="AQ86" s="48" t="n">
        <v>6737</v>
      </c>
      <c r="AR86" s="48" t="n">
        <v>9746</v>
      </c>
      <c r="IQ86" s="48" t="n">
        <v>108</v>
      </c>
      <c r="IR86" s="48" t="n">
        <v>424</v>
      </c>
      <c r="IS86" s="48" t="n">
        <v>603</v>
      </c>
      <c r="IT86" s="48" t="n">
        <v>667</v>
      </c>
      <c r="IV86" s="48" t="n">
        <f aca="false">IT86-IS86</f>
        <v>64</v>
      </c>
    </row>
    <row r="87" customFormat="false" ht="12.75" hidden="false" customHeight="false" outlineLevel="0" collapsed="false">
      <c r="A87" s="49" t="n">
        <v>421</v>
      </c>
      <c r="B87" s="49" t="n">
        <v>540</v>
      </c>
      <c r="C87" s="49" t="n">
        <v>8795</v>
      </c>
      <c r="D87" s="49" t="n">
        <v>8796</v>
      </c>
      <c r="K87" s="47" t="n">
        <v>620</v>
      </c>
      <c r="L87" s="47" t="n">
        <v>769</v>
      </c>
      <c r="M87" s="47" t="n">
        <v>8774</v>
      </c>
      <c r="N87" s="47" t="n">
        <v>8777</v>
      </c>
      <c r="AO87" s="48" t="n">
        <v>127</v>
      </c>
      <c r="AP87" s="48" t="n">
        <v>1070</v>
      </c>
      <c r="AQ87" s="48" t="n">
        <v>6737</v>
      </c>
      <c r="AR87" s="48" t="n">
        <v>9746</v>
      </c>
      <c r="IQ87" s="48" t="n">
        <v>96</v>
      </c>
      <c r="IR87" s="48" t="n">
        <v>460</v>
      </c>
      <c r="IS87" s="48" t="n">
        <v>683</v>
      </c>
      <c r="IT87" s="48" t="n">
        <v>747</v>
      </c>
      <c r="IV87" s="48" t="n">
        <f aca="false">IT87-IS87</f>
        <v>64</v>
      </c>
    </row>
    <row r="88" customFormat="false" ht="12.75" hidden="false" customHeight="false" outlineLevel="0" collapsed="false">
      <c r="A88" s="47" t="n">
        <v>14</v>
      </c>
      <c r="B88" s="47" t="n">
        <v>617</v>
      </c>
      <c r="C88" s="47" t="n">
        <v>8848</v>
      </c>
      <c r="D88" s="47" t="n">
        <v>8849</v>
      </c>
      <c r="K88" s="53" t="n">
        <v>400</v>
      </c>
      <c r="L88" s="53" t="n">
        <v>863</v>
      </c>
      <c r="M88" s="53" t="n">
        <v>8860</v>
      </c>
      <c r="N88" s="53" t="n">
        <v>8863</v>
      </c>
      <c r="AO88" s="48" t="n">
        <v>201</v>
      </c>
      <c r="AP88" s="48" t="n">
        <v>1080</v>
      </c>
      <c r="AQ88" s="48" t="n">
        <v>6848</v>
      </c>
      <c r="AR88" s="48" t="n">
        <v>6857</v>
      </c>
      <c r="IQ88" s="48" t="n">
        <v>300</v>
      </c>
      <c r="IR88" s="48" t="n">
        <v>424</v>
      </c>
      <c r="IS88" s="48" t="n">
        <v>701</v>
      </c>
      <c r="IT88" s="48" t="n">
        <v>765</v>
      </c>
      <c r="IV88" s="48" t="n">
        <f aca="false">IT88-IS88</f>
        <v>64</v>
      </c>
    </row>
    <row r="89" customFormat="false" ht="12.75" hidden="false" customHeight="false" outlineLevel="0" collapsed="false">
      <c r="A89" s="49" t="n">
        <v>115</v>
      </c>
      <c r="B89" s="49" t="n">
        <v>618</v>
      </c>
      <c r="C89" s="49" t="n">
        <v>8898</v>
      </c>
      <c r="D89" s="49" t="n">
        <v>8899</v>
      </c>
      <c r="K89" s="56" t="n">
        <v>484</v>
      </c>
      <c r="L89" s="56" t="n">
        <v>905</v>
      </c>
      <c r="M89" s="56" t="n">
        <v>9743</v>
      </c>
      <c r="N89" s="56" t="n">
        <v>9746</v>
      </c>
      <c r="AO89" s="48" t="n">
        <v>801</v>
      </c>
      <c r="AP89" s="48" t="n">
        <v>930</v>
      </c>
      <c r="AQ89" s="48" t="n">
        <v>9683</v>
      </c>
      <c r="AR89" s="48" t="n">
        <v>6992</v>
      </c>
      <c r="IQ89" s="48" t="n">
        <v>12</v>
      </c>
      <c r="IR89" s="48" t="n">
        <v>496</v>
      </c>
      <c r="IS89" s="48" t="n">
        <v>765</v>
      </c>
      <c r="IT89" s="48" t="n">
        <v>829</v>
      </c>
      <c r="IV89" s="48" t="n">
        <f aca="false">IT89-IS89</f>
        <v>64</v>
      </c>
    </row>
    <row r="90" customFormat="false" ht="12.75" hidden="false" customHeight="false" outlineLevel="0" collapsed="false">
      <c r="A90" s="49" t="n">
        <v>72</v>
      </c>
      <c r="B90" s="49" t="n">
        <v>619</v>
      </c>
      <c r="C90" s="49" t="n">
        <v>8898</v>
      </c>
      <c r="D90" s="49" t="n">
        <v>8899</v>
      </c>
      <c r="K90" s="49"/>
      <c r="L90" s="49"/>
      <c r="M90" s="49"/>
      <c r="N90" s="49"/>
      <c r="AO90" s="48" t="n">
        <v>456</v>
      </c>
      <c r="AP90" s="48" t="n">
        <v>1077</v>
      </c>
      <c r="AQ90" s="48" t="n">
        <v>7051</v>
      </c>
      <c r="AR90" s="48" t="n">
        <v>7060</v>
      </c>
      <c r="IQ90" s="48" t="n">
        <v>354</v>
      </c>
      <c r="IR90" s="48" t="n">
        <v>430</v>
      </c>
      <c r="IS90" s="48" t="n">
        <v>771</v>
      </c>
      <c r="IT90" s="48" t="n">
        <v>835</v>
      </c>
      <c r="IV90" s="48" t="n">
        <f aca="false">IT90-IS90</f>
        <v>64</v>
      </c>
    </row>
    <row r="91" customFormat="false" ht="12.75" hidden="false" customHeight="false" outlineLevel="0" collapsed="false">
      <c r="A91" s="47" t="n">
        <v>261</v>
      </c>
      <c r="B91" s="47" t="n">
        <v>616</v>
      </c>
      <c r="C91" s="47" t="n">
        <v>9156</v>
      </c>
      <c r="D91" s="47" t="n">
        <v>9157</v>
      </c>
      <c r="K91" s="49"/>
      <c r="L91" s="49"/>
      <c r="M91" s="49"/>
      <c r="N91" s="49"/>
      <c r="AO91" s="48" t="n">
        <v>489</v>
      </c>
      <c r="AP91" s="48" t="n">
        <v>1080</v>
      </c>
      <c r="AQ91" s="48" t="n">
        <v>7136</v>
      </c>
      <c r="AR91" s="48" t="n">
        <v>7145</v>
      </c>
      <c r="IQ91" s="48" t="n">
        <v>294</v>
      </c>
      <c r="IR91" s="48" t="n">
        <v>490</v>
      </c>
      <c r="IS91" s="48" t="n">
        <v>831</v>
      </c>
      <c r="IT91" s="48" t="n">
        <v>895</v>
      </c>
      <c r="IV91" s="48" t="n">
        <f aca="false">IT91-IS91</f>
        <v>64</v>
      </c>
    </row>
    <row r="92" customFormat="false" ht="12.75" hidden="false" customHeight="false" outlineLevel="0" collapsed="false">
      <c r="A92" s="47" t="n">
        <v>314</v>
      </c>
      <c r="B92" s="47" t="n">
        <v>605</v>
      </c>
      <c r="C92" s="47" t="n">
        <v>9172</v>
      </c>
      <c r="D92" s="47" t="n">
        <v>9173</v>
      </c>
      <c r="K92" s="49"/>
      <c r="L92" s="49"/>
      <c r="M92" s="49"/>
      <c r="N92" s="49"/>
      <c r="AO92" s="48" t="n">
        <v>564</v>
      </c>
      <c r="AP92" s="48" t="n">
        <v>1095</v>
      </c>
      <c r="AQ92" s="48" t="n">
        <v>7430</v>
      </c>
      <c r="AR92" s="48" t="n">
        <v>7439</v>
      </c>
      <c r="IQ92" s="48" t="n">
        <v>80</v>
      </c>
      <c r="IR92" s="48" t="n">
        <v>524</v>
      </c>
      <c r="IS92" s="48" t="n">
        <v>835</v>
      </c>
      <c r="IT92" s="48" t="n">
        <v>899</v>
      </c>
      <c r="IV92" s="48" t="n">
        <f aca="false">IT92-IS92</f>
        <v>64</v>
      </c>
    </row>
    <row r="93" customFormat="false" ht="12.75" hidden="false" customHeight="false" outlineLevel="0" collapsed="false">
      <c r="A93" s="47" t="n">
        <v>434</v>
      </c>
      <c r="B93" s="47" t="n">
        <v>557</v>
      </c>
      <c r="C93" s="47" t="n">
        <v>9211</v>
      </c>
      <c r="D93" s="47" t="n">
        <v>9212</v>
      </c>
      <c r="K93" s="53"/>
      <c r="L93" s="53"/>
      <c r="M93" s="53"/>
      <c r="N93" s="53"/>
      <c r="AO93" s="48" t="n">
        <v>217</v>
      </c>
      <c r="AP93" s="48" t="n">
        <v>1142</v>
      </c>
      <c r="AQ93" s="48" t="n">
        <v>7448</v>
      </c>
      <c r="AR93" s="48" t="n">
        <v>7457</v>
      </c>
      <c r="IQ93" s="48" t="n">
        <v>76</v>
      </c>
      <c r="IR93" s="48" t="n">
        <v>552</v>
      </c>
      <c r="IS93" s="48" t="n">
        <v>905</v>
      </c>
      <c r="IT93" s="48" t="n">
        <v>969</v>
      </c>
      <c r="IV93" s="48" t="n">
        <f aca="false">IT93-IS93</f>
        <v>64</v>
      </c>
    </row>
    <row r="94" customFormat="false" ht="12.75" hidden="false" customHeight="false" outlineLevel="0" collapsed="false">
      <c r="A94" s="49" t="n">
        <v>434</v>
      </c>
      <c r="B94" s="49" t="n">
        <v>557</v>
      </c>
      <c r="C94" s="49" t="n">
        <v>9211</v>
      </c>
      <c r="D94" s="49" t="n">
        <v>9212</v>
      </c>
      <c r="K94" s="53"/>
      <c r="L94" s="53"/>
      <c r="M94" s="53"/>
      <c r="N94" s="53"/>
      <c r="AO94" s="48" t="n">
        <v>264</v>
      </c>
      <c r="AP94" s="48" t="n">
        <v>1143</v>
      </c>
      <c r="AQ94" s="48" t="n">
        <v>7478</v>
      </c>
      <c r="AR94" s="48" t="n">
        <v>7487</v>
      </c>
      <c r="IQ94" s="48" t="n">
        <v>376</v>
      </c>
      <c r="IR94" s="48" t="n">
        <v>492</v>
      </c>
      <c r="IS94" s="48" t="n">
        <v>915</v>
      </c>
      <c r="IT94" s="48" t="n">
        <v>979</v>
      </c>
      <c r="IV94" s="48" t="n">
        <f aca="false">IT94-IS94</f>
        <v>64</v>
      </c>
    </row>
    <row r="95" customFormat="false" ht="12.75" hidden="false" customHeight="false" outlineLevel="0" collapsed="false">
      <c r="A95" s="47" t="n">
        <v>90</v>
      </c>
      <c r="B95" s="47" t="n">
        <v>643</v>
      </c>
      <c r="C95" s="47" t="n">
        <v>9426</v>
      </c>
      <c r="D95" s="47" t="n">
        <v>9427</v>
      </c>
      <c r="K95" s="53"/>
      <c r="L95" s="53"/>
      <c r="M95" s="53"/>
      <c r="N95" s="53"/>
      <c r="AO95" s="48" t="n">
        <v>100</v>
      </c>
      <c r="AP95" s="48" t="n">
        <v>1151</v>
      </c>
      <c r="AQ95" s="48" t="n">
        <v>7513</v>
      </c>
      <c r="AR95" s="48" t="n">
        <v>7522</v>
      </c>
      <c r="IQ95" s="48" t="n">
        <v>72</v>
      </c>
      <c r="IR95" s="48" t="n">
        <v>556</v>
      </c>
      <c r="IS95" s="48" t="n">
        <v>915</v>
      </c>
      <c r="IT95" s="48" t="n">
        <v>979</v>
      </c>
      <c r="IV95" s="48" t="n">
        <f aca="false">IT95-IS95</f>
        <v>64</v>
      </c>
    </row>
    <row r="96" customFormat="false" ht="12.75" hidden="false" customHeight="false" outlineLevel="0" collapsed="false">
      <c r="A96" s="47" t="n">
        <v>139</v>
      </c>
      <c r="B96" s="47" t="n">
        <v>648</v>
      </c>
      <c r="C96" s="47" t="n">
        <v>9570</v>
      </c>
      <c r="D96" s="47" t="n">
        <v>9571</v>
      </c>
      <c r="AO96" s="48" t="n">
        <v>506</v>
      </c>
      <c r="AP96" s="48" t="n">
        <v>1123</v>
      </c>
      <c r="AQ96" s="48" t="n">
        <v>7562</v>
      </c>
      <c r="AR96" s="48" t="n">
        <v>7571</v>
      </c>
      <c r="IQ96" s="48" t="n">
        <v>218</v>
      </c>
      <c r="IR96" s="48" t="n">
        <v>566</v>
      </c>
      <c r="IS96" s="48" t="n">
        <v>967</v>
      </c>
      <c r="IT96" s="48" t="n">
        <v>1031</v>
      </c>
      <c r="IV96" s="48" t="n">
        <f aca="false">IT96-IS96</f>
        <v>64</v>
      </c>
    </row>
    <row r="97" customFormat="false" ht="12.75" hidden="false" customHeight="false" outlineLevel="0" collapsed="false">
      <c r="A97" s="49" t="n">
        <v>300</v>
      </c>
      <c r="B97" s="49" t="n">
        <v>631</v>
      </c>
      <c r="C97" s="49" t="n">
        <v>9630</v>
      </c>
      <c r="D97" s="49" t="n">
        <v>9631</v>
      </c>
      <c r="AO97" s="48" t="n">
        <v>307</v>
      </c>
      <c r="AP97" s="48" t="n">
        <v>1160</v>
      </c>
      <c r="AQ97" s="48" t="n">
        <v>7669</v>
      </c>
      <c r="AR97" s="48" t="n">
        <v>7678</v>
      </c>
      <c r="IQ97" s="48" t="n">
        <v>93</v>
      </c>
      <c r="IR97" s="48" t="n">
        <v>242</v>
      </c>
      <c r="IS97" s="48" t="n">
        <v>244</v>
      </c>
      <c r="IT97" s="48" t="n">
        <v>309</v>
      </c>
      <c r="IV97" s="48" t="n">
        <f aca="false">IT97-IS97</f>
        <v>65</v>
      </c>
    </row>
    <row r="98" customFormat="false" ht="12.75" hidden="false" customHeight="false" outlineLevel="0" collapsed="false">
      <c r="AO98" s="48" t="n">
        <v>540</v>
      </c>
      <c r="AP98" s="48" t="n">
        <v>1137</v>
      </c>
      <c r="AQ98" s="48" t="n">
        <v>7759</v>
      </c>
      <c r="AR98" s="48" t="n">
        <v>7768</v>
      </c>
      <c r="IQ98" s="48" t="n">
        <v>149</v>
      </c>
      <c r="IR98" s="48" t="n">
        <v>336</v>
      </c>
      <c r="IS98" s="48" t="n">
        <v>427</v>
      </c>
      <c r="IT98" s="48" t="n">
        <v>492</v>
      </c>
      <c r="IV98" s="48" t="n">
        <f aca="false">IT98-IS98</f>
        <v>65</v>
      </c>
    </row>
    <row r="99" customFormat="false" ht="12.75" hidden="false" customHeight="false" outlineLevel="0" collapsed="false">
      <c r="AO99" s="48" t="n">
        <v>369</v>
      </c>
      <c r="AP99" s="48" t="n">
        <v>1164</v>
      </c>
      <c r="AQ99" s="48" t="n">
        <v>7759</v>
      </c>
      <c r="AR99" s="48" t="n">
        <v>7768</v>
      </c>
      <c r="IQ99" s="48" t="n">
        <v>198</v>
      </c>
      <c r="IR99" s="48" t="n">
        <v>467</v>
      </c>
      <c r="IS99" s="48" t="n">
        <v>717</v>
      </c>
      <c r="IT99" s="48" t="n">
        <v>782</v>
      </c>
      <c r="IV99" s="48" t="n">
        <f aca="false">IT99-IS99</f>
        <v>65</v>
      </c>
    </row>
    <row r="100" customFormat="false" ht="12.75" hidden="false" customHeight="false" outlineLevel="0" collapsed="false">
      <c r="AO100" s="48" t="n">
        <v>135</v>
      </c>
      <c r="AP100" s="48" t="n">
        <v>1182</v>
      </c>
      <c r="AQ100" s="48" t="n">
        <v>7822</v>
      </c>
      <c r="AR100" s="48" t="n">
        <v>7831</v>
      </c>
      <c r="IQ100" s="48" t="n">
        <v>6</v>
      </c>
      <c r="IR100" s="48" t="n">
        <v>479</v>
      </c>
      <c r="IS100" s="48" t="n">
        <v>718</v>
      </c>
      <c r="IT100" s="48" t="n">
        <v>783</v>
      </c>
      <c r="IV100" s="48" t="n">
        <f aca="false">IT100-IS100</f>
        <v>65</v>
      </c>
    </row>
    <row r="101" customFormat="false" ht="12.75" hidden="false" customHeight="false" outlineLevel="0" collapsed="false">
      <c r="AO101" s="48" t="n">
        <v>355</v>
      </c>
      <c r="AP101" s="48" t="n">
        <v>1184</v>
      </c>
      <c r="AQ101" s="48" t="n">
        <v>7941</v>
      </c>
      <c r="AR101" s="48" t="n">
        <v>7950</v>
      </c>
      <c r="IQ101" s="48" t="n">
        <v>303</v>
      </c>
      <c r="IR101" s="48" t="n">
        <v>482</v>
      </c>
      <c r="IS101" s="48" t="n">
        <v>814</v>
      </c>
      <c r="IT101" s="48" t="n">
        <v>879</v>
      </c>
      <c r="IV101" s="48" t="n">
        <f aca="false">IT101-IS101</f>
        <v>65</v>
      </c>
    </row>
    <row r="102" customFormat="false" ht="12.75" hidden="false" customHeight="false" outlineLevel="0" collapsed="false">
      <c r="AO102" s="48" t="n">
        <v>920</v>
      </c>
      <c r="AP102" s="48" t="n">
        <v>979</v>
      </c>
      <c r="AQ102" s="48" t="n">
        <v>7970</v>
      </c>
      <c r="AR102" s="48" t="n">
        <v>7979</v>
      </c>
      <c r="IQ102" s="48" t="n">
        <v>357</v>
      </c>
      <c r="IR102" s="48" t="n">
        <v>518</v>
      </c>
      <c r="IS102" s="48" t="n">
        <v>940</v>
      </c>
      <c r="IT102" s="48" t="n">
        <v>1005</v>
      </c>
      <c r="IV102" s="48" t="n">
        <f aca="false">IT102-IS102</f>
        <v>65</v>
      </c>
    </row>
    <row r="103" customFormat="false" ht="12.75" hidden="false" customHeight="false" outlineLevel="0" collapsed="false">
      <c r="AO103" s="48" t="n">
        <v>480</v>
      </c>
      <c r="AP103" s="48" t="n">
        <v>1179</v>
      </c>
      <c r="AQ103" s="48" t="n">
        <v>8045</v>
      </c>
      <c r="AR103" s="48" t="n">
        <v>8054</v>
      </c>
      <c r="IQ103" s="48" t="n">
        <v>361</v>
      </c>
      <c r="IR103" s="48" t="n">
        <v>431</v>
      </c>
      <c r="IS103" s="48" t="n">
        <v>768</v>
      </c>
      <c r="IT103" s="48" t="n">
        <v>834</v>
      </c>
      <c r="IV103" s="48" t="n">
        <f aca="false">IT103-IS103</f>
        <v>66</v>
      </c>
    </row>
    <row r="104" customFormat="false" ht="12.75" hidden="false" customHeight="false" outlineLevel="0" collapsed="false">
      <c r="AO104" s="48" t="n">
        <v>57</v>
      </c>
      <c r="AP104" s="48" t="n">
        <v>1206</v>
      </c>
      <c r="AQ104" s="48" t="n">
        <v>8056</v>
      </c>
      <c r="AR104" s="48" t="n">
        <v>8065</v>
      </c>
      <c r="IQ104" s="48" t="n">
        <v>223</v>
      </c>
      <c r="IR104" s="48" t="n">
        <v>569</v>
      </c>
      <c r="IS104" s="48" t="n">
        <v>960</v>
      </c>
      <c r="IT104" s="48" t="n">
        <v>1026</v>
      </c>
      <c r="IV104" s="48" t="n">
        <f aca="false">IT104-IS104</f>
        <v>66</v>
      </c>
    </row>
    <row r="105" customFormat="false" ht="12.75" hidden="false" customHeight="false" outlineLevel="0" collapsed="false">
      <c r="AO105" s="48" t="n">
        <v>863</v>
      </c>
      <c r="AP105" s="48" t="n">
        <v>1036</v>
      </c>
      <c r="AQ105" s="48" t="n">
        <v>8057</v>
      </c>
      <c r="AR105" s="48" t="n">
        <v>8066</v>
      </c>
      <c r="IQ105" s="48" t="n">
        <v>159</v>
      </c>
      <c r="IR105" s="48" t="n">
        <v>214</v>
      </c>
      <c r="IS105" s="48" t="n">
        <v>228</v>
      </c>
      <c r="IT105" s="48" t="n">
        <v>295</v>
      </c>
      <c r="IV105" s="48" t="n">
        <f aca="false">IT105-IS105</f>
        <v>67</v>
      </c>
    </row>
    <row r="106" customFormat="false" ht="12.75" hidden="false" customHeight="false" outlineLevel="0" collapsed="false">
      <c r="AO106" s="48" t="n">
        <v>341</v>
      </c>
      <c r="AP106" s="48" t="n">
        <v>1198</v>
      </c>
      <c r="AQ106" s="48" t="n">
        <v>8067</v>
      </c>
      <c r="AR106" s="48" t="n">
        <v>8076</v>
      </c>
      <c r="IQ106" s="48" t="n">
        <v>174</v>
      </c>
      <c r="IR106" s="48" t="n">
        <v>247</v>
      </c>
      <c r="IS106" s="48" t="n">
        <v>284</v>
      </c>
      <c r="IT106" s="48" t="n">
        <v>351</v>
      </c>
      <c r="IV106" s="48" t="n">
        <f aca="false">IT106-IS106</f>
        <v>67</v>
      </c>
    </row>
    <row r="107" customFormat="false" ht="12.75" hidden="false" customHeight="false" outlineLevel="0" collapsed="false">
      <c r="AO107" s="48" t="n">
        <v>297</v>
      </c>
      <c r="AP107" s="48" t="n">
        <v>1236</v>
      </c>
      <c r="AQ107" s="48" t="n">
        <v>8416</v>
      </c>
      <c r="AR107" s="48" t="n">
        <v>8425</v>
      </c>
      <c r="IQ107" s="48" t="n">
        <v>201</v>
      </c>
      <c r="IR107" s="48" t="n">
        <v>268</v>
      </c>
      <c r="IS107" s="48" t="n">
        <v>335</v>
      </c>
      <c r="IT107" s="48" t="n">
        <v>402</v>
      </c>
      <c r="IV107" s="48" t="n">
        <f aca="false">IT107-IS107</f>
        <v>67</v>
      </c>
    </row>
    <row r="108" customFormat="false" ht="12.75" hidden="false" customHeight="false" outlineLevel="0" collapsed="false">
      <c r="AN108" s="52"/>
      <c r="AO108" s="52" t="n">
        <v>453</v>
      </c>
      <c r="AP108" s="52" t="n">
        <v>1224</v>
      </c>
      <c r="AQ108" s="52" t="n">
        <v>8443</v>
      </c>
      <c r="AR108" s="52" t="n">
        <v>8452</v>
      </c>
      <c r="AS108" s="52"/>
      <c r="AT108" s="52"/>
      <c r="IQ108" s="48" t="n">
        <v>191</v>
      </c>
      <c r="IR108" s="48" t="n">
        <v>290</v>
      </c>
      <c r="IS108" s="48" t="n">
        <v>361</v>
      </c>
      <c r="IT108" s="48" t="n">
        <v>428</v>
      </c>
      <c r="IV108" s="48" t="n">
        <f aca="false">IT108-IS108</f>
        <v>67</v>
      </c>
    </row>
    <row r="109" customFormat="false" ht="12.75" hidden="false" customHeight="false" outlineLevel="0" collapsed="false">
      <c r="AN109" s="52"/>
      <c r="AO109" s="52" t="n">
        <v>162</v>
      </c>
      <c r="AP109" s="52" t="n">
        <v>1245</v>
      </c>
      <c r="AQ109" s="52" t="n">
        <v>8459</v>
      </c>
      <c r="AR109" s="52" t="n">
        <v>8468</v>
      </c>
      <c r="AS109" s="52"/>
      <c r="AT109" s="52"/>
      <c r="IQ109" s="48" t="n">
        <v>69</v>
      </c>
      <c r="IR109" s="48" t="n">
        <v>328</v>
      </c>
      <c r="IS109" s="48" t="n">
        <v>387</v>
      </c>
      <c r="IT109" s="48" t="n">
        <v>454</v>
      </c>
      <c r="IV109" s="48" t="n">
        <f aca="false">IT109-IS109</f>
        <v>67</v>
      </c>
    </row>
    <row r="110" customFormat="false" ht="12.75" hidden="false" customHeight="false" outlineLevel="0" collapsed="false">
      <c r="AN110" s="52"/>
      <c r="AO110" s="52" t="n">
        <v>824</v>
      </c>
      <c r="AP110" s="52" t="n">
        <v>1129</v>
      </c>
      <c r="AQ110" s="52" t="n">
        <v>8599</v>
      </c>
      <c r="AR110" s="52" t="n">
        <v>8608</v>
      </c>
      <c r="AS110" s="52"/>
      <c r="AT110" s="52"/>
      <c r="IQ110" s="48" t="n">
        <v>18</v>
      </c>
      <c r="IR110" s="48" t="n">
        <v>349</v>
      </c>
      <c r="IS110" s="48" t="n">
        <v>426</v>
      </c>
      <c r="IT110" s="48" t="n">
        <v>493</v>
      </c>
      <c r="IV110" s="48" t="n">
        <f aca="false">IT110-IS110</f>
        <v>67</v>
      </c>
    </row>
    <row r="111" customFormat="false" ht="12.75" hidden="false" customHeight="false" outlineLevel="0" collapsed="false">
      <c r="AN111" s="52"/>
      <c r="AO111" s="52" t="n">
        <v>94</v>
      </c>
      <c r="AP111" s="52" t="n">
        <v>1265</v>
      </c>
      <c r="AQ111" s="52" t="n">
        <v>8656</v>
      </c>
      <c r="AR111" s="52" t="n">
        <v>8665</v>
      </c>
      <c r="AS111" s="52"/>
      <c r="AT111" s="52"/>
      <c r="IQ111" s="48" t="n">
        <v>232</v>
      </c>
      <c r="IR111" s="48" t="n">
        <v>327</v>
      </c>
      <c r="IS111" s="48" t="n">
        <v>452</v>
      </c>
      <c r="IT111" s="48" t="n">
        <v>519</v>
      </c>
      <c r="IV111" s="48" t="n">
        <f aca="false">IT111-IS111</f>
        <v>67</v>
      </c>
    </row>
    <row r="112" customFormat="false" ht="12.75" hidden="false" customHeight="false" outlineLevel="0" collapsed="false">
      <c r="AN112" s="52"/>
      <c r="AO112" s="52" t="n">
        <v>425</v>
      </c>
      <c r="AP112" s="52" t="n">
        <v>1276</v>
      </c>
      <c r="AQ112" s="52" t="n">
        <v>8928</v>
      </c>
      <c r="AR112" s="52" t="n">
        <v>8937</v>
      </c>
      <c r="AS112" s="52"/>
      <c r="AT112" s="52"/>
      <c r="IQ112" s="48" t="n">
        <v>40</v>
      </c>
      <c r="IR112" s="48" t="n">
        <v>381</v>
      </c>
      <c r="IS112" s="48" t="n">
        <v>491</v>
      </c>
      <c r="IT112" s="48" t="n">
        <v>558</v>
      </c>
      <c r="IV112" s="48" t="n">
        <f aca="false">IT112-IS112</f>
        <v>67</v>
      </c>
    </row>
    <row r="113" customFormat="false" ht="12.75" hidden="false" customHeight="false" outlineLevel="0" collapsed="false">
      <c r="AN113" s="52"/>
      <c r="AO113" s="52" t="n">
        <v>147</v>
      </c>
      <c r="AP113" s="52" t="n">
        <v>1296</v>
      </c>
      <c r="AQ113" s="52" t="n">
        <v>8981</v>
      </c>
      <c r="AR113" s="52" t="n">
        <v>8990</v>
      </c>
      <c r="AS113" s="52"/>
      <c r="AT113" s="52"/>
      <c r="IQ113" s="48" t="n">
        <v>193</v>
      </c>
      <c r="IR113" s="48" t="n">
        <v>366</v>
      </c>
      <c r="IS113" s="48" t="n">
        <v>495</v>
      </c>
      <c r="IT113" s="48" t="n">
        <v>562</v>
      </c>
      <c r="IV113" s="48" t="n">
        <f aca="false">IT113-IS113</f>
        <v>67</v>
      </c>
    </row>
    <row r="114" customFormat="false" ht="12.75" hidden="false" customHeight="false" outlineLevel="0" collapsed="false">
      <c r="AN114" s="52"/>
      <c r="AO114" s="52" t="n">
        <v>241</v>
      </c>
      <c r="AP114" s="52" t="n">
        <v>1298</v>
      </c>
      <c r="AQ114" s="52" t="n">
        <v>9024</v>
      </c>
      <c r="AR114" s="52" t="n">
        <v>9033</v>
      </c>
      <c r="AS114" s="52"/>
      <c r="AT114" s="52"/>
      <c r="IQ114" s="48" t="n">
        <v>101</v>
      </c>
      <c r="IR114" s="48" t="n">
        <v>488</v>
      </c>
      <c r="IS114" s="48" t="n">
        <v>730</v>
      </c>
      <c r="IT114" s="48" t="n">
        <v>797</v>
      </c>
      <c r="IV114" s="48" t="n">
        <f aca="false">IT114-IS114</f>
        <v>67</v>
      </c>
    </row>
    <row r="115" customFormat="false" ht="12.75" hidden="false" customHeight="false" outlineLevel="0" collapsed="false">
      <c r="AN115" s="52"/>
      <c r="AO115" s="52" t="n">
        <v>60</v>
      </c>
      <c r="AP115" s="52" t="n">
        <v>1329</v>
      </c>
      <c r="AQ115" s="52" t="n">
        <v>9320</v>
      </c>
      <c r="AR115" s="52" t="n">
        <v>9329</v>
      </c>
      <c r="AS115" s="52"/>
      <c r="AT115" s="52"/>
      <c r="IQ115" s="48" t="n">
        <v>76</v>
      </c>
      <c r="IR115" s="48" t="n">
        <v>543</v>
      </c>
      <c r="IS115" s="48" t="n">
        <v>860</v>
      </c>
      <c r="IT115" s="48" t="n">
        <v>927</v>
      </c>
      <c r="IV115" s="48" t="n">
        <f aca="false">IT115-IS115</f>
        <v>67</v>
      </c>
    </row>
    <row r="116" customFormat="false" ht="12.75" hidden="false" customHeight="false" outlineLevel="0" collapsed="false">
      <c r="AN116" s="52"/>
      <c r="AO116" s="52" t="n">
        <v>381</v>
      </c>
      <c r="AP116" s="52" t="n">
        <v>1332</v>
      </c>
      <c r="AQ116" s="52" t="n">
        <v>9460</v>
      </c>
      <c r="AR116" s="52" t="n">
        <v>9469</v>
      </c>
      <c r="AS116" s="52"/>
      <c r="AT116" s="52"/>
      <c r="IQ116" s="48" t="n">
        <v>259</v>
      </c>
      <c r="IR116" s="48" t="n">
        <v>534</v>
      </c>
      <c r="IS116" s="48" t="n">
        <v>885</v>
      </c>
      <c r="IT116" s="48" t="n">
        <v>952</v>
      </c>
      <c r="IV116" s="48" t="n">
        <f aca="false">IT116-IS116</f>
        <v>67</v>
      </c>
    </row>
    <row r="117" customFormat="false" ht="12.75" hidden="false" customHeight="false" outlineLevel="0" collapsed="false">
      <c r="AN117" s="52"/>
      <c r="AO117" s="52" t="n">
        <v>192</v>
      </c>
      <c r="AP117" s="52" t="n">
        <v>1341</v>
      </c>
      <c r="AQ117" s="52" t="n">
        <v>9460</v>
      </c>
      <c r="AR117" s="52" t="n">
        <v>9469</v>
      </c>
      <c r="AS117" s="52"/>
      <c r="AT117" s="52"/>
      <c r="IQ117" s="48" t="n">
        <v>149</v>
      </c>
      <c r="IR117" s="48" t="n">
        <v>584</v>
      </c>
      <c r="IS117" s="48" t="n">
        <v>970</v>
      </c>
      <c r="IT117" s="48" t="n">
        <v>1037</v>
      </c>
      <c r="IV117" s="48" t="n">
        <f aca="false">IT117-IS117</f>
        <v>67</v>
      </c>
    </row>
    <row r="118" customFormat="false" ht="12.75" hidden="false" customHeight="false" outlineLevel="0" collapsed="false">
      <c r="AN118" s="52"/>
      <c r="AO118" s="52" t="n">
        <v>942</v>
      </c>
      <c r="AP118" s="52" t="n">
        <v>1167</v>
      </c>
      <c r="AQ118" s="52" t="n">
        <v>9473</v>
      </c>
      <c r="AR118" s="52" t="n">
        <v>8482</v>
      </c>
      <c r="AS118" s="52"/>
      <c r="AT118" s="52"/>
      <c r="IQ118" s="48" t="n">
        <v>445</v>
      </c>
      <c r="IR118" s="48" t="n">
        <v>452</v>
      </c>
      <c r="IS118" s="48" t="n">
        <v>899</v>
      </c>
      <c r="IT118" s="48" t="n">
        <v>968</v>
      </c>
      <c r="IV118" s="48" t="n">
        <f aca="false">IT118-IS118</f>
        <v>69</v>
      </c>
    </row>
    <row r="119" customFormat="false" ht="12.75" hidden="false" customHeight="false" outlineLevel="0" collapsed="false">
      <c r="AN119" s="52"/>
      <c r="AO119" s="52" t="n">
        <v>933</v>
      </c>
      <c r="AP119" s="52" t="n">
        <v>1176</v>
      </c>
      <c r="AQ119" s="52" t="n">
        <v>9499</v>
      </c>
      <c r="AR119" s="52" t="n">
        <v>9508</v>
      </c>
      <c r="AS119" s="52"/>
      <c r="AT119" s="52"/>
      <c r="IQ119" s="48" t="n">
        <v>97</v>
      </c>
      <c r="IR119" s="48" t="n">
        <v>333</v>
      </c>
      <c r="IS119" s="48" t="n">
        <v>389</v>
      </c>
      <c r="IT119" s="48" t="n">
        <v>459</v>
      </c>
      <c r="IV119" s="48" t="n">
        <f aca="false">IT119-IS119</f>
        <v>70</v>
      </c>
    </row>
    <row r="120" customFormat="false" ht="12.75" hidden="false" customHeight="false" outlineLevel="0" collapsed="false">
      <c r="AN120" s="52"/>
      <c r="AO120" s="52" t="n">
        <v>804</v>
      </c>
      <c r="AP120" s="52" t="n">
        <v>1269</v>
      </c>
      <c r="AQ120" s="52" t="n">
        <v>9739</v>
      </c>
      <c r="AR120" s="52" t="n">
        <v>9748</v>
      </c>
      <c r="AS120" s="52"/>
      <c r="AT120" s="52"/>
      <c r="IQ120" s="48" t="n">
        <v>213</v>
      </c>
      <c r="IR120" s="48" t="n">
        <v>284</v>
      </c>
      <c r="IS120" s="48" t="n">
        <v>355</v>
      </c>
      <c r="IT120" s="48" t="n">
        <v>426</v>
      </c>
      <c r="IV120" s="48" t="n">
        <f aca="false">IT120-IS120</f>
        <v>71</v>
      </c>
    </row>
    <row r="121" customFormat="false" ht="12.75" hidden="false" customHeight="false" outlineLevel="0" collapsed="false">
      <c r="AN121" s="52"/>
      <c r="AO121" s="52" t="n">
        <v>776</v>
      </c>
      <c r="AP121" s="52" t="n">
        <v>1285</v>
      </c>
      <c r="AQ121" s="52" t="n">
        <v>9788</v>
      </c>
      <c r="AR121" s="52" t="n">
        <v>9797</v>
      </c>
      <c r="AS121" s="52"/>
      <c r="AT121" s="52"/>
      <c r="IQ121" s="48" t="n">
        <v>183</v>
      </c>
      <c r="IR121" s="48" t="n">
        <v>201</v>
      </c>
      <c r="IS121" s="48" t="n">
        <v>220</v>
      </c>
      <c r="IT121" s="48" t="n">
        <v>292</v>
      </c>
      <c r="IV121" s="48" t="n">
        <f aca="false">IT121-IS121</f>
        <v>72</v>
      </c>
    </row>
    <row r="122" customFormat="false" ht="12.75" hidden="false" customHeight="false" outlineLevel="0" collapsed="false">
      <c r="AN122" s="52"/>
      <c r="AO122" s="52" t="n">
        <v>94</v>
      </c>
      <c r="AP122" s="52" t="n">
        <v>1373</v>
      </c>
      <c r="AQ122" s="52" t="n">
        <v>9788</v>
      </c>
      <c r="AR122" s="52" t="n">
        <v>9797</v>
      </c>
      <c r="AS122" s="52"/>
      <c r="AT122" s="52"/>
      <c r="IQ122" s="48" t="n">
        <v>87</v>
      </c>
      <c r="IR122" s="48" t="n">
        <v>297</v>
      </c>
      <c r="IS122" s="48" t="n">
        <v>316</v>
      </c>
      <c r="IT122" s="48" t="n">
        <v>388</v>
      </c>
      <c r="IV122" s="48" t="n">
        <f aca="false">IT122-IS122</f>
        <v>72</v>
      </c>
    </row>
    <row r="123" customFormat="false" ht="12.75" hidden="false" customHeight="false" outlineLevel="0" collapsed="false">
      <c r="AO123" s="48" t="n">
        <v>326</v>
      </c>
      <c r="AP123" s="48" t="n">
        <v>1375</v>
      </c>
      <c r="AQ123" s="48" t="n">
        <v>9873</v>
      </c>
      <c r="AR123" s="48" t="n">
        <v>9882</v>
      </c>
      <c r="IQ123" s="48" t="n">
        <v>32</v>
      </c>
      <c r="IR123" s="48" t="n">
        <v>310</v>
      </c>
      <c r="IS123" s="48" t="n">
        <v>335</v>
      </c>
      <c r="IT123" s="48" t="n">
        <v>407</v>
      </c>
      <c r="IV123" s="48" t="n">
        <f aca="false">IT123-IS123</f>
        <v>72</v>
      </c>
    </row>
    <row r="124" customFormat="false" ht="12.75" hidden="false" customHeight="false" outlineLevel="0" collapsed="false">
      <c r="IQ124" s="48" t="n">
        <v>22</v>
      </c>
      <c r="IR124" s="48" t="n">
        <v>320</v>
      </c>
      <c r="IS124" s="48" t="n">
        <v>353</v>
      </c>
      <c r="IT124" s="48" t="n">
        <v>425</v>
      </c>
      <c r="IV124" s="48" t="n">
        <f aca="false">IT124-IS124</f>
        <v>72</v>
      </c>
    </row>
    <row r="125" customFormat="false" ht="12.75" hidden="false" customHeight="false" outlineLevel="0" collapsed="false">
      <c r="IQ125" s="48" t="n">
        <v>160</v>
      </c>
      <c r="IR125" s="48" t="n">
        <v>326</v>
      </c>
      <c r="IS125" s="48" t="n">
        <v>387</v>
      </c>
      <c r="IT125" s="48" t="n">
        <v>459</v>
      </c>
      <c r="IV125" s="48" t="n">
        <f aca="false">IT125-IS125</f>
        <v>72</v>
      </c>
    </row>
    <row r="126" customFormat="false" ht="12.75" hidden="false" customHeight="false" outlineLevel="0" collapsed="false">
      <c r="IQ126" s="48" t="n">
        <v>60</v>
      </c>
      <c r="IR126" s="48" t="n">
        <v>342</v>
      </c>
      <c r="IS126" s="48" t="n">
        <v>395</v>
      </c>
      <c r="IT126" s="48" t="n">
        <v>467</v>
      </c>
      <c r="IV126" s="48" t="n">
        <f aca="false">IT126-IS126</f>
        <v>72</v>
      </c>
    </row>
    <row r="127" customFormat="false" ht="12.75" hidden="false" customHeight="false" outlineLevel="0" collapsed="false">
      <c r="IQ127" s="48" t="n">
        <v>87</v>
      </c>
      <c r="IR127" s="48" t="n">
        <v>369</v>
      </c>
      <c r="IS127" s="48" t="n">
        <v>449</v>
      </c>
      <c r="IT127" s="48" t="n">
        <v>521</v>
      </c>
      <c r="IV127" s="48" t="n">
        <f aca="false">IT127-IS127</f>
        <v>72</v>
      </c>
    </row>
    <row r="128" customFormat="false" ht="12.75" hidden="false" customHeight="false" outlineLevel="0" collapsed="false">
      <c r="IQ128" s="48" t="n">
        <v>319</v>
      </c>
      <c r="IR128" s="48" t="n">
        <v>329</v>
      </c>
      <c r="IS128" s="48" t="n">
        <v>525</v>
      </c>
      <c r="IT128" s="48" t="n">
        <v>597</v>
      </c>
      <c r="IV128" s="48" t="n">
        <f aca="false">IT128-IS128</f>
        <v>72</v>
      </c>
    </row>
    <row r="129" customFormat="false" ht="12.75" hidden="false" customHeight="false" outlineLevel="0" collapsed="false">
      <c r="IQ129" s="48" t="n">
        <v>309</v>
      </c>
      <c r="IR129" s="48" t="n">
        <v>363</v>
      </c>
      <c r="IS129" s="48" t="n">
        <v>562</v>
      </c>
      <c r="IT129" s="48" t="n">
        <v>634</v>
      </c>
      <c r="IV129" s="48" t="n">
        <f aca="false">IT129-IS129</f>
        <v>72</v>
      </c>
    </row>
    <row r="130" customFormat="false" ht="12.75" hidden="false" customHeight="false" outlineLevel="0" collapsed="false">
      <c r="IQ130" s="48" t="n">
        <v>21</v>
      </c>
      <c r="IR130" s="48" t="n">
        <v>435</v>
      </c>
      <c r="IS130" s="48" t="n">
        <v>581</v>
      </c>
      <c r="IT130" s="48" t="n">
        <v>653</v>
      </c>
      <c r="IV130" s="48" t="n">
        <f aca="false">IT130-IS130</f>
        <v>72</v>
      </c>
    </row>
    <row r="131" customFormat="false" ht="12.75" hidden="false" customHeight="false" outlineLevel="0" collapsed="false">
      <c r="IQ131" s="48" t="n">
        <v>16</v>
      </c>
      <c r="IR131" s="48" t="n">
        <v>470</v>
      </c>
      <c r="IS131" s="48" t="n">
        <v>657</v>
      </c>
      <c r="IT131" s="48" t="n">
        <v>729</v>
      </c>
      <c r="IV131" s="48" t="n">
        <f aca="false">IT131-IS131</f>
        <v>72</v>
      </c>
    </row>
    <row r="132" customFormat="false" ht="12.75" hidden="false" customHeight="false" outlineLevel="0" collapsed="false">
      <c r="IQ132" s="48" t="n">
        <v>177</v>
      </c>
      <c r="IR132" s="48" t="n">
        <v>495</v>
      </c>
      <c r="IS132" s="48" t="n">
        <v>730</v>
      </c>
      <c r="IT132" s="48" t="n">
        <v>802</v>
      </c>
      <c r="IV132" s="48" t="n">
        <f aca="false">IT132-IS132</f>
        <v>72</v>
      </c>
    </row>
    <row r="133" customFormat="false" ht="12.75" hidden="false" customHeight="false" outlineLevel="0" collapsed="false">
      <c r="IQ133" s="48" t="n">
        <v>139</v>
      </c>
      <c r="IR133" s="48" t="n">
        <v>509</v>
      </c>
      <c r="IS133" s="48" t="n">
        <v>753</v>
      </c>
      <c r="IT133" s="48" t="n">
        <v>825</v>
      </c>
      <c r="IV133" s="48" t="n">
        <f aca="false">IT133-IS133</f>
        <v>72</v>
      </c>
    </row>
    <row r="134" customFormat="false" ht="12.75" hidden="false" customHeight="false" outlineLevel="0" collapsed="false">
      <c r="IQ134" s="48" t="n">
        <v>159</v>
      </c>
      <c r="IR134" s="48" t="n">
        <v>513</v>
      </c>
      <c r="IS134" s="48" t="n">
        <v>766</v>
      </c>
      <c r="IT134" s="48" t="n">
        <v>838</v>
      </c>
      <c r="IV134" s="48" t="n">
        <f aca="false">IT134-IS134</f>
        <v>72</v>
      </c>
    </row>
    <row r="135" customFormat="false" ht="12.75" hidden="false" customHeight="false" outlineLevel="0" collapsed="false">
      <c r="IQ135" s="48" t="n">
        <v>84</v>
      </c>
      <c r="IR135" s="48" t="n">
        <v>534</v>
      </c>
      <c r="IS135" s="48" t="n">
        <v>805</v>
      </c>
      <c r="IT135" s="48" t="n">
        <v>877</v>
      </c>
      <c r="IV135" s="48" t="n">
        <f aca="false">IT135-IS135</f>
        <v>72</v>
      </c>
    </row>
    <row r="136" customFormat="false" ht="12.75" hidden="false" customHeight="false" outlineLevel="0" collapsed="false">
      <c r="IQ136" s="48" t="n">
        <v>83</v>
      </c>
      <c r="IR136" s="48" t="n">
        <v>565</v>
      </c>
      <c r="IS136" s="48" t="n">
        <v>879</v>
      </c>
      <c r="IT136" s="48" t="n">
        <v>951</v>
      </c>
      <c r="IV136" s="48" t="n">
        <f aca="false">IT136-IS136</f>
        <v>72</v>
      </c>
    </row>
    <row r="137" customFormat="false" ht="12.75" hidden="false" customHeight="false" outlineLevel="0" collapsed="false">
      <c r="IQ137" s="48" t="n">
        <v>219</v>
      </c>
      <c r="IR137" s="48" t="n">
        <v>292</v>
      </c>
      <c r="IS137" s="48" t="n">
        <v>365</v>
      </c>
      <c r="IT137" s="48" t="n">
        <v>438</v>
      </c>
      <c r="IV137" s="48" t="n">
        <f aca="false">IT137-IS137</f>
        <v>73</v>
      </c>
    </row>
    <row r="138" customFormat="false" ht="12.75" hidden="false" customHeight="false" outlineLevel="0" collapsed="false">
      <c r="IQ138" s="48" t="n">
        <v>47</v>
      </c>
      <c r="IR138" s="48" t="n">
        <v>350</v>
      </c>
      <c r="IS138" s="48" t="n">
        <v>406</v>
      </c>
      <c r="IT138" s="48" t="n">
        <v>479</v>
      </c>
      <c r="IV138" s="48" t="n">
        <f aca="false">IT138-IS138</f>
        <v>73</v>
      </c>
    </row>
    <row r="139" customFormat="false" ht="12.75" hidden="false" customHeight="false" outlineLevel="0" collapsed="false">
      <c r="IQ139" s="48" t="n">
        <v>191</v>
      </c>
      <c r="IR139" s="48" t="n">
        <v>332</v>
      </c>
      <c r="IS139" s="48" t="n">
        <v>409</v>
      </c>
      <c r="IT139" s="48" t="n">
        <v>482</v>
      </c>
      <c r="IV139" s="48" t="n">
        <f aca="false">IT139-IS139</f>
        <v>73</v>
      </c>
    </row>
    <row r="140" customFormat="false" ht="12.75" hidden="false" customHeight="false" outlineLevel="0" collapsed="false">
      <c r="IQ140" s="48" t="n">
        <v>73</v>
      </c>
      <c r="IR140" s="48" t="n">
        <v>438</v>
      </c>
      <c r="IS140" s="48" t="n">
        <v>584</v>
      </c>
      <c r="IT140" s="48" t="n">
        <v>657</v>
      </c>
      <c r="IV140" s="48" t="n">
        <f aca="false">IT140-IS140</f>
        <v>73</v>
      </c>
    </row>
    <row r="141" customFormat="false" ht="12.75" hidden="false" customHeight="false" outlineLevel="0" collapsed="false">
      <c r="IQ141" s="48" t="n">
        <v>355</v>
      </c>
      <c r="IR141" s="48" t="n">
        <v>372</v>
      </c>
      <c r="IS141" s="48" t="n">
        <v>626</v>
      </c>
      <c r="IT141" s="48" t="n">
        <v>699</v>
      </c>
      <c r="IV141" s="48" t="n">
        <f aca="false">IT141-IS141</f>
        <v>73</v>
      </c>
    </row>
    <row r="142" customFormat="false" ht="12.75" hidden="false" customHeight="false" outlineLevel="0" collapsed="false">
      <c r="IQ142" s="48" t="n">
        <v>226</v>
      </c>
      <c r="IR142" s="48" t="n">
        <v>501</v>
      </c>
      <c r="IS142" s="48" t="n">
        <v>755</v>
      </c>
      <c r="IT142" s="48" t="n">
        <v>828</v>
      </c>
      <c r="IV142" s="48" t="n">
        <f aca="false">IT142-IS142</f>
        <v>73</v>
      </c>
    </row>
    <row r="143" customFormat="false" ht="12.75" hidden="false" customHeight="false" outlineLevel="0" collapsed="false">
      <c r="IQ143" s="48" t="n">
        <v>291</v>
      </c>
      <c r="IR143" s="48" t="n">
        <v>502</v>
      </c>
      <c r="IS143" s="48" t="n">
        <v>794</v>
      </c>
      <c r="IT143" s="48" t="n">
        <v>867</v>
      </c>
      <c r="IV143" s="48" t="n">
        <f aca="false">IT143-IS143</f>
        <v>73</v>
      </c>
    </row>
    <row r="144" customFormat="false" ht="12.75" hidden="false" customHeight="false" outlineLevel="0" collapsed="false">
      <c r="IQ144" s="48" t="n">
        <v>14</v>
      </c>
      <c r="IR144" s="48" t="n">
        <v>545</v>
      </c>
      <c r="IS144" s="48" t="n">
        <v>823</v>
      </c>
      <c r="IT144" s="48" t="n">
        <v>896</v>
      </c>
      <c r="IV144" s="48" t="n">
        <f aca="false">IT144-IS144</f>
        <v>73</v>
      </c>
    </row>
    <row r="145" customFormat="false" ht="12.75" hidden="false" customHeight="false" outlineLevel="0" collapsed="false">
      <c r="IQ145" s="48" t="n">
        <v>359</v>
      </c>
      <c r="IR145" s="48" t="n">
        <v>369</v>
      </c>
      <c r="IS145" s="48" t="n">
        <v>622</v>
      </c>
      <c r="IT145" s="48" t="n">
        <v>696</v>
      </c>
      <c r="IV145" s="48" t="n">
        <f aca="false">IT145-IS145</f>
        <v>74</v>
      </c>
    </row>
    <row r="146" customFormat="false" ht="12.75" hidden="false" customHeight="false" outlineLevel="0" collapsed="false">
      <c r="IQ146" s="48" t="n">
        <v>221</v>
      </c>
      <c r="IR146" s="48" t="n">
        <v>507</v>
      </c>
      <c r="IS146" s="48" t="n">
        <v>760</v>
      </c>
      <c r="IT146" s="48" t="n">
        <v>834</v>
      </c>
      <c r="IV146" s="48" t="n">
        <f aca="false">IT146-IS146</f>
        <v>74</v>
      </c>
    </row>
    <row r="147" customFormat="false" ht="12.75" hidden="false" customHeight="false" outlineLevel="0" collapsed="false">
      <c r="IQ147" s="48" t="n">
        <v>407</v>
      </c>
      <c r="IR147" s="48" t="n">
        <v>555</v>
      </c>
      <c r="IS147" s="48" t="n">
        <v>999</v>
      </c>
      <c r="IT147" s="48" t="n">
        <v>1073</v>
      </c>
      <c r="IV147" s="48" t="n">
        <f aca="false">IT147-IS147</f>
        <v>74</v>
      </c>
    </row>
    <row r="148" customFormat="false" ht="12.75" hidden="false" customHeight="false" outlineLevel="0" collapsed="false">
      <c r="IQ148" s="48" t="n">
        <v>199</v>
      </c>
      <c r="IR148" s="48" t="n">
        <v>393</v>
      </c>
      <c r="IS148" s="48" t="n">
        <v>510</v>
      </c>
      <c r="IT148" s="48" t="n">
        <v>586</v>
      </c>
      <c r="IV148" s="48" t="n">
        <f aca="false">IT148-IS148</f>
        <v>76</v>
      </c>
    </row>
    <row r="149" customFormat="false" ht="12.75" hidden="false" customHeight="false" outlineLevel="0" collapsed="false">
      <c r="IQ149" s="48" t="n">
        <v>9</v>
      </c>
      <c r="IR149" s="48" t="n">
        <v>583</v>
      </c>
      <c r="IS149" s="48" t="n">
        <v>894</v>
      </c>
      <c r="IT149" s="48" t="n">
        <v>970</v>
      </c>
      <c r="IV149" s="48" t="n">
        <f aca="false">IT149-IS149</f>
        <v>76</v>
      </c>
    </row>
    <row r="150" customFormat="false" ht="12.75" hidden="false" customHeight="false" outlineLevel="0" collapsed="false">
      <c r="IQ150" s="48" t="n">
        <v>178</v>
      </c>
      <c r="IR150" s="48" t="n">
        <v>295</v>
      </c>
      <c r="IS150" s="48" t="n">
        <v>329</v>
      </c>
      <c r="IT150" s="48" t="n">
        <v>406</v>
      </c>
      <c r="IV150" s="48" t="n">
        <f aca="false">IT150-IS150</f>
        <v>77</v>
      </c>
    </row>
    <row r="151" customFormat="false" ht="12.75" hidden="false" customHeight="false" outlineLevel="0" collapsed="false">
      <c r="IQ151" s="48" t="n">
        <v>45</v>
      </c>
      <c r="IR151" s="48" t="n">
        <v>428</v>
      </c>
      <c r="IS151" s="48" t="n">
        <v>544</v>
      </c>
      <c r="IT151" s="48" t="n">
        <v>621</v>
      </c>
      <c r="IV151" s="48" t="n">
        <f aca="false">IT151-IS151</f>
        <v>77</v>
      </c>
    </row>
    <row r="152" customFormat="false" ht="12.75" hidden="false" customHeight="false" outlineLevel="0" collapsed="false">
      <c r="IQ152" s="48" t="n">
        <v>285</v>
      </c>
      <c r="IR152" s="48" t="n">
        <v>386</v>
      </c>
      <c r="IS152" s="48" t="n">
        <v>552</v>
      </c>
      <c r="IT152" s="48" t="n">
        <v>629</v>
      </c>
      <c r="IV152" s="48" t="n">
        <f aca="false">IT152-IS152</f>
        <v>77</v>
      </c>
    </row>
    <row r="153" customFormat="false" ht="12.75" hidden="false" customHeight="false" outlineLevel="0" collapsed="false">
      <c r="IQ153" s="48" t="n">
        <v>246</v>
      </c>
      <c r="IR153" s="48" t="n">
        <v>425</v>
      </c>
      <c r="IS153" s="48" t="n">
        <v>591</v>
      </c>
      <c r="IT153" s="48" t="n">
        <v>668</v>
      </c>
      <c r="IV153" s="48" t="n">
        <f aca="false">IT153-IS153</f>
        <v>77</v>
      </c>
    </row>
    <row r="154" customFormat="false" ht="12.75" hidden="false" customHeight="false" outlineLevel="0" collapsed="false">
      <c r="IQ154" s="48" t="n">
        <v>85</v>
      </c>
      <c r="IR154" s="48" t="n">
        <v>586</v>
      </c>
      <c r="IS154" s="48" t="n">
        <v>896</v>
      </c>
      <c r="IT154" s="48" t="n">
        <v>973</v>
      </c>
      <c r="IV154" s="48" t="n">
        <f aca="false">IT154-IS154</f>
        <v>77</v>
      </c>
    </row>
    <row r="155" customFormat="false" ht="12.75" hidden="false" customHeight="false" outlineLevel="0" collapsed="false">
      <c r="IQ155" s="48" t="n">
        <v>85</v>
      </c>
      <c r="IR155" s="48" t="n">
        <v>353</v>
      </c>
      <c r="IS155" s="48" t="n">
        <v>397</v>
      </c>
      <c r="IT155" s="48" t="n">
        <v>475</v>
      </c>
      <c r="IV155" s="48" t="n">
        <f aca="false">IT155-IS155</f>
        <v>78</v>
      </c>
    </row>
    <row r="156" customFormat="false" ht="12.75" hidden="false" customHeight="false" outlineLevel="0" collapsed="false">
      <c r="IQ156" s="48" t="n">
        <v>193</v>
      </c>
      <c r="IR156" s="48" t="n">
        <v>461</v>
      </c>
      <c r="IS156" s="48" t="n">
        <v>631</v>
      </c>
      <c r="IT156" s="48" t="n">
        <v>709</v>
      </c>
      <c r="IV156" s="48" t="n">
        <f aca="false">IT156-IS156</f>
        <v>78</v>
      </c>
    </row>
    <row r="157" customFormat="false" ht="12.75" hidden="false" customHeight="false" outlineLevel="0" collapsed="false">
      <c r="IQ157" s="48" t="n">
        <v>419</v>
      </c>
      <c r="IR157" s="48" t="n">
        <v>517</v>
      </c>
      <c r="IS157" s="48" t="n">
        <v>912</v>
      </c>
      <c r="IT157" s="48" t="n">
        <v>990</v>
      </c>
      <c r="IV157" s="48" t="n">
        <f aca="false">IT157-IS157</f>
        <v>78</v>
      </c>
    </row>
    <row r="158" customFormat="false" ht="12.75" hidden="false" customHeight="false" outlineLevel="0" collapsed="false">
      <c r="IQ158" s="48" t="n">
        <v>367</v>
      </c>
      <c r="IR158" s="48" t="n">
        <v>569</v>
      </c>
      <c r="IS158" s="48" t="n">
        <v>960</v>
      </c>
      <c r="IT158" s="48" t="n">
        <v>1038</v>
      </c>
      <c r="IV158" s="48" t="n">
        <f aca="false">IT158-IS158</f>
        <v>78</v>
      </c>
    </row>
    <row r="159" customFormat="false" ht="12.75" hidden="false" customHeight="false" outlineLevel="0" collapsed="false">
      <c r="IQ159" s="48" t="n">
        <v>353</v>
      </c>
      <c r="IR159" s="48" t="n">
        <v>583</v>
      </c>
      <c r="IS159" s="48" t="n">
        <v>978</v>
      </c>
      <c r="IT159" s="48" t="n">
        <v>1056</v>
      </c>
      <c r="IV159" s="48" t="n">
        <f aca="false">IT159-IS159</f>
        <v>78</v>
      </c>
    </row>
    <row r="160" customFormat="false" ht="12.75" hidden="false" customHeight="false" outlineLevel="0" collapsed="false">
      <c r="IQ160" s="48" t="n">
        <v>227</v>
      </c>
      <c r="IR160" s="48" t="n">
        <v>230</v>
      </c>
      <c r="IS160" s="48" t="n">
        <v>277</v>
      </c>
      <c r="IT160" s="48" t="n">
        <v>356</v>
      </c>
      <c r="IV160" s="48" t="n">
        <f aca="false">IT160-IS160</f>
        <v>79</v>
      </c>
    </row>
    <row r="161" customFormat="false" ht="12.75" hidden="false" customHeight="false" outlineLevel="0" collapsed="false">
      <c r="IQ161" s="48" t="n">
        <v>237</v>
      </c>
      <c r="IR161" s="48" t="n">
        <v>316</v>
      </c>
      <c r="IS161" s="48" t="n">
        <v>395</v>
      </c>
      <c r="IT161" s="48" t="n">
        <v>474</v>
      </c>
      <c r="IV161" s="48" t="n">
        <f aca="false">IT161-IS161</f>
        <v>79</v>
      </c>
    </row>
    <row r="162" customFormat="false" ht="12.75" hidden="false" customHeight="false" outlineLevel="0" collapsed="false">
      <c r="IQ162" s="48" t="n">
        <v>1</v>
      </c>
      <c r="IR162" s="48" t="n">
        <v>372</v>
      </c>
      <c r="IS162" s="48" t="n">
        <v>426</v>
      </c>
      <c r="IT162" s="48" t="n">
        <v>505</v>
      </c>
      <c r="IV162" s="48" t="n">
        <f aca="false">IT162-IS162</f>
        <v>79</v>
      </c>
    </row>
    <row r="163" customFormat="false" ht="12.75" hidden="false" customHeight="false" outlineLevel="0" collapsed="false">
      <c r="IQ163" s="48" t="n">
        <v>193</v>
      </c>
      <c r="IR163" s="48" t="n">
        <v>366</v>
      </c>
      <c r="IS163" s="48" t="n">
        <v>447</v>
      </c>
      <c r="IT163" s="48" t="n">
        <v>526</v>
      </c>
      <c r="IV163" s="48" t="n">
        <f aca="false">IT163-IS163</f>
        <v>79</v>
      </c>
    </row>
    <row r="164" customFormat="false" ht="12.75" hidden="false" customHeight="false" outlineLevel="0" collapsed="false">
      <c r="IQ164" s="48" t="n">
        <v>348</v>
      </c>
      <c r="IR164" s="48" t="n">
        <v>373</v>
      </c>
      <c r="IS164" s="48" t="n">
        <v>590</v>
      </c>
      <c r="IT164" s="48" t="n">
        <v>669</v>
      </c>
      <c r="IV164" s="48" t="n">
        <f aca="false">IT164-IS164</f>
        <v>79</v>
      </c>
    </row>
    <row r="165" customFormat="false" ht="12.75" hidden="false" customHeight="false" outlineLevel="0" collapsed="false">
      <c r="IQ165" s="48" t="n">
        <v>79</v>
      </c>
      <c r="IR165" s="48" t="n">
        <v>474</v>
      </c>
      <c r="IS165" s="48" t="n">
        <v>632</v>
      </c>
      <c r="IT165" s="48" t="n">
        <v>711</v>
      </c>
      <c r="IV165" s="48" t="n">
        <f aca="false">IT165-IS165</f>
        <v>79</v>
      </c>
    </row>
    <row r="166" customFormat="false" ht="12.75" hidden="false" customHeight="false" outlineLevel="0" collapsed="false">
      <c r="IQ166" s="48" t="n">
        <v>249</v>
      </c>
      <c r="IR166" s="48" t="n">
        <v>514</v>
      </c>
      <c r="IS166" s="48" t="n">
        <v>759</v>
      </c>
      <c r="IT166" s="48" t="n">
        <v>838</v>
      </c>
      <c r="IV166" s="48" t="n">
        <f aca="false">IT166-IS166</f>
        <v>79</v>
      </c>
    </row>
    <row r="167" customFormat="false" ht="12.75" hidden="false" customHeight="false" outlineLevel="0" collapsed="false">
      <c r="IQ167" s="48" t="n">
        <v>216</v>
      </c>
      <c r="IR167" s="48" t="n">
        <v>523</v>
      </c>
      <c r="IS167" s="48" t="n">
        <v>764</v>
      </c>
      <c r="IT167" s="48" t="n">
        <v>843</v>
      </c>
      <c r="IV167" s="48" t="n">
        <f aca="false">IT167-IS167</f>
        <v>79</v>
      </c>
    </row>
    <row r="168" customFormat="false" ht="12.75" hidden="false" customHeight="false" outlineLevel="0" collapsed="false">
      <c r="IQ168" s="48" t="n">
        <v>190</v>
      </c>
      <c r="IR168" s="48" t="n">
        <v>531</v>
      </c>
      <c r="IS168" s="48" t="n">
        <v>773</v>
      </c>
      <c r="IT168" s="48" t="n">
        <v>852</v>
      </c>
      <c r="IV168" s="48" t="n">
        <f aca="false">IT168-IS168</f>
        <v>79</v>
      </c>
    </row>
    <row r="169" customFormat="false" ht="12.75" hidden="false" customHeight="false" outlineLevel="0" collapsed="false">
      <c r="IQ169" s="48" t="n">
        <v>102</v>
      </c>
      <c r="IR169" s="48" t="n">
        <v>577</v>
      </c>
      <c r="IS169" s="48" t="n">
        <v>863</v>
      </c>
      <c r="IT169" s="48" t="n">
        <v>942</v>
      </c>
      <c r="IV169" s="48" t="n">
        <f aca="false">IT169-IS169</f>
        <v>79</v>
      </c>
    </row>
    <row r="170" customFormat="false" ht="12.75" hidden="false" customHeight="false" outlineLevel="0" collapsed="false">
      <c r="IQ170" s="48" t="n">
        <v>405</v>
      </c>
      <c r="IR170" s="48" t="n">
        <v>556</v>
      </c>
      <c r="IS170" s="48" t="n">
        <v>963</v>
      </c>
      <c r="IT170" s="48" t="n">
        <v>1042</v>
      </c>
      <c r="IV170" s="48" t="n">
        <f aca="false">IT170-IS170</f>
        <v>79</v>
      </c>
    </row>
    <row r="171" customFormat="false" ht="12.75" hidden="false" customHeight="false" outlineLevel="0" collapsed="false">
      <c r="IQ171" s="48" t="n">
        <v>197</v>
      </c>
      <c r="IR171" s="48" t="n">
        <v>620</v>
      </c>
      <c r="IS171" s="48" t="n">
        <v>979</v>
      </c>
      <c r="IT171" s="48" t="n">
        <v>1058</v>
      </c>
      <c r="IV171" s="48" t="n">
        <f aca="false">IT171-IS171</f>
        <v>79</v>
      </c>
    </row>
    <row r="172" customFormat="false" ht="12.75" hidden="false" customHeight="false" outlineLevel="0" collapsed="false">
      <c r="IQ172" s="48" t="n">
        <v>192</v>
      </c>
      <c r="IR172" s="48" t="n">
        <v>249</v>
      </c>
      <c r="IS172" s="48" t="n">
        <v>263</v>
      </c>
      <c r="IT172" s="48" t="n">
        <v>344</v>
      </c>
      <c r="IV172" s="48" t="n">
        <f aca="false">IT172-IS172</f>
        <v>81</v>
      </c>
    </row>
    <row r="173" customFormat="false" ht="12.75" hidden="false" customHeight="false" outlineLevel="0" collapsed="false">
      <c r="IQ173" s="48" t="n">
        <v>256</v>
      </c>
      <c r="IR173" s="48" t="n">
        <v>311</v>
      </c>
      <c r="IS173" s="48" t="n">
        <v>398</v>
      </c>
      <c r="IT173" s="48" t="n">
        <v>479</v>
      </c>
      <c r="IV173" s="48" t="n">
        <f aca="false">IT173-IS173</f>
        <v>81</v>
      </c>
    </row>
    <row r="174" customFormat="false" ht="12.75" hidden="false" customHeight="false" outlineLevel="0" collapsed="false">
      <c r="IQ174" s="48" t="n">
        <v>75</v>
      </c>
      <c r="IR174" s="48" t="n">
        <v>366</v>
      </c>
      <c r="IS174" s="48" t="n">
        <v>410</v>
      </c>
      <c r="IT174" s="48" t="n">
        <v>491</v>
      </c>
      <c r="IV174" s="48" t="n">
        <f aca="false">IT174-IS174</f>
        <v>81</v>
      </c>
    </row>
    <row r="175" customFormat="false" ht="12.75" hidden="false" customHeight="false" outlineLevel="0" collapsed="false">
      <c r="IQ175" s="48" t="n">
        <v>285</v>
      </c>
      <c r="IR175" s="48" t="n">
        <v>318</v>
      </c>
      <c r="IS175" s="48" t="n">
        <v>436</v>
      </c>
      <c r="IT175" s="48" t="n">
        <v>517</v>
      </c>
      <c r="IV175" s="48" t="n">
        <f aca="false">IT175-IS175</f>
        <v>81</v>
      </c>
    </row>
    <row r="176" customFormat="false" ht="12.75" hidden="false" customHeight="false" outlineLevel="0" collapsed="false">
      <c r="IQ176" s="48" t="n">
        <v>6</v>
      </c>
      <c r="IR176" s="48" t="n">
        <v>381</v>
      </c>
      <c r="IS176" s="48" t="n">
        <v>436</v>
      </c>
      <c r="IT176" s="48" t="n">
        <v>517</v>
      </c>
      <c r="IV176" s="48" t="n">
        <f aca="false">IT176-IS176</f>
        <v>81</v>
      </c>
    </row>
    <row r="177" customFormat="false" ht="12.75" hidden="false" customHeight="false" outlineLevel="0" collapsed="false">
      <c r="IQ177" s="48" t="n">
        <v>300</v>
      </c>
      <c r="IR177" s="48" t="n">
        <v>411</v>
      </c>
      <c r="IS177" s="48" t="n">
        <v>589</v>
      </c>
      <c r="IT177" s="48" t="n">
        <v>670</v>
      </c>
      <c r="IV177" s="48" t="n">
        <f aca="false">IT177-IS177</f>
        <v>81</v>
      </c>
    </row>
    <row r="178" customFormat="false" ht="12.75" hidden="false" customHeight="false" outlineLevel="0" collapsed="false">
      <c r="IQ178" s="48" t="n">
        <v>334</v>
      </c>
      <c r="IR178" s="48" t="n">
        <v>395</v>
      </c>
      <c r="IS178" s="48" t="n">
        <v>597</v>
      </c>
      <c r="IT178" s="48" t="n">
        <v>678</v>
      </c>
      <c r="IV178" s="48" t="n">
        <f aca="false">IT178-IS178</f>
        <v>81</v>
      </c>
    </row>
    <row r="179" customFormat="false" ht="12.75" hidden="false" customHeight="false" outlineLevel="0" collapsed="false">
      <c r="IQ179" s="48" t="n">
        <v>132</v>
      </c>
      <c r="IR179" s="48" t="n">
        <v>471</v>
      </c>
      <c r="IS179" s="48" t="n">
        <v>622</v>
      </c>
      <c r="IT179" s="48" t="n">
        <v>703</v>
      </c>
      <c r="IV179" s="48" t="n">
        <f aca="false">IT179-IS179</f>
        <v>81</v>
      </c>
    </row>
    <row r="180" customFormat="false" ht="12.75" hidden="false" customHeight="false" outlineLevel="0" collapsed="false">
      <c r="IQ180" s="48" t="n">
        <v>363</v>
      </c>
      <c r="IR180" s="48" t="n">
        <v>510</v>
      </c>
      <c r="IS180" s="48" t="n">
        <v>821</v>
      </c>
      <c r="IT180" s="48" t="n">
        <v>902</v>
      </c>
      <c r="IV180" s="48" t="n">
        <f aca="false">IT180-IS180</f>
        <v>81</v>
      </c>
    </row>
    <row r="181" customFormat="false" ht="12.75" hidden="false" customHeight="false" outlineLevel="0" collapsed="false">
      <c r="IQ181" s="48" t="n">
        <v>1</v>
      </c>
      <c r="IR181" s="48" t="n">
        <v>566</v>
      </c>
      <c r="IS181" s="48" t="n">
        <v>823</v>
      </c>
      <c r="IT181" s="48" t="n">
        <v>904</v>
      </c>
      <c r="IV181" s="48" t="n">
        <f aca="false">IT181-IS181</f>
        <v>81</v>
      </c>
    </row>
    <row r="182" customFormat="false" ht="12.75" hidden="false" customHeight="false" outlineLevel="0" collapsed="false">
      <c r="IQ182" s="48" t="n">
        <v>167</v>
      </c>
      <c r="IR182" s="48" t="n">
        <v>562</v>
      </c>
      <c r="IS182" s="48" t="n">
        <v>825</v>
      </c>
      <c r="IT182" s="48" t="n">
        <v>906</v>
      </c>
      <c r="IV182" s="48" t="n">
        <f aca="false">IT182-IS182</f>
        <v>81</v>
      </c>
    </row>
    <row r="183" customFormat="false" ht="12.75" hidden="false" customHeight="false" outlineLevel="0" collapsed="false">
      <c r="IQ183" s="48" t="n">
        <v>147</v>
      </c>
      <c r="IR183" s="48" t="n">
        <v>564</v>
      </c>
      <c r="IS183" s="48" t="n">
        <v>826</v>
      </c>
      <c r="IT183" s="48" t="n">
        <v>907</v>
      </c>
      <c r="IV183" s="48" t="n">
        <f aca="false">IT183-IS183</f>
        <v>81</v>
      </c>
    </row>
    <row r="184" customFormat="false" ht="12.75" hidden="false" customHeight="false" outlineLevel="0" collapsed="false">
      <c r="IQ184" s="48" t="n">
        <v>111</v>
      </c>
      <c r="IR184" s="48" t="n">
        <v>600</v>
      </c>
      <c r="IS184" s="48" t="n">
        <v>905</v>
      </c>
      <c r="IT184" s="48" t="n">
        <v>986</v>
      </c>
      <c r="IV184" s="48" t="n">
        <f aca="false">IT184-IS184</f>
        <v>81</v>
      </c>
    </row>
    <row r="185" customFormat="false" ht="12.75" hidden="false" customHeight="false" outlineLevel="0" collapsed="false">
      <c r="IQ185" s="48" t="n">
        <v>426</v>
      </c>
      <c r="IR185" s="48" t="n">
        <v>555</v>
      </c>
      <c r="IS185" s="48" t="n">
        <v>970</v>
      </c>
      <c r="IT185" s="48" t="n">
        <v>1051</v>
      </c>
      <c r="IV185" s="48" t="n">
        <f aca="false">IT185-IS185</f>
        <v>81</v>
      </c>
    </row>
    <row r="186" customFormat="false" ht="12.75" hidden="false" customHeight="false" outlineLevel="0" collapsed="false">
      <c r="IQ186" s="48" t="n">
        <v>75</v>
      </c>
      <c r="IR186" s="48" t="n">
        <v>636</v>
      </c>
      <c r="IS186" s="48" t="n">
        <v>989</v>
      </c>
      <c r="IT186" s="48" t="n">
        <v>1070</v>
      </c>
      <c r="IV186" s="48" t="n">
        <f aca="false">IT186-IS186</f>
        <v>81</v>
      </c>
    </row>
    <row r="187" customFormat="false" ht="12.75" hidden="false" customHeight="false" outlineLevel="0" collapsed="false">
      <c r="IQ187" s="48" t="n">
        <v>254</v>
      </c>
      <c r="IR187" s="48" t="n">
        <v>327</v>
      </c>
      <c r="IS187" s="48" t="n">
        <v>412</v>
      </c>
      <c r="IT187" s="48" t="n">
        <v>495</v>
      </c>
      <c r="IV187" s="48" t="n">
        <f aca="false">IT187-IS187</f>
        <v>83</v>
      </c>
    </row>
    <row r="188" customFormat="false" ht="12.75" hidden="false" customHeight="false" outlineLevel="0" collapsed="false">
      <c r="IQ188" s="48" t="n">
        <v>249</v>
      </c>
      <c r="IR188" s="48" t="n">
        <v>332</v>
      </c>
      <c r="IS188" s="48" t="n">
        <v>415</v>
      </c>
      <c r="IT188" s="48" t="n">
        <v>498</v>
      </c>
      <c r="IV188" s="48" t="n">
        <f aca="false">IT188-IS188</f>
        <v>83</v>
      </c>
    </row>
    <row r="189" customFormat="false" ht="12.75" hidden="false" customHeight="false" outlineLevel="0" collapsed="false">
      <c r="IQ189" s="48" t="n">
        <v>188</v>
      </c>
      <c r="IR189" s="48" t="n">
        <v>393</v>
      </c>
      <c r="IS189" s="48" t="n">
        <v>478</v>
      </c>
      <c r="IT189" s="48" t="n">
        <v>561</v>
      </c>
      <c r="IV189" s="48" t="n">
        <f aca="false">IT189-IS189</f>
        <v>83</v>
      </c>
    </row>
    <row r="190" customFormat="false" ht="12.75" hidden="false" customHeight="false" outlineLevel="0" collapsed="false">
      <c r="IQ190" s="48" t="n">
        <v>162</v>
      </c>
      <c r="IR190" s="48" t="n">
        <v>419</v>
      </c>
      <c r="IS190" s="48" t="n">
        <v>517</v>
      </c>
      <c r="IT190" s="48" t="n">
        <v>600</v>
      </c>
      <c r="IV190" s="48" t="n">
        <f aca="false">IT190-IS190</f>
        <v>83</v>
      </c>
    </row>
    <row r="191" customFormat="false" ht="12.75" hidden="false" customHeight="false" outlineLevel="0" collapsed="false">
      <c r="IQ191" s="48" t="n">
        <v>83</v>
      </c>
      <c r="IR191" s="48" t="n">
        <v>498</v>
      </c>
      <c r="IS191" s="48" t="n">
        <v>664</v>
      </c>
      <c r="IT191" s="48" t="n">
        <v>747</v>
      </c>
      <c r="IV191" s="48" t="n">
        <f aca="false">IT191-IS191</f>
        <v>83</v>
      </c>
    </row>
    <row r="192" customFormat="false" ht="12.75" hidden="false" customHeight="false" outlineLevel="0" collapsed="false">
      <c r="IQ192" s="48" t="n">
        <v>17</v>
      </c>
      <c r="IR192" s="48" t="n">
        <v>564</v>
      </c>
      <c r="IS192" s="48" t="n">
        <v>807</v>
      </c>
      <c r="IT192" s="48" t="n">
        <v>890</v>
      </c>
      <c r="IV192" s="48" t="n">
        <f aca="false">IT192-IS192</f>
        <v>83</v>
      </c>
    </row>
    <row r="193" customFormat="false" ht="12.75" hidden="false" customHeight="false" outlineLevel="0" collapsed="false">
      <c r="IQ193" s="48" t="n">
        <v>29</v>
      </c>
      <c r="IR193" s="48" t="n">
        <v>439</v>
      </c>
      <c r="IS193" s="48" t="n">
        <v>537</v>
      </c>
      <c r="IT193" s="48" t="n">
        <v>621</v>
      </c>
      <c r="IV193" s="48" t="n">
        <f aca="false">IT193-IS193</f>
        <v>84</v>
      </c>
    </row>
    <row r="194" customFormat="false" ht="12.75" hidden="false" customHeight="false" outlineLevel="0" collapsed="false">
      <c r="IQ194" s="48" t="n">
        <v>15</v>
      </c>
      <c r="IR194" s="48" t="n">
        <v>383</v>
      </c>
      <c r="IS194" s="48" t="n">
        <v>423</v>
      </c>
      <c r="IT194" s="48" t="n">
        <v>509</v>
      </c>
      <c r="IV194" s="48" t="n">
        <f aca="false">IT194-IS194</f>
        <v>86</v>
      </c>
    </row>
    <row r="195" customFormat="false" ht="12.75" hidden="false" customHeight="false" outlineLevel="0" collapsed="false">
      <c r="IQ195" s="48" t="n">
        <v>83</v>
      </c>
      <c r="IR195" s="48" t="n">
        <v>405</v>
      </c>
      <c r="IS195" s="48" t="n">
        <v>466</v>
      </c>
      <c r="IT195" s="48" t="n">
        <v>552</v>
      </c>
      <c r="IV195" s="48" t="n">
        <f aca="false">IT195-IS195</f>
        <v>86</v>
      </c>
    </row>
    <row r="196" customFormat="false" ht="12.75" hidden="false" customHeight="false" outlineLevel="0" collapsed="false">
      <c r="IQ196" s="48" t="n">
        <v>419</v>
      </c>
      <c r="IR196" s="48" t="n">
        <v>453</v>
      </c>
      <c r="IS196" s="48" t="n">
        <v>760</v>
      </c>
      <c r="IT196" s="48" t="n">
        <v>846</v>
      </c>
      <c r="IV196" s="48" t="n">
        <f aca="false">IT196-IS196</f>
        <v>86</v>
      </c>
    </row>
    <row r="197" customFormat="false" ht="12.75" hidden="false" customHeight="false" outlineLevel="0" collapsed="false">
      <c r="IQ197" s="48" t="n">
        <v>281</v>
      </c>
      <c r="IR197" s="48" t="n">
        <v>591</v>
      </c>
      <c r="IS197" s="48" t="n">
        <v>898</v>
      </c>
      <c r="IT197" s="48" t="n">
        <v>984</v>
      </c>
      <c r="IV197" s="48" t="n">
        <f aca="false">IT197-IS197</f>
        <v>86</v>
      </c>
    </row>
    <row r="198" customFormat="false" ht="12.75" hidden="false" customHeight="false" outlineLevel="0" collapsed="false">
      <c r="IQ198" s="48" t="n">
        <v>302</v>
      </c>
      <c r="IR198" s="48" t="n">
        <v>307</v>
      </c>
      <c r="IS198" s="48" t="n">
        <v>421</v>
      </c>
      <c r="IT198" s="48" t="n">
        <v>508</v>
      </c>
      <c r="IV198" s="48" t="n">
        <f aca="false">IT198-IS198</f>
        <v>87</v>
      </c>
    </row>
    <row r="199" customFormat="false" ht="12.75" hidden="false" customHeight="false" outlineLevel="0" collapsed="false">
      <c r="IQ199" s="48" t="n">
        <v>233</v>
      </c>
      <c r="IR199" s="48" t="n">
        <v>376</v>
      </c>
      <c r="IS199" s="48" t="n">
        <v>458</v>
      </c>
      <c r="IT199" s="48" t="n">
        <v>545</v>
      </c>
      <c r="IV199" s="48" t="n">
        <f aca="false">IT199-IS199</f>
        <v>87</v>
      </c>
    </row>
    <row r="200" customFormat="false" ht="12.75" hidden="false" customHeight="false" outlineLevel="0" collapsed="false">
      <c r="IQ200" s="48" t="n">
        <v>127</v>
      </c>
      <c r="IR200" s="48" t="n">
        <v>482</v>
      </c>
      <c r="IS200" s="48" t="n">
        <v>617</v>
      </c>
      <c r="IT200" s="48" t="n">
        <v>704</v>
      </c>
      <c r="IV200" s="48" t="n">
        <f aca="false">IT200-IS200</f>
        <v>87</v>
      </c>
    </row>
    <row r="201" customFormat="false" ht="12.75" hidden="false" customHeight="false" outlineLevel="0" collapsed="false">
      <c r="IQ201" s="48" t="n">
        <v>16</v>
      </c>
      <c r="IR201" s="48" t="n">
        <v>593</v>
      </c>
      <c r="IS201" s="48" t="n">
        <v>850</v>
      </c>
      <c r="IT201" s="48" t="n">
        <v>937</v>
      </c>
      <c r="IV201" s="48" t="n">
        <f aca="false">IT201-IS201</f>
        <v>87</v>
      </c>
    </row>
    <row r="202" customFormat="false" ht="12.75" hidden="false" customHeight="false" outlineLevel="0" collapsed="false">
      <c r="IQ202" s="48" t="n">
        <v>146</v>
      </c>
      <c r="IR202" s="48" t="n">
        <v>536</v>
      </c>
      <c r="IS202" s="48" t="n">
        <v>727</v>
      </c>
      <c r="IT202" s="48" t="n">
        <v>815</v>
      </c>
      <c r="IV202" s="48" t="n">
        <f aca="false">IT202-IS202</f>
        <v>88</v>
      </c>
    </row>
    <row r="203" customFormat="false" ht="12.75" hidden="false" customHeight="false" outlineLevel="0" collapsed="false">
      <c r="IQ203" s="48" t="n">
        <v>267</v>
      </c>
      <c r="IR203" s="48" t="n">
        <v>356</v>
      </c>
      <c r="IS203" s="48" t="n">
        <v>445</v>
      </c>
      <c r="IT203" s="48" t="n">
        <v>534</v>
      </c>
      <c r="IV203" s="48" t="n">
        <f aca="false">IT203-IS203</f>
        <v>89</v>
      </c>
    </row>
    <row r="204" customFormat="false" ht="12.75" hidden="false" customHeight="false" outlineLevel="0" collapsed="false">
      <c r="IQ204" s="48" t="n">
        <v>89</v>
      </c>
      <c r="IR204" s="48" t="n">
        <v>534</v>
      </c>
      <c r="IS204" s="48" t="n">
        <v>712</v>
      </c>
      <c r="IT204" s="48" t="n">
        <v>801</v>
      </c>
      <c r="IV204" s="48" t="n">
        <f aca="false">IT204-IS204</f>
        <v>89</v>
      </c>
    </row>
    <row r="205" customFormat="false" ht="12.75" hidden="false" customHeight="false" outlineLevel="0" collapsed="false">
      <c r="IQ205" s="48" t="n">
        <v>327</v>
      </c>
      <c r="IR205" s="48" t="n">
        <v>513</v>
      </c>
      <c r="IS205" s="48" t="n">
        <v>748</v>
      </c>
      <c r="IT205" s="48" t="n">
        <v>838</v>
      </c>
      <c r="IV205" s="48" t="n">
        <f aca="false">IT205-IS205</f>
        <v>90</v>
      </c>
    </row>
    <row r="206" customFormat="false" ht="12.75" hidden="false" customHeight="false" outlineLevel="0" collapsed="false">
      <c r="IQ206" s="48" t="n">
        <v>240</v>
      </c>
      <c r="IR206" s="48" t="n">
        <v>271</v>
      </c>
      <c r="IS206" s="48" t="n">
        <v>305</v>
      </c>
      <c r="IT206" s="48" t="n">
        <v>396</v>
      </c>
      <c r="IV206" s="48" t="n">
        <f aca="false">IT206-IS206</f>
        <v>91</v>
      </c>
    </row>
    <row r="207" customFormat="false" ht="12.75" hidden="false" customHeight="false" outlineLevel="0" collapsed="false">
      <c r="IQ207" s="48" t="n">
        <v>115</v>
      </c>
      <c r="IR207" s="48" t="n">
        <v>366</v>
      </c>
      <c r="IS207" s="48" t="n">
        <v>384</v>
      </c>
      <c r="IT207" s="48" t="n">
        <v>475</v>
      </c>
      <c r="IV207" s="48" t="n">
        <f aca="false">IT207-IS207</f>
        <v>91</v>
      </c>
    </row>
    <row r="208" customFormat="false" ht="12.75" hidden="false" customHeight="false" outlineLevel="0" collapsed="false">
      <c r="IQ208" s="48" t="n">
        <v>1</v>
      </c>
      <c r="IR208" s="48" t="n">
        <v>426</v>
      </c>
      <c r="IS208" s="48" t="n">
        <v>486</v>
      </c>
      <c r="IT208" s="48" t="n">
        <v>577</v>
      </c>
      <c r="IV208" s="48" t="n">
        <f aca="false">IT208-IS208</f>
        <v>91</v>
      </c>
    </row>
    <row r="209" customFormat="false" ht="12.75" hidden="false" customHeight="false" outlineLevel="0" collapsed="false">
      <c r="IQ209" s="48" t="n">
        <v>185</v>
      </c>
      <c r="IR209" s="48" t="n">
        <v>428</v>
      </c>
      <c r="IS209" s="48" t="n">
        <v>511</v>
      </c>
      <c r="IT209" s="48" t="n">
        <v>602</v>
      </c>
      <c r="IV209" s="48" t="n">
        <f aca="false">IT209-IS209</f>
        <v>91</v>
      </c>
    </row>
    <row r="210" customFormat="false" ht="12.75" hidden="false" customHeight="false" outlineLevel="0" collapsed="false">
      <c r="IQ210" s="48" t="n">
        <v>347</v>
      </c>
      <c r="IR210" s="48" t="n">
        <v>374</v>
      </c>
      <c r="IS210" s="48" t="n">
        <v>541</v>
      </c>
      <c r="IT210" s="48" t="n">
        <v>632</v>
      </c>
      <c r="IV210" s="48" t="n">
        <f aca="false">IT210-IS210</f>
        <v>91</v>
      </c>
    </row>
    <row r="211" customFormat="false" ht="12.75" hidden="false" customHeight="false" outlineLevel="0" collapsed="false">
      <c r="IQ211" s="48" t="n">
        <v>365</v>
      </c>
      <c r="IR211" s="48" t="n">
        <v>374</v>
      </c>
      <c r="IS211" s="48" t="n">
        <v>562</v>
      </c>
      <c r="IT211" s="48" t="n">
        <v>653</v>
      </c>
      <c r="IV211" s="48" t="n">
        <f aca="false">IT211-IS211</f>
        <v>91</v>
      </c>
    </row>
    <row r="212" customFormat="false" ht="12.75" hidden="false" customHeight="false" outlineLevel="0" collapsed="false">
      <c r="IQ212" s="48" t="n">
        <v>355</v>
      </c>
      <c r="IR212" s="48" t="n">
        <v>456</v>
      </c>
      <c r="IS212" s="48" t="n">
        <v>669</v>
      </c>
      <c r="IT212" s="48" t="n">
        <v>760</v>
      </c>
      <c r="IV212" s="48" t="n">
        <f aca="false">IT212-IS212</f>
        <v>91</v>
      </c>
    </row>
    <row r="213" customFormat="false" ht="12.75" hidden="false" customHeight="false" outlineLevel="0" collapsed="false">
      <c r="IQ213" s="48" t="n">
        <v>438</v>
      </c>
      <c r="IR213" s="48" t="n">
        <v>439</v>
      </c>
      <c r="IS213" s="48" t="n">
        <v>740</v>
      </c>
      <c r="IT213" s="48" t="n">
        <v>831</v>
      </c>
      <c r="IV213" s="48" t="n">
        <f aca="false">IT213-IS213</f>
        <v>91</v>
      </c>
    </row>
    <row r="214" customFormat="false" ht="12.75" hidden="false" customHeight="false" outlineLevel="0" collapsed="false">
      <c r="IQ214" s="48" t="n">
        <v>478</v>
      </c>
      <c r="IR214" s="48" t="n">
        <v>495</v>
      </c>
      <c r="IS214" s="48" t="n">
        <v>873</v>
      </c>
      <c r="IT214" s="48" t="n">
        <v>964</v>
      </c>
      <c r="IV214" s="48" t="n">
        <f aca="false">IT214-IS214</f>
        <v>91</v>
      </c>
    </row>
    <row r="215" customFormat="false" ht="12.75" hidden="false" customHeight="false" outlineLevel="0" collapsed="false">
      <c r="IQ215" s="48" t="n">
        <v>265</v>
      </c>
      <c r="IR215" s="48" t="n">
        <v>606</v>
      </c>
      <c r="IS215" s="48" t="n">
        <v>894</v>
      </c>
      <c r="IT215" s="48" t="n">
        <v>985</v>
      </c>
      <c r="IV215" s="48" t="n">
        <f aca="false">IT215-IS215</f>
        <v>91</v>
      </c>
    </row>
    <row r="216" customFormat="false" ht="12.75" hidden="false" customHeight="false" outlineLevel="0" collapsed="false">
      <c r="IQ216" s="48" t="n">
        <v>256</v>
      </c>
      <c r="IR216" s="48" t="n">
        <v>621</v>
      </c>
      <c r="IS216" s="48" t="n">
        <v>923</v>
      </c>
      <c r="IT216" s="48" t="n">
        <v>1014</v>
      </c>
      <c r="IV216" s="48" t="n">
        <f aca="false">IT216-IS216</f>
        <v>91</v>
      </c>
    </row>
    <row r="217" customFormat="false" ht="12.75" hidden="false" customHeight="false" outlineLevel="0" collapsed="false">
      <c r="IQ217" s="48" t="n">
        <v>19</v>
      </c>
      <c r="IR217" s="48" t="n">
        <v>362</v>
      </c>
      <c r="IS217" s="48" t="n">
        <v>365</v>
      </c>
      <c r="IT217" s="48" t="n">
        <v>458</v>
      </c>
      <c r="IV217" s="48" t="n">
        <f aca="false">IT217-IS217</f>
        <v>93</v>
      </c>
    </row>
    <row r="218" customFormat="false" ht="12.75" hidden="false" customHeight="false" outlineLevel="0" collapsed="false">
      <c r="IQ218" s="48" t="n">
        <v>281</v>
      </c>
      <c r="IR218" s="48" t="n">
        <v>322</v>
      </c>
      <c r="IS218" s="48" t="n">
        <v>399</v>
      </c>
      <c r="IT218" s="48" t="n">
        <v>492</v>
      </c>
      <c r="IV218" s="48" t="n">
        <f aca="false">IT218-IS218</f>
        <v>93</v>
      </c>
    </row>
    <row r="219" customFormat="false" ht="12.75" hidden="false" customHeight="false" outlineLevel="0" collapsed="false">
      <c r="IQ219" s="48" t="n">
        <v>269</v>
      </c>
      <c r="IR219" s="48" t="n">
        <v>382</v>
      </c>
      <c r="IS219" s="48" t="n">
        <v>472</v>
      </c>
      <c r="IT219" s="48" t="n">
        <v>565</v>
      </c>
      <c r="IV219" s="48" t="n">
        <f aca="false">IT219-IS219</f>
        <v>93</v>
      </c>
    </row>
    <row r="220" customFormat="false" ht="12.75" hidden="false" customHeight="false" outlineLevel="0" collapsed="false">
      <c r="IQ220" s="48" t="n">
        <v>259</v>
      </c>
      <c r="IR220" s="48" t="n">
        <v>410</v>
      </c>
      <c r="IS220" s="48" t="n">
        <v>509</v>
      </c>
      <c r="IT220" s="48" t="n">
        <v>602</v>
      </c>
      <c r="IV220" s="48" t="n">
        <f aca="false">IT220-IS220</f>
        <v>93</v>
      </c>
    </row>
    <row r="221" customFormat="false" ht="12.75" hidden="false" customHeight="false" outlineLevel="0" collapsed="false">
      <c r="IQ221" s="48" t="n">
        <v>167</v>
      </c>
      <c r="IR221" s="48" t="n">
        <v>436</v>
      </c>
      <c r="IS221" s="48" t="n">
        <v>513</v>
      </c>
      <c r="IT221" s="48" t="n">
        <v>606</v>
      </c>
      <c r="IV221" s="48" t="n">
        <f aca="false">IT221-IS221</f>
        <v>93</v>
      </c>
    </row>
    <row r="222" customFormat="false" ht="12.75" hidden="false" customHeight="false" outlineLevel="0" collapsed="false">
      <c r="IQ222" s="48" t="n">
        <v>188</v>
      </c>
      <c r="IR222" s="48" t="n">
        <v>463</v>
      </c>
      <c r="IS222" s="48" t="n">
        <v>569</v>
      </c>
      <c r="IT222" s="48" t="n">
        <v>662</v>
      </c>
      <c r="IV222" s="48" t="n">
        <f aca="false">IT222-IS222</f>
        <v>93</v>
      </c>
    </row>
    <row r="223" customFormat="false" ht="12.75" hidden="false" customHeight="false" outlineLevel="0" collapsed="false">
      <c r="IQ223" s="48" t="n">
        <v>158</v>
      </c>
      <c r="IR223" s="48" t="n">
        <v>493</v>
      </c>
      <c r="IS223" s="48" t="n">
        <v>619</v>
      </c>
      <c r="IT223" s="48" t="n">
        <v>712</v>
      </c>
      <c r="IV223" s="48" t="n">
        <f aca="false">IT223-IS223</f>
        <v>93</v>
      </c>
    </row>
    <row r="224" customFormat="false" ht="12.75" hidden="false" customHeight="false" outlineLevel="0" collapsed="false">
      <c r="IQ224" s="48" t="n">
        <v>413</v>
      </c>
      <c r="IR224" s="48" t="n">
        <v>508</v>
      </c>
      <c r="IS224" s="48" t="n">
        <v>803</v>
      </c>
      <c r="IT224" s="48" t="n">
        <v>896</v>
      </c>
      <c r="IV224" s="48" t="n">
        <f aca="false">IT224-IS224</f>
        <v>93</v>
      </c>
    </row>
    <row r="225" customFormat="false" ht="12.75" hidden="false" customHeight="false" outlineLevel="0" collapsed="false">
      <c r="IQ225" s="48" t="n">
        <v>109</v>
      </c>
      <c r="IR225" s="48" t="n">
        <v>602</v>
      </c>
      <c r="IS225" s="48" t="n">
        <v>840</v>
      </c>
      <c r="IT225" s="48" t="n">
        <v>933</v>
      </c>
      <c r="IV225" s="48" t="n">
        <f aca="false">IT225-IS225</f>
        <v>93</v>
      </c>
    </row>
    <row r="226" customFormat="false" ht="12.75" hidden="false" customHeight="false" outlineLevel="0" collapsed="false">
      <c r="IQ226" s="48" t="n">
        <v>47</v>
      </c>
      <c r="IR226" s="48" t="n">
        <v>604</v>
      </c>
      <c r="IS226" s="48" t="n">
        <v>842</v>
      </c>
      <c r="IT226" s="48" t="n">
        <v>935</v>
      </c>
      <c r="IV226" s="48" t="n">
        <f aca="false">IT226-IS226</f>
        <v>93</v>
      </c>
    </row>
    <row r="227" customFormat="false" ht="12.75" hidden="false" customHeight="false" outlineLevel="0" collapsed="false">
      <c r="IQ227" s="48" t="n">
        <v>179</v>
      </c>
      <c r="IR227" s="48" t="n">
        <v>640</v>
      </c>
      <c r="IS227" s="48" t="n">
        <v>933</v>
      </c>
      <c r="IT227" s="48" t="n">
        <v>1026</v>
      </c>
      <c r="IV227" s="48" t="n">
        <f aca="false">IT227-IS227</f>
        <v>93</v>
      </c>
    </row>
    <row r="228" customFormat="false" ht="12.75" hidden="false" customHeight="false" outlineLevel="0" collapsed="false">
      <c r="IQ228" s="48" t="n">
        <v>191</v>
      </c>
      <c r="IR228" s="48" t="n">
        <v>354</v>
      </c>
      <c r="IS228" s="48" t="n">
        <v>376</v>
      </c>
      <c r="IT228" s="48" t="n">
        <v>471</v>
      </c>
      <c r="IV228" s="48" t="n">
        <f aca="false">IT228-IS228</f>
        <v>95</v>
      </c>
    </row>
    <row r="229" customFormat="false" ht="12.75" hidden="false" customHeight="false" outlineLevel="0" collapsed="false">
      <c r="IQ229" s="48" t="n">
        <v>333</v>
      </c>
      <c r="IR229" s="48" t="n">
        <v>422</v>
      </c>
      <c r="IS229" s="48" t="n">
        <v>579</v>
      </c>
      <c r="IT229" s="48" t="n">
        <v>674</v>
      </c>
      <c r="IV229" s="48" t="n">
        <f aca="false">IT229-IS229</f>
        <v>95</v>
      </c>
    </row>
    <row r="230" customFormat="false" ht="12.75" hidden="false" customHeight="false" outlineLevel="0" collapsed="false">
      <c r="IQ230" s="48" t="n">
        <v>326</v>
      </c>
      <c r="IR230" s="48" t="n">
        <v>549</v>
      </c>
      <c r="IS230" s="48" t="n">
        <v>790</v>
      </c>
      <c r="IT230" s="48" t="n">
        <v>885</v>
      </c>
      <c r="IV230" s="48" t="n">
        <f aca="false">IT230-IS230</f>
        <v>95</v>
      </c>
    </row>
    <row r="231" customFormat="false" ht="12.75" hidden="false" customHeight="false" outlineLevel="0" collapsed="false">
      <c r="IQ231" s="48" t="n">
        <v>242</v>
      </c>
      <c r="IR231" s="48" t="n">
        <v>262</v>
      </c>
      <c r="IS231" s="48" t="n">
        <v>285</v>
      </c>
      <c r="IT231" s="48" t="n">
        <v>381</v>
      </c>
      <c r="IV231" s="48" t="n">
        <f aca="false">IT231-IS231</f>
        <v>96</v>
      </c>
    </row>
    <row r="232" customFormat="false" ht="12.75" hidden="false" customHeight="false" outlineLevel="0" collapsed="false">
      <c r="IQ232" s="48" t="n">
        <v>142</v>
      </c>
      <c r="IR232" s="48" t="n">
        <v>362</v>
      </c>
      <c r="IS232" s="48" t="n">
        <v>369</v>
      </c>
      <c r="IT232" s="48" t="n">
        <v>465</v>
      </c>
      <c r="IV232" s="48" t="n">
        <f aca="false">IT232-IS232</f>
        <v>96</v>
      </c>
    </row>
    <row r="233" customFormat="false" ht="12.75" hidden="false" customHeight="false" outlineLevel="0" collapsed="false">
      <c r="IQ233" s="48" t="n">
        <v>110</v>
      </c>
      <c r="IR233" s="48" t="n">
        <v>394</v>
      </c>
      <c r="IS233" s="48" t="n">
        <v>417</v>
      </c>
      <c r="IT233" s="48" t="n">
        <v>513</v>
      </c>
      <c r="IV233" s="48" t="n">
        <f aca="false">IT233-IS233</f>
        <v>96</v>
      </c>
    </row>
    <row r="234" customFormat="false" ht="12.75" hidden="false" customHeight="false" outlineLevel="0" collapsed="false">
      <c r="IQ234" s="48" t="n">
        <v>370</v>
      </c>
      <c r="IR234" s="48" t="n">
        <v>518</v>
      </c>
      <c r="IS234" s="48" t="n">
        <v>763</v>
      </c>
      <c r="IT234" s="48" t="n">
        <v>859</v>
      </c>
      <c r="IV234" s="48" t="n">
        <f aca="false">IT234-IS234</f>
        <v>96</v>
      </c>
    </row>
    <row r="235" customFormat="false" ht="12.75" hidden="false" customHeight="false" outlineLevel="0" collapsed="false">
      <c r="IQ235" s="48" t="n">
        <v>218</v>
      </c>
      <c r="IR235" s="48" t="n">
        <v>670</v>
      </c>
      <c r="IS235" s="48" t="n">
        <v>991</v>
      </c>
      <c r="IT235" s="48" t="n">
        <v>1087</v>
      </c>
      <c r="IV235" s="48" t="n">
        <f aca="false">IT235-IS235</f>
        <v>96</v>
      </c>
    </row>
    <row r="236" customFormat="false" ht="12.75" hidden="false" customHeight="false" outlineLevel="0" collapsed="false">
      <c r="IQ236" s="48" t="n">
        <v>283</v>
      </c>
      <c r="IR236" s="48" t="n">
        <v>294</v>
      </c>
      <c r="IS236" s="48" t="n">
        <v>357</v>
      </c>
      <c r="IT236" s="48" t="n">
        <v>454</v>
      </c>
      <c r="IV236" s="48" t="n">
        <f aca="false">IT236-IS236</f>
        <v>97</v>
      </c>
    </row>
    <row r="237" customFormat="false" ht="12.75" hidden="false" customHeight="false" outlineLevel="0" collapsed="false">
      <c r="IQ237" s="48" t="n">
        <v>47</v>
      </c>
      <c r="IR237" s="48" t="n">
        <v>392</v>
      </c>
      <c r="IS237" s="48" t="n">
        <v>406</v>
      </c>
      <c r="IT237" s="48" t="n">
        <v>503</v>
      </c>
      <c r="IV237" s="48" t="n">
        <f aca="false">IT237-IS237</f>
        <v>97</v>
      </c>
    </row>
    <row r="238" customFormat="false" ht="12.75" hidden="false" customHeight="false" outlineLevel="0" collapsed="false">
      <c r="IQ238" s="48" t="n">
        <v>291</v>
      </c>
      <c r="IR238" s="48" t="n">
        <v>388</v>
      </c>
      <c r="IS238" s="48" t="n">
        <v>485</v>
      </c>
      <c r="IT238" s="48" t="n">
        <v>582</v>
      </c>
      <c r="IV238" s="48" t="n">
        <f aca="false">IT238-IS238</f>
        <v>97</v>
      </c>
    </row>
    <row r="239" customFormat="false" ht="12.75" hidden="false" customHeight="false" outlineLevel="0" collapsed="false">
      <c r="IQ239" s="48" t="n">
        <v>245</v>
      </c>
      <c r="IR239" s="48" t="n">
        <v>446</v>
      </c>
      <c r="IS239" s="48" t="n">
        <v>547</v>
      </c>
      <c r="IT239" s="48" t="n">
        <v>644</v>
      </c>
      <c r="IV239" s="48" t="n">
        <f aca="false">IT239-IS239</f>
        <v>97</v>
      </c>
    </row>
    <row r="240" customFormat="false" ht="12.75" hidden="false" customHeight="false" outlineLevel="0" collapsed="false">
      <c r="IQ240" s="48" t="n">
        <v>97</v>
      </c>
      <c r="IR240" s="48" t="n">
        <v>582</v>
      </c>
      <c r="IS240" s="48" t="n">
        <v>776</v>
      </c>
      <c r="IT240" s="48" t="n">
        <v>873</v>
      </c>
      <c r="IV240" s="48" t="n">
        <f aca="false">IT240-IS240</f>
        <v>97</v>
      </c>
    </row>
    <row r="241" customFormat="false" ht="12.75" hidden="false" customHeight="false" outlineLevel="0" collapsed="false">
      <c r="IQ241" s="48" t="n">
        <v>290</v>
      </c>
      <c r="IR241" s="48" t="n">
        <v>617</v>
      </c>
      <c r="IS241" s="48" t="n">
        <v>895</v>
      </c>
      <c r="IT241" s="48" t="n">
        <v>992</v>
      </c>
      <c r="IV241" s="48" t="n">
        <f aca="false">IT241-IS241</f>
        <v>97</v>
      </c>
    </row>
    <row r="242" customFormat="false" ht="12.75" hidden="false" customHeight="false" outlineLevel="0" collapsed="false">
      <c r="IQ242" s="48" t="n">
        <v>463</v>
      </c>
      <c r="IR242" s="48" t="n">
        <v>576</v>
      </c>
      <c r="IS242" s="48" t="n">
        <v>950</v>
      </c>
      <c r="IT242" s="48" t="n">
        <v>1047</v>
      </c>
      <c r="IV242" s="48" t="n">
        <f aca="false">IT242-IS242</f>
        <v>97</v>
      </c>
    </row>
    <row r="243" customFormat="false" ht="12.75" hidden="false" customHeight="false" outlineLevel="0" collapsed="false">
      <c r="IQ243" s="48" t="n">
        <v>213</v>
      </c>
      <c r="IR243" s="48" t="n">
        <v>323</v>
      </c>
      <c r="IS243" s="48" t="n">
        <v>334</v>
      </c>
      <c r="IT243" s="48" t="n">
        <v>432</v>
      </c>
      <c r="IV243" s="48" t="n">
        <f aca="false">IT243-IS243</f>
        <v>98</v>
      </c>
    </row>
    <row r="244" customFormat="false" ht="12.75" hidden="false" customHeight="false" outlineLevel="0" collapsed="false">
      <c r="IQ244" s="48" t="n">
        <v>227</v>
      </c>
      <c r="IR244" s="48" t="n">
        <v>471</v>
      </c>
      <c r="IS244" s="48" t="n">
        <v>579</v>
      </c>
      <c r="IT244" s="48" t="n">
        <v>677</v>
      </c>
      <c r="IV244" s="48" t="n">
        <f aca="false">IT244-IS244</f>
        <v>98</v>
      </c>
    </row>
    <row r="245" customFormat="false" ht="12.75" hidden="false" customHeight="false" outlineLevel="0" collapsed="false">
      <c r="IQ245" s="48" t="n">
        <v>17</v>
      </c>
      <c r="IR245" s="48" t="n">
        <v>519</v>
      </c>
      <c r="IS245" s="48" t="n">
        <v>640</v>
      </c>
      <c r="IT245" s="48" t="n">
        <v>738</v>
      </c>
      <c r="IV245" s="48" t="n">
        <f aca="false">IT245-IS245</f>
        <v>98</v>
      </c>
    </row>
    <row r="246" customFormat="false" ht="12.75" hidden="false" customHeight="false" outlineLevel="0" collapsed="false">
      <c r="IQ246" s="48" t="n">
        <v>381</v>
      </c>
      <c r="IR246" s="48" t="n">
        <v>443</v>
      </c>
      <c r="IS246" s="48" t="n">
        <v>646</v>
      </c>
      <c r="IT246" s="48" t="n">
        <v>744</v>
      </c>
      <c r="IV246" s="48" t="n">
        <f aca="false">IT246-IS246</f>
        <v>98</v>
      </c>
    </row>
    <row r="247" customFormat="false" ht="12.75" hidden="false" customHeight="false" outlineLevel="0" collapsed="false">
      <c r="IQ247" s="48" t="n">
        <v>159</v>
      </c>
      <c r="IR247" s="48" t="n">
        <v>617</v>
      </c>
      <c r="IS247" s="48" t="n">
        <v>852</v>
      </c>
      <c r="IT247" s="48" t="n">
        <v>950</v>
      </c>
      <c r="IV247" s="48" t="n">
        <f aca="false">IT247-IS247</f>
        <v>98</v>
      </c>
    </row>
    <row r="248" customFormat="false" ht="12.75" hidden="false" customHeight="false" outlineLevel="0" collapsed="false">
      <c r="IQ248" s="48" t="n">
        <v>185</v>
      </c>
      <c r="IR248" s="48" t="n">
        <v>639</v>
      </c>
      <c r="IS248" s="48" t="n">
        <v>904</v>
      </c>
      <c r="IT248" s="48" t="n">
        <v>1002</v>
      </c>
      <c r="IV248" s="48" t="n">
        <f aca="false">IT248-IS248</f>
        <v>98</v>
      </c>
    </row>
    <row r="249" customFormat="false" ht="12.75" hidden="false" customHeight="false" outlineLevel="0" collapsed="false">
      <c r="IQ249" s="48" t="n">
        <v>430</v>
      </c>
      <c r="IR249" s="48" t="n">
        <v>461</v>
      </c>
      <c r="IS249" s="48" t="n">
        <v>723</v>
      </c>
      <c r="IT249" s="48" t="n">
        <v>822</v>
      </c>
      <c r="IV249" s="48" t="n">
        <f aca="false">IT249-IS249</f>
        <v>99</v>
      </c>
    </row>
    <row r="250" customFormat="false" ht="12.75" hidden="false" customHeight="false" outlineLevel="0" collapsed="false">
      <c r="IQ250" s="48" t="n">
        <v>355</v>
      </c>
      <c r="IR250" s="48" t="n">
        <v>536</v>
      </c>
      <c r="IS250" s="48" t="n">
        <v>768</v>
      </c>
      <c r="IT250" s="48" t="n">
        <v>867</v>
      </c>
      <c r="IV250" s="48" t="n">
        <f aca="false">IT250-IS250</f>
        <v>99</v>
      </c>
    </row>
    <row r="251" customFormat="false" ht="12.75" hidden="false" customHeight="false" outlineLevel="0" collapsed="false">
      <c r="IQ251" s="48" t="n">
        <v>474</v>
      </c>
      <c r="IR251" s="48" t="n">
        <v>549</v>
      </c>
      <c r="IS251" s="48" t="n">
        <v>907</v>
      </c>
      <c r="IT251" s="48" t="n">
        <v>1006</v>
      </c>
      <c r="IV251" s="48" t="n">
        <f aca="false">IT251-IS251</f>
        <v>99</v>
      </c>
    </row>
    <row r="252" customFormat="false" ht="12.75" hidden="false" customHeight="false" outlineLevel="0" collapsed="false">
      <c r="IQ252" s="48" t="n">
        <v>456</v>
      </c>
      <c r="IR252" s="48" t="n">
        <v>567</v>
      </c>
      <c r="IS252" s="48" t="n">
        <v>916</v>
      </c>
      <c r="IT252" s="48" t="n">
        <v>1015</v>
      </c>
      <c r="IV252" s="48" t="n">
        <f aca="false">IT252-IS252</f>
        <v>99</v>
      </c>
    </row>
    <row r="253" customFormat="false" ht="12.75" hidden="false" customHeight="false" outlineLevel="0" collapsed="false">
      <c r="IQ253" s="48" t="n">
        <v>233</v>
      </c>
      <c r="IR253" s="48" t="n">
        <v>658</v>
      </c>
      <c r="IS253" s="48" t="n">
        <v>951</v>
      </c>
      <c r="IT253" s="48" t="n">
        <v>1050</v>
      </c>
      <c r="IV253" s="48" t="n">
        <f aca="false">IT253-IS253</f>
        <v>99</v>
      </c>
    </row>
    <row r="254" customFormat="false" ht="12.75" hidden="false" customHeight="false" outlineLevel="0" collapsed="false">
      <c r="IQ254" s="48" t="n">
        <v>372</v>
      </c>
      <c r="IR254" s="48" t="n">
        <v>651</v>
      </c>
      <c r="IS254" s="48" t="n">
        <v>1000</v>
      </c>
      <c r="IT254" s="48" t="n">
        <v>1099</v>
      </c>
      <c r="IV254" s="48" t="n">
        <f aca="false">IT254-IS254</f>
        <v>99</v>
      </c>
    </row>
    <row r="255" customFormat="false" ht="12.75" hidden="false" customHeight="false" outlineLevel="0" collapsed="false">
      <c r="IQ255" s="48" t="n">
        <v>101</v>
      </c>
      <c r="IR255" s="48" t="n">
        <v>606</v>
      </c>
      <c r="IS255" s="48" t="n">
        <v>808</v>
      </c>
      <c r="IT255" s="48" t="n">
        <v>909</v>
      </c>
      <c r="IV255" s="48" t="n">
        <f aca="false">IT255-IS255</f>
        <v>101</v>
      </c>
    </row>
    <row r="256" customFormat="false" ht="12.75" hidden="false" customHeight="false" outlineLevel="0" collapsed="false">
      <c r="IQ256" s="48" t="n">
        <v>243</v>
      </c>
      <c r="IR256" s="48" t="n">
        <v>358</v>
      </c>
      <c r="IS256" s="48" t="n">
        <v>389</v>
      </c>
      <c r="IT256" s="48" t="n">
        <v>492</v>
      </c>
      <c r="IV256" s="48" t="n">
        <f aca="false">IT256-IS256</f>
        <v>103</v>
      </c>
    </row>
    <row r="257" customFormat="false" ht="12.75" hidden="false" customHeight="false" outlineLevel="0" collapsed="false">
      <c r="IQ257" s="48" t="n">
        <v>27</v>
      </c>
      <c r="IR257" s="48" t="n">
        <v>406</v>
      </c>
      <c r="IS257" s="48" t="n">
        <v>413</v>
      </c>
      <c r="IT257" s="48" t="n">
        <v>516</v>
      </c>
      <c r="IV257" s="48" t="n">
        <f aca="false">IT257-IS257</f>
        <v>103</v>
      </c>
    </row>
    <row r="258" customFormat="false" ht="12.75" hidden="false" customHeight="false" outlineLevel="0" collapsed="false">
      <c r="IQ258" s="48" t="n">
        <v>309</v>
      </c>
      <c r="IR258" s="48" t="n">
        <v>412</v>
      </c>
      <c r="IS258" s="48" t="n">
        <v>515</v>
      </c>
      <c r="IT258" s="48" t="n">
        <v>618</v>
      </c>
      <c r="IV258" s="48" t="n">
        <f aca="false">IT258-IS258</f>
        <v>103</v>
      </c>
    </row>
    <row r="259" customFormat="false" ht="12.75" hidden="false" customHeight="false" outlineLevel="0" collapsed="false">
      <c r="IQ259" s="48" t="n">
        <v>289</v>
      </c>
      <c r="IR259" s="48" t="n">
        <v>432</v>
      </c>
      <c r="IS259" s="48" t="n">
        <v>530</v>
      </c>
      <c r="IT259" s="48" t="n">
        <v>633</v>
      </c>
      <c r="IV259" s="48" t="n">
        <f aca="false">IT259-IS259</f>
        <v>103</v>
      </c>
    </row>
    <row r="260" customFormat="false" ht="12.75" hidden="false" customHeight="false" outlineLevel="0" collapsed="false">
      <c r="IQ260" s="48" t="n">
        <v>262</v>
      </c>
      <c r="IR260" s="48" t="n">
        <v>459</v>
      </c>
      <c r="IS260" s="48" t="n">
        <v>557</v>
      </c>
      <c r="IT260" s="48" t="n">
        <v>660</v>
      </c>
      <c r="IV260" s="48" t="n">
        <f aca="false">IT260-IS260</f>
        <v>103</v>
      </c>
    </row>
    <row r="261" customFormat="false" ht="12.75" hidden="false" customHeight="false" outlineLevel="0" collapsed="false">
      <c r="IQ261" s="48" t="n">
        <v>179</v>
      </c>
      <c r="IR261" s="48" t="n">
        <v>482</v>
      </c>
      <c r="IS261" s="48" t="n">
        <v>565</v>
      </c>
      <c r="IT261" s="48" t="n">
        <v>668</v>
      </c>
      <c r="IV261" s="48" t="n">
        <f aca="false">IT261-IS261</f>
        <v>103</v>
      </c>
    </row>
    <row r="262" customFormat="false" ht="12.75" hidden="false" customHeight="false" outlineLevel="0" collapsed="false">
      <c r="IQ262" s="48" t="n">
        <v>168</v>
      </c>
      <c r="IR262" s="48" t="n">
        <v>553</v>
      </c>
      <c r="IS262" s="48" t="n">
        <v>698</v>
      </c>
      <c r="IT262" s="48" t="n">
        <v>801</v>
      </c>
      <c r="IV262" s="48" t="n">
        <f aca="false">IT262-IS262</f>
        <v>103</v>
      </c>
    </row>
    <row r="263" customFormat="false" ht="12.75" hidden="false" customHeight="false" outlineLevel="0" collapsed="false">
      <c r="IQ263" s="48" t="n">
        <v>37</v>
      </c>
      <c r="IR263" s="48" t="n">
        <v>564</v>
      </c>
      <c r="IS263" s="48" t="n">
        <v>710</v>
      </c>
      <c r="IT263" s="48" t="n">
        <v>813</v>
      </c>
      <c r="IV263" s="48" t="n">
        <f aca="false">IT263-IS263</f>
        <v>103</v>
      </c>
    </row>
    <row r="264" customFormat="false" ht="12.75" hidden="false" customHeight="false" outlineLevel="0" collapsed="false">
      <c r="IQ264" s="48" t="n">
        <v>103</v>
      </c>
      <c r="IR264" s="48" t="n">
        <v>618</v>
      </c>
      <c r="IS264" s="48" t="n">
        <v>824</v>
      </c>
      <c r="IT264" s="48" t="n">
        <v>927</v>
      </c>
      <c r="IV264" s="48" t="n">
        <f aca="false">IT264-IS264</f>
        <v>103</v>
      </c>
    </row>
    <row r="265" customFormat="false" ht="12.75" hidden="false" customHeight="false" outlineLevel="0" collapsed="false">
      <c r="IQ265" s="48" t="n">
        <v>67</v>
      </c>
      <c r="IR265" s="48" t="n">
        <v>654</v>
      </c>
      <c r="IS265" s="48" t="n">
        <v>900</v>
      </c>
      <c r="IT265" s="48" t="n">
        <v>1003</v>
      </c>
      <c r="IV265" s="48" t="n">
        <f aca="false">IT265-IS265</f>
        <v>103</v>
      </c>
    </row>
    <row r="266" customFormat="false" ht="12.75" hidden="false" customHeight="false" outlineLevel="0" collapsed="false">
      <c r="IQ266" s="48" t="n">
        <v>68</v>
      </c>
      <c r="IR266" s="48" t="n">
        <v>683</v>
      </c>
      <c r="IS266" s="48" t="n">
        <v>964</v>
      </c>
      <c r="IT266" s="48" t="n">
        <v>1067</v>
      </c>
      <c r="IV266" s="48" t="n">
        <f aca="false">IT266-IS266</f>
        <v>103</v>
      </c>
    </row>
    <row r="267" customFormat="false" ht="12.75" hidden="false" customHeight="false" outlineLevel="0" collapsed="false">
      <c r="IQ267" s="48" t="n">
        <v>95</v>
      </c>
      <c r="IR267" s="48" t="n">
        <v>417</v>
      </c>
      <c r="IS267" s="48" t="n">
        <v>432</v>
      </c>
      <c r="IT267" s="48" t="n">
        <v>536</v>
      </c>
      <c r="IV267" s="48" t="n">
        <f aca="false">IT267-IS267</f>
        <v>104</v>
      </c>
    </row>
    <row r="268" customFormat="false" ht="12.75" hidden="false" customHeight="false" outlineLevel="0" collapsed="false">
      <c r="IQ268" s="48" t="n">
        <v>332</v>
      </c>
      <c r="IR268" s="48" t="n">
        <v>366</v>
      </c>
      <c r="IS268" s="48" t="n">
        <v>471</v>
      </c>
      <c r="IT268" s="48" t="n">
        <v>575</v>
      </c>
      <c r="IV268" s="48" t="n">
        <f aca="false">IT268-IS268</f>
        <v>104</v>
      </c>
    </row>
    <row r="269" customFormat="false" ht="12.75" hidden="false" customHeight="false" outlineLevel="0" collapsed="false">
      <c r="IQ269" s="48" t="n">
        <v>270</v>
      </c>
      <c r="IR269" s="48" t="n">
        <v>404</v>
      </c>
      <c r="IS269" s="48" t="n">
        <v>471</v>
      </c>
      <c r="IT269" s="48" t="n">
        <v>575</v>
      </c>
      <c r="IV269" s="48" t="n">
        <f aca="false">IT269-IS269</f>
        <v>104</v>
      </c>
    </row>
    <row r="270" customFormat="false" ht="12.75" hidden="false" customHeight="false" outlineLevel="0" collapsed="false">
      <c r="IQ270" s="48" t="n">
        <v>288</v>
      </c>
      <c r="IR270" s="48" t="n">
        <v>398</v>
      </c>
      <c r="IS270" s="48" t="n">
        <v>475</v>
      </c>
      <c r="IT270" s="48" t="n">
        <v>579</v>
      </c>
      <c r="IV270" s="48" t="n">
        <f aca="false">IT270-IS270</f>
        <v>104</v>
      </c>
    </row>
    <row r="271" customFormat="false" ht="12.75" hidden="false" customHeight="false" outlineLevel="0" collapsed="false">
      <c r="IQ271" s="48" t="n">
        <v>27</v>
      </c>
      <c r="IR271" s="48" t="n">
        <v>485</v>
      </c>
      <c r="IS271" s="48" t="n">
        <v>552</v>
      </c>
      <c r="IT271" s="48" t="n">
        <v>656</v>
      </c>
      <c r="IV271" s="48" t="n">
        <f aca="false">IT271-IS271</f>
        <v>104</v>
      </c>
    </row>
    <row r="272" customFormat="false" ht="12.75" hidden="false" customHeight="false" outlineLevel="0" collapsed="false">
      <c r="IQ272" s="48" t="n">
        <v>80</v>
      </c>
      <c r="IR272" s="48" t="n">
        <v>606</v>
      </c>
      <c r="IS272" s="48" t="n">
        <v>793</v>
      </c>
      <c r="IT272" s="48" t="n">
        <v>897</v>
      </c>
      <c r="IV272" s="48" t="n">
        <f aca="false">IT272-IS272</f>
        <v>104</v>
      </c>
    </row>
    <row r="273" customFormat="false" ht="12.75" hidden="false" customHeight="false" outlineLevel="0" collapsed="false">
      <c r="IQ273" s="48" t="n">
        <v>212</v>
      </c>
      <c r="IR273" s="48" t="n">
        <v>643</v>
      </c>
      <c r="IS273" s="48" t="n">
        <v>882</v>
      </c>
      <c r="IT273" s="48" t="n">
        <v>987</v>
      </c>
      <c r="IV273" s="48" t="n">
        <f aca="false">IT273-IS273</f>
        <v>105</v>
      </c>
    </row>
    <row r="274" customFormat="false" ht="12.75" hidden="false" customHeight="false" outlineLevel="0" collapsed="false">
      <c r="IQ274" s="48" t="n">
        <v>321</v>
      </c>
      <c r="IR274" s="48" t="n">
        <v>428</v>
      </c>
      <c r="IS274" s="48" t="n">
        <v>535</v>
      </c>
      <c r="IT274" s="48" t="n">
        <v>642</v>
      </c>
      <c r="IV274" s="48" t="n">
        <f aca="false">IT274-IS274</f>
        <v>107</v>
      </c>
    </row>
    <row r="275" customFormat="false" ht="12.75" hidden="false" customHeight="false" outlineLevel="0" collapsed="false">
      <c r="IQ275" s="48" t="n">
        <v>107</v>
      </c>
      <c r="IR275" s="48" t="n">
        <v>642</v>
      </c>
      <c r="IS275" s="48" t="n">
        <v>856</v>
      </c>
      <c r="IT275" s="48" t="n">
        <v>963</v>
      </c>
      <c r="IV275" s="48" t="n">
        <f aca="false">IT275-IS275</f>
        <v>107</v>
      </c>
    </row>
    <row r="276" customFormat="false" ht="12.75" hidden="false" customHeight="false" outlineLevel="0" collapsed="false">
      <c r="IQ276" s="48" t="n">
        <v>401</v>
      </c>
      <c r="IR276" s="48" t="n">
        <v>571</v>
      </c>
      <c r="IS276" s="48" t="n">
        <v>825</v>
      </c>
      <c r="IT276" s="48" t="n">
        <v>933</v>
      </c>
      <c r="IV276" s="48" t="n">
        <f aca="false">IT276-IS276</f>
        <v>108</v>
      </c>
    </row>
    <row r="277" customFormat="false" ht="12.75" hidden="false" customHeight="false" outlineLevel="0" collapsed="false">
      <c r="IQ277" s="48" t="n">
        <v>361</v>
      </c>
      <c r="IR277" s="48" t="n">
        <v>611</v>
      </c>
      <c r="IS277" s="48" t="n">
        <v>867</v>
      </c>
      <c r="IT277" s="48" t="n">
        <v>975</v>
      </c>
      <c r="IV277" s="48" t="n">
        <f aca="false">IT277-IS277</f>
        <v>108</v>
      </c>
    </row>
    <row r="278" customFormat="false" ht="12.75" hidden="false" customHeight="false" outlineLevel="0" collapsed="false">
      <c r="IQ278" s="48" t="n">
        <v>315</v>
      </c>
      <c r="IR278" s="48" t="n">
        <v>322</v>
      </c>
      <c r="IS278" s="48" t="n">
        <v>389</v>
      </c>
      <c r="IT278" s="48" t="n">
        <v>498</v>
      </c>
      <c r="IV278" s="48" t="n">
        <f aca="false">IT278-IS278</f>
        <v>109</v>
      </c>
    </row>
    <row r="279" customFormat="false" ht="12.75" hidden="false" customHeight="false" outlineLevel="0" collapsed="false">
      <c r="IQ279" s="48" t="n">
        <v>51</v>
      </c>
      <c r="IR279" s="48" t="n">
        <v>430</v>
      </c>
      <c r="IS279" s="48" t="n">
        <v>438</v>
      </c>
      <c r="IT279" s="48" t="n">
        <v>547</v>
      </c>
      <c r="IV279" s="48" t="n">
        <f aca="false">IT279-IS279</f>
        <v>109</v>
      </c>
    </row>
    <row r="280" customFormat="false" ht="12.75" hidden="false" customHeight="false" outlineLevel="0" collapsed="false">
      <c r="IQ280" s="48" t="n">
        <v>331</v>
      </c>
      <c r="IR280" s="48" t="n">
        <v>402</v>
      </c>
      <c r="IS280" s="48" t="n">
        <v>501</v>
      </c>
      <c r="IT280" s="48" t="n">
        <v>610</v>
      </c>
      <c r="IV280" s="48" t="n">
        <f aca="false">IT280-IS280</f>
        <v>109</v>
      </c>
    </row>
    <row r="281" customFormat="false" ht="12.75" hidden="false" customHeight="false" outlineLevel="0" collapsed="false">
      <c r="IQ281" s="48" t="n">
        <v>357</v>
      </c>
      <c r="IR281" s="48" t="n">
        <v>406</v>
      </c>
      <c r="IS281" s="48" t="n">
        <v>531</v>
      </c>
      <c r="IT281" s="48" t="n">
        <v>640</v>
      </c>
      <c r="IV281" s="48" t="n">
        <f aca="false">IT281-IS281</f>
        <v>109</v>
      </c>
    </row>
    <row r="282" customFormat="false" ht="12.75" hidden="false" customHeight="false" outlineLevel="0" collapsed="false">
      <c r="IQ282" s="48" t="n">
        <v>210</v>
      </c>
      <c r="IR282" s="48" t="n">
        <v>469</v>
      </c>
      <c r="IS282" s="48" t="n">
        <v>531</v>
      </c>
      <c r="IT282" s="48" t="n">
        <v>640</v>
      </c>
      <c r="IV282" s="48" t="n">
        <f aca="false">IT282-IS282</f>
        <v>109</v>
      </c>
    </row>
    <row r="283" customFormat="false" ht="12.75" hidden="false" customHeight="false" outlineLevel="0" collapsed="false">
      <c r="IQ283" s="48" t="n">
        <v>327</v>
      </c>
      <c r="IR283" s="48" t="n">
        <v>436</v>
      </c>
      <c r="IS283" s="48" t="n">
        <v>545</v>
      </c>
      <c r="IT283" s="48" t="n">
        <v>654</v>
      </c>
      <c r="IV283" s="48" t="n">
        <f aca="false">IT283-IS283</f>
        <v>109</v>
      </c>
    </row>
    <row r="284" customFormat="false" ht="12.75" hidden="false" customHeight="false" outlineLevel="0" collapsed="false">
      <c r="IQ284" s="48" t="n">
        <v>340</v>
      </c>
      <c r="IR284" s="48" t="n">
        <v>489</v>
      </c>
      <c r="IS284" s="48" t="n">
        <v>636</v>
      </c>
      <c r="IT284" s="48" t="n">
        <v>745</v>
      </c>
      <c r="IV284" s="48" t="n">
        <f aca="false">IT284-IS284</f>
        <v>109</v>
      </c>
    </row>
    <row r="285" customFormat="false" ht="12.75" hidden="false" customHeight="false" outlineLevel="0" collapsed="false">
      <c r="IQ285" s="48" t="n">
        <v>241</v>
      </c>
      <c r="IR285" s="48" t="n">
        <v>522</v>
      </c>
      <c r="IS285" s="48" t="n">
        <v>636</v>
      </c>
      <c r="IT285" s="48" t="n">
        <v>745</v>
      </c>
      <c r="IV285" s="48" t="n">
        <f aca="false">IT285-IS285</f>
        <v>109</v>
      </c>
    </row>
    <row r="286" customFormat="false" ht="12.75" hidden="false" customHeight="false" outlineLevel="0" collapsed="false">
      <c r="IQ286" s="48" t="n">
        <v>219</v>
      </c>
      <c r="IR286" s="48" t="n">
        <v>544</v>
      </c>
      <c r="IS286" s="48" t="n">
        <v>669</v>
      </c>
      <c r="IT286" s="48" t="n">
        <v>778</v>
      </c>
      <c r="IV286" s="48" t="n">
        <f aca="false">IT286-IS286</f>
        <v>109</v>
      </c>
    </row>
    <row r="287" customFormat="false" ht="12.75" hidden="false" customHeight="false" outlineLevel="0" collapsed="false">
      <c r="IQ287" s="48" t="n">
        <v>252</v>
      </c>
      <c r="IR287" s="48" t="n">
        <v>541</v>
      </c>
      <c r="IS287" s="48" t="n">
        <v>675</v>
      </c>
      <c r="IT287" s="48" t="n">
        <v>784</v>
      </c>
      <c r="IV287" s="48" t="n">
        <f aca="false">IT287-IS287</f>
        <v>109</v>
      </c>
    </row>
    <row r="288" customFormat="false" ht="12.75" hidden="false" customHeight="false" outlineLevel="0" collapsed="false">
      <c r="IQ288" s="48" t="n">
        <v>323</v>
      </c>
      <c r="IR288" s="48" t="n">
        <v>334</v>
      </c>
      <c r="IS288" s="48" t="n">
        <v>405</v>
      </c>
      <c r="IT288" s="48" t="n">
        <v>516</v>
      </c>
      <c r="IV288" s="48" t="n">
        <f aca="false">IT288-IS288</f>
        <v>111</v>
      </c>
    </row>
    <row r="289" customFormat="false" ht="12.75" hidden="false" customHeight="false" outlineLevel="0" collapsed="false">
      <c r="IQ289" s="48" t="n">
        <v>230</v>
      </c>
      <c r="IR289" s="48" t="n">
        <v>421</v>
      </c>
      <c r="IS289" s="48" t="n">
        <v>454</v>
      </c>
      <c r="IT289" s="48" t="n">
        <v>565</v>
      </c>
      <c r="IV289" s="48" t="n">
        <f aca="false">IT289-IS289</f>
        <v>111</v>
      </c>
    </row>
    <row r="290" customFormat="false" ht="12.75" hidden="false" customHeight="false" outlineLevel="0" collapsed="false">
      <c r="IQ290" s="48" t="n">
        <v>32</v>
      </c>
      <c r="IR290" s="48" t="n">
        <v>457</v>
      </c>
      <c r="IS290" s="48" t="n">
        <v>479</v>
      </c>
      <c r="IT290" s="48" t="n">
        <v>590</v>
      </c>
      <c r="IV290" s="48" t="n">
        <f aca="false">IT290-IS290</f>
        <v>111</v>
      </c>
    </row>
    <row r="291" customFormat="false" ht="12.75" hidden="false" customHeight="false" outlineLevel="0" collapsed="false">
      <c r="IQ291" s="48" t="n">
        <v>337</v>
      </c>
      <c r="IR291" s="48" t="n">
        <v>404</v>
      </c>
      <c r="IS291" s="48" t="n">
        <v>503</v>
      </c>
      <c r="IT291" s="48" t="n">
        <v>614</v>
      </c>
      <c r="IV291" s="48" t="n">
        <f aca="false">IT291-IS291</f>
        <v>111</v>
      </c>
    </row>
    <row r="292" customFormat="false" ht="12.75" hidden="false" customHeight="false" outlineLevel="0" collapsed="false">
      <c r="IQ292" s="48" t="n">
        <v>73</v>
      </c>
      <c r="IR292" s="48" t="n">
        <v>470</v>
      </c>
      <c r="IS292" s="48" t="n">
        <v>503</v>
      </c>
      <c r="IT292" s="48" t="n">
        <v>614</v>
      </c>
      <c r="IV292" s="48" t="n">
        <f aca="false">IT292-IS292</f>
        <v>111</v>
      </c>
    </row>
    <row r="293" customFormat="false" ht="12.75" hidden="false" customHeight="false" outlineLevel="0" collapsed="false">
      <c r="IQ293" s="48" t="n">
        <v>376</v>
      </c>
      <c r="IR293" s="48" t="n">
        <v>401</v>
      </c>
      <c r="IS293" s="48" t="n">
        <v>538</v>
      </c>
      <c r="IT293" s="48" t="n">
        <v>649</v>
      </c>
      <c r="IV293" s="48" t="n">
        <f aca="false">IT293-IS293</f>
        <v>111</v>
      </c>
    </row>
    <row r="294" customFormat="false" ht="12.75" hidden="false" customHeight="false" outlineLevel="0" collapsed="false">
      <c r="IQ294" s="48" t="n">
        <v>314</v>
      </c>
      <c r="IR294" s="48" t="n">
        <v>463</v>
      </c>
      <c r="IS294" s="48" t="n">
        <v>569</v>
      </c>
      <c r="IT294" s="48" t="n">
        <v>680</v>
      </c>
      <c r="IV294" s="48" t="n">
        <f aca="false">IT294-IS294</f>
        <v>111</v>
      </c>
    </row>
    <row r="295" customFormat="false" ht="12.75" hidden="false" customHeight="false" outlineLevel="0" collapsed="false">
      <c r="IQ295" s="48" t="n">
        <v>149</v>
      </c>
      <c r="IR295" s="48" t="n">
        <v>508</v>
      </c>
      <c r="IS295" s="48" t="n">
        <v>579</v>
      </c>
      <c r="IT295" s="48" t="n">
        <v>690</v>
      </c>
      <c r="IV295" s="48" t="n">
        <f aca="false">IT295-IS295</f>
        <v>111</v>
      </c>
    </row>
    <row r="296" customFormat="false" ht="12.75" hidden="false" customHeight="false" outlineLevel="0" collapsed="false">
      <c r="IQ296" s="48" t="n">
        <v>356</v>
      </c>
      <c r="IR296" s="48" t="n">
        <v>475</v>
      </c>
      <c r="IS296" s="48" t="n">
        <v>620</v>
      </c>
      <c r="IT296" s="48" t="n">
        <v>731</v>
      </c>
      <c r="IV296" s="48" t="n">
        <f aca="false">IT296-IS296</f>
        <v>111</v>
      </c>
    </row>
    <row r="297" customFormat="false" ht="12.75" hidden="false" customHeight="false" outlineLevel="0" collapsed="false">
      <c r="IQ297" s="48" t="n">
        <v>259</v>
      </c>
      <c r="IR297" s="48" t="n">
        <v>518</v>
      </c>
      <c r="IS297" s="48" t="n">
        <v>629</v>
      </c>
      <c r="IT297" s="48" t="n">
        <v>740</v>
      </c>
      <c r="IV297" s="48" t="n">
        <f aca="false">IT297-IS297</f>
        <v>111</v>
      </c>
    </row>
    <row r="298" customFormat="false" ht="12.75" hidden="false" customHeight="false" outlineLevel="0" collapsed="false">
      <c r="IQ298" s="48" t="n">
        <v>62</v>
      </c>
      <c r="IR298" s="48" t="n">
        <v>571</v>
      </c>
      <c r="IS298" s="48" t="n">
        <v>692</v>
      </c>
      <c r="IT298" s="48" t="n">
        <v>803</v>
      </c>
      <c r="IV298" s="48" t="n">
        <f aca="false">IT298-IS298</f>
        <v>111</v>
      </c>
    </row>
    <row r="299" customFormat="false" ht="12.75" hidden="false" customHeight="false" outlineLevel="0" collapsed="false">
      <c r="IQ299" s="48" t="n">
        <v>401</v>
      </c>
      <c r="IR299" s="48" t="n">
        <v>526</v>
      </c>
      <c r="IS299" s="48" t="n">
        <v>738</v>
      </c>
      <c r="IT299" s="48" t="n">
        <v>849</v>
      </c>
      <c r="IV299" s="48" t="n">
        <f aca="false">IT299-IS299</f>
        <v>111</v>
      </c>
    </row>
    <row r="300" customFormat="false" ht="12.75" hidden="false" customHeight="false" outlineLevel="0" collapsed="false">
      <c r="IQ300" s="48" t="n">
        <v>148</v>
      </c>
      <c r="IR300" s="48" t="n">
        <v>629</v>
      </c>
      <c r="IS300" s="48" t="n">
        <v>814</v>
      </c>
      <c r="IT300" s="48" t="n">
        <v>925</v>
      </c>
      <c r="IV300" s="48" t="n">
        <f aca="false">IT300-IS300</f>
        <v>111</v>
      </c>
    </row>
    <row r="301" customFormat="false" ht="12.75" hidden="false" customHeight="false" outlineLevel="0" collapsed="false">
      <c r="IQ301" s="48" t="n">
        <v>41</v>
      </c>
      <c r="IR301" s="48" t="n">
        <v>700</v>
      </c>
      <c r="IS301" s="48" t="n">
        <v>959</v>
      </c>
      <c r="IT301" s="48" t="n">
        <v>1070</v>
      </c>
      <c r="IV301" s="48" t="n">
        <f aca="false">IT301-IS301</f>
        <v>111</v>
      </c>
    </row>
    <row r="302" customFormat="false" ht="12.75" hidden="false" customHeight="false" outlineLevel="0" collapsed="false">
      <c r="IQ302" s="48" t="n">
        <v>68</v>
      </c>
      <c r="IR302" s="48" t="n">
        <v>709</v>
      </c>
      <c r="IS302" s="48" t="n">
        <v>979</v>
      </c>
      <c r="IT302" s="48" t="n">
        <v>1090</v>
      </c>
      <c r="IV302" s="48" t="n">
        <f aca="false">IT302-IS302</f>
        <v>111</v>
      </c>
    </row>
    <row r="303" customFormat="false" ht="12.75" hidden="false" customHeight="false" outlineLevel="0" collapsed="false">
      <c r="IQ303" s="48" t="n">
        <v>411</v>
      </c>
      <c r="IR303" s="48" t="n">
        <v>613</v>
      </c>
      <c r="IS303" s="48" t="n">
        <v>888</v>
      </c>
      <c r="IT303" s="48" t="n">
        <v>1000</v>
      </c>
      <c r="IV303" s="48" t="n">
        <f aca="false">IT303-IS303</f>
        <v>112</v>
      </c>
    </row>
    <row r="304" customFormat="false" ht="12.75" hidden="false" customHeight="false" outlineLevel="0" collapsed="false">
      <c r="IQ304" s="48" t="n">
        <v>389</v>
      </c>
      <c r="IR304" s="48" t="n">
        <v>402</v>
      </c>
      <c r="IS304" s="48" t="n">
        <v>547</v>
      </c>
      <c r="IT304" s="48" t="n">
        <v>660</v>
      </c>
      <c r="IV304" s="48" t="n">
        <f aca="false">IT304-IS304</f>
        <v>113</v>
      </c>
    </row>
    <row r="305" customFormat="false" ht="12.75" hidden="false" customHeight="false" outlineLevel="0" collapsed="false">
      <c r="IQ305" s="48" t="n">
        <v>339</v>
      </c>
      <c r="IR305" s="48" t="n">
        <v>452</v>
      </c>
      <c r="IS305" s="48" t="n">
        <v>565</v>
      </c>
      <c r="IT305" s="48" t="n">
        <v>678</v>
      </c>
      <c r="IV305" s="48" t="n">
        <f aca="false">IT305-IS305</f>
        <v>113</v>
      </c>
    </row>
    <row r="306" customFormat="false" ht="12.75" hidden="false" customHeight="false" outlineLevel="0" collapsed="false">
      <c r="IQ306" s="48" t="n">
        <v>218</v>
      </c>
      <c r="IR306" s="48" t="n">
        <v>573</v>
      </c>
      <c r="IS306" s="48" t="n">
        <v>708</v>
      </c>
      <c r="IT306" s="48" t="n">
        <v>821</v>
      </c>
      <c r="IV306" s="48" t="n">
        <f aca="false">IT306-IS306</f>
        <v>113</v>
      </c>
    </row>
    <row r="307" customFormat="false" ht="12.75" hidden="false" customHeight="false" outlineLevel="0" collapsed="false">
      <c r="IQ307" s="48" t="n">
        <v>203</v>
      </c>
      <c r="IR307" s="48" t="n">
        <v>588</v>
      </c>
      <c r="IS307" s="48" t="n">
        <v>733</v>
      </c>
      <c r="IT307" s="48" t="n">
        <v>846</v>
      </c>
      <c r="IV307" s="48" t="n">
        <f aca="false">IT307-IS307</f>
        <v>113</v>
      </c>
    </row>
    <row r="308" customFormat="false" ht="12.75" hidden="false" customHeight="false" outlineLevel="0" collapsed="false">
      <c r="IQ308" s="48" t="n">
        <v>245</v>
      </c>
      <c r="IR308" s="48" t="n">
        <v>421</v>
      </c>
      <c r="IS308" s="48" t="n">
        <v>453</v>
      </c>
      <c r="IT308" s="48" t="n">
        <v>567</v>
      </c>
      <c r="IV308" s="48" t="n">
        <f aca="false">IT308-IS308</f>
        <v>114</v>
      </c>
    </row>
    <row r="309" customFormat="false" ht="12.75" hidden="false" customHeight="false" outlineLevel="0" collapsed="false">
      <c r="IQ309" s="48" t="n">
        <v>11</v>
      </c>
      <c r="IR309" s="48" t="n">
        <v>493</v>
      </c>
      <c r="IS309" s="48" t="n">
        <v>534</v>
      </c>
      <c r="IT309" s="48" t="n">
        <v>648</v>
      </c>
      <c r="IV309" s="48" t="n">
        <f aca="false">IT309-IS309</f>
        <v>114</v>
      </c>
    </row>
    <row r="310" customFormat="false" ht="12.75" hidden="false" customHeight="false" outlineLevel="0" collapsed="false">
      <c r="IQ310" s="48" t="n">
        <v>11</v>
      </c>
      <c r="IR310" s="48" t="n">
        <v>607</v>
      </c>
      <c r="IS310" s="48" t="n">
        <v>751</v>
      </c>
      <c r="IT310" s="48" t="n">
        <v>865</v>
      </c>
      <c r="IV310" s="48" t="n">
        <f aca="false">IT310-IS310</f>
        <v>114</v>
      </c>
    </row>
    <row r="311" customFormat="false" ht="12.75" hidden="false" customHeight="false" outlineLevel="0" collapsed="false">
      <c r="IQ311" s="48" t="n">
        <v>89</v>
      </c>
      <c r="IR311" s="48" t="n">
        <v>655</v>
      </c>
      <c r="IS311" s="48" t="n">
        <v>850</v>
      </c>
      <c r="IT311" s="48" t="n">
        <v>964</v>
      </c>
      <c r="IV311" s="48" t="n">
        <f aca="false">IT311-IS311</f>
        <v>114</v>
      </c>
    </row>
    <row r="312" customFormat="false" ht="12.75" hidden="false" customHeight="false" outlineLevel="0" collapsed="false">
      <c r="IQ312" s="48" t="n">
        <v>276</v>
      </c>
      <c r="IR312" s="48" t="n">
        <v>303</v>
      </c>
      <c r="IS312" s="48" t="n">
        <v>313</v>
      </c>
      <c r="IT312" s="48" t="n">
        <v>430</v>
      </c>
      <c r="IV312" s="48" t="n">
        <f aca="false">IT312-IS312</f>
        <v>117</v>
      </c>
    </row>
    <row r="313" customFormat="false" ht="12.75" hidden="false" customHeight="false" outlineLevel="0" collapsed="false">
      <c r="IQ313" s="48" t="n">
        <v>339</v>
      </c>
      <c r="IR313" s="48" t="n">
        <v>348</v>
      </c>
      <c r="IS313" s="48" t="n">
        <v>421</v>
      </c>
      <c r="IT313" s="48" t="n">
        <v>538</v>
      </c>
      <c r="IV313" s="48" t="n">
        <f aca="false">IT313-IS313</f>
        <v>117</v>
      </c>
    </row>
    <row r="314" customFormat="false" ht="12.75" hidden="false" customHeight="false" outlineLevel="0" collapsed="false">
      <c r="IQ314" s="48" t="n">
        <v>236</v>
      </c>
      <c r="IR314" s="48" t="n">
        <v>475</v>
      </c>
      <c r="IS314" s="48" t="n">
        <v>526</v>
      </c>
      <c r="IT314" s="48" t="n">
        <v>643</v>
      </c>
      <c r="IV314" s="48" t="n">
        <f aca="false">IT314-IS314</f>
        <v>117</v>
      </c>
    </row>
    <row r="315" customFormat="false" ht="12.75" hidden="false" customHeight="false" outlineLevel="0" collapsed="false">
      <c r="IQ315" s="48" t="n">
        <v>81</v>
      </c>
      <c r="IR315" s="48" t="n">
        <v>498</v>
      </c>
      <c r="IS315" s="48" t="n">
        <v>535</v>
      </c>
      <c r="IT315" s="48" t="n">
        <v>652</v>
      </c>
      <c r="IV315" s="48" t="n">
        <f aca="false">IT315-IS315</f>
        <v>117</v>
      </c>
    </row>
    <row r="316" customFormat="false" ht="12.75" hidden="false" customHeight="false" outlineLevel="0" collapsed="false">
      <c r="IQ316" s="48" t="n">
        <v>333</v>
      </c>
      <c r="IR316" s="48" t="n">
        <v>444</v>
      </c>
      <c r="IS316" s="48" t="n">
        <v>536</v>
      </c>
      <c r="IT316" s="48" t="n">
        <v>653</v>
      </c>
      <c r="IV316" s="48" t="n">
        <f aca="false">IT316-IS316</f>
        <v>117</v>
      </c>
    </row>
    <row r="317" customFormat="false" ht="12.75" hidden="false" customHeight="false" outlineLevel="0" collapsed="false">
      <c r="IQ317" s="48" t="n">
        <v>345</v>
      </c>
      <c r="IR317" s="48" t="n">
        <v>486</v>
      </c>
      <c r="IS317" s="48" t="n">
        <v>607</v>
      </c>
      <c r="IT317" s="48" t="n">
        <v>724</v>
      </c>
      <c r="IV317" s="48" t="n">
        <f aca="false">IT317-IS317</f>
        <v>117</v>
      </c>
    </row>
    <row r="318" customFormat="false" ht="12.75" hidden="false" customHeight="false" outlineLevel="0" collapsed="false">
      <c r="IQ318" s="48" t="n">
        <v>153</v>
      </c>
      <c r="IR318" s="48" t="n">
        <v>534</v>
      </c>
      <c r="IS318" s="48" t="n">
        <v>607</v>
      </c>
      <c r="IT318" s="48" t="n">
        <v>724</v>
      </c>
      <c r="IV318" s="48" t="n">
        <f aca="false">IT318-IS318</f>
        <v>117</v>
      </c>
    </row>
    <row r="319" customFormat="false" ht="12.75" hidden="false" customHeight="false" outlineLevel="0" collapsed="false">
      <c r="IQ319" s="48" t="n">
        <v>291</v>
      </c>
      <c r="IR319" s="48" t="n">
        <v>540</v>
      </c>
      <c r="IS319" s="48" t="n">
        <v>661</v>
      </c>
      <c r="IT319" s="48" t="n">
        <v>778</v>
      </c>
      <c r="IV319" s="48" t="n">
        <f aca="false">IT319-IS319</f>
        <v>117</v>
      </c>
    </row>
    <row r="320" customFormat="false" ht="12.75" hidden="false" customHeight="false" outlineLevel="0" collapsed="false">
      <c r="IQ320" s="48" t="n">
        <v>422</v>
      </c>
      <c r="IR320" s="48" t="n">
        <v>505</v>
      </c>
      <c r="IS320" s="48" t="n">
        <v>703</v>
      </c>
      <c r="IT320" s="48" t="n">
        <v>820</v>
      </c>
      <c r="IV320" s="48" t="n">
        <f aca="false">IT320-IS320</f>
        <v>117</v>
      </c>
    </row>
    <row r="321" customFormat="false" ht="12.75" hidden="false" customHeight="false" outlineLevel="0" collapsed="false">
      <c r="IQ321" s="48" t="n">
        <v>555</v>
      </c>
      <c r="IR321" s="48" t="n">
        <v>582</v>
      </c>
      <c r="IS321" s="48" t="n">
        <v>965</v>
      </c>
      <c r="IT321" s="48" t="n">
        <v>1082</v>
      </c>
      <c r="IV321" s="48" t="n">
        <f aca="false">IT321-IS321</f>
        <v>117</v>
      </c>
    </row>
    <row r="322" customFormat="false" ht="12.75" hidden="false" customHeight="false" outlineLevel="0" collapsed="false">
      <c r="IQ322" s="48" t="n">
        <v>260</v>
      </c>
      <c r="IR322" s="48" t="n">
        <v>369</v>
      </c>
      <c r="IS322" s="48" t="n">
        <v>375</v>
      </c>
      <c r="IT322" s="48" t="n">
        <v>494</v>
      </c>
      <c r="IV322" s="48" t="n">
        <f aca="false">IT322-IS322</f>
        <v>119</v>
      </c>
    </row>
    <row r="323" customFormat="false" ht="12.75" hidden="false" customHeight="false" outlineLevel="0" collapsed="false">
      <c r="IQ323" s="48" t="n">
        <v>236</v>
      </c>
      <c r="IR323" s="48" t="n">
        <v>393</v>
      </c>
      <c r="IS323" s="48" t="n">
        <v>394</v>
      </c>
      <c r="IT323" s="48" t="n">
        <v>513</v>
      </c>
      <c r="IV323" s="48" t="n">
        <f aca="false">IT323-IS323</f>
        <v>119</v>
      </c>
    </row>
    <row r="324" customFormat="false" ht="12.75" hidden="false" customHeight="false" outlineLevel="0" collapsed="false">
      <c r="IQ324" s="48" t="n">
        <v>218</v>
      </c>
      <c r="IR324" s="48" t="n">
        <v>411</v>
      </c>
      <c r="IS324" s="48" t="n">
        <v>412</v>
      </c>
      <c r="IT324" s="48" t="n">
        <v>531</v>
      </c>
      <c r="IV324" s="48" t="n">
        <f aca="false">IT324-IS324</f>
        <v>119</v>
      </c>
    </row>
    <row r="325" customFormat="false" ht="12.75" hidden="false" customHeight="false" outlineLevel="0" collapsed="false">
      <c r="IQ325" s="48" t="n">
        <v>15</v>
      </c>
      <c r="IR325" s="48" t="n">
        <v>614</v>
      </c>
      <c r="IS325" s="48" t="n">
        <v>745</v>
      </c>
      <c r="IT325" s="48" t="n">
        <v>864</v>
      </c>
      <c r="IV325" s="48" t="n">
        <f aca="false">IT325-IS325</f>
        <v>119</v>
      </c>
    </row>
    <row r="326" customFormat="false" ht="12.75" hidden="false" customHeight="false" outlineLevel="0" collapsed="false">
      <c r="IQ326" s="48" t="n">
        <v>457</v>
      </c>
      <c r="IR326" s="48" t="n">
        <v>580</v>
      </c>
      <c r="IS326" s="48" t="n">
        <v>842</v>
      </c>
      <c r="IT326" s="48" t="n">
        <v>961</v>
      </c>
      <c r="IV326" s="48" t="n">
        <f aca="false">IT326-IS326</f>
        <v>119</v>
      </c>
    </row>
    <row r="327" customFormat="false" ht="12.75" hidden="false" customHeight="false" outlineLevel="0" collapsed="false">
      <c r="IQ327" s="48" t="n">
        <v>268</v>
      </c>
      <c r="IR327" s="48" t="n">
        <v>362</v>
      </c>
      <c r="IS327" s="48" t="n">
        <v>369</v>
      </c>
      <c r="IT327" s="48" t="n">
        <v>489</v>
      </c>
      <c r="IV327" s="48" t="n">
        <f aca="false">IT327-IS327</f>
        <v>120</v>
      </c>
    </row>
    <row r="328" customFormat="false" ht="12.75" hidden="false" customHeight="false" outlineLevel="0" collapsed="false">
      <c r="IQ328" s="48" t="n">
        <v>346</v>
      </c>
      <c r="IR328" s="48" t="n">
        <v>404</v>
      </c>
      <c r="IS328" s="48" t="n">
        <v>485</v>
      </c>
      <c r="IT328" s="48" t="n">
        <v>605</v>
      </c>
      <c r="IV328" s="48" t="n">
        <f aca="false">IT328-IS328</f>
        <v>120</v>
      </c>
    </row>
    <row r="329" customFormat="false" ht="12.75" hidden="false" customHeight="false" outlineLevel="0" collapsed="false">
      <c r="IQ329" s="48" t="n">
        <v>266</v>
      </c>
      <c r="IR329" s="48" t="n">
        <v>484</v>
      </c>
      <c r="IS329" s="48" t="n">
        <v>545</v>
      </c>
      <c r="IT329" s="48" t="n">
        <v>665</v>
      </c>
      <c r="IV329" s="48" t="n">
        <f aca="false">IT329-IS329</f>
        <v>120</v>
      </c>
    </row>
    <row r="330" customFormat="false" ht="12.75" hidden="false" customHeight="false" outlineLevel="0" collapsed="false">
      <c r="IQ330" s="48" t="n">
        <v>44</v>
      </c>
      <c r="IR330" s="48" t="n">
        <v>586</v>
      </c>
      <c r="IS330" s="48" t="n">
        <v>687</v>
      </c>
      <c r="IT330" s="48" t="n">
        <v>807</v>
      </c>
      <c r="IV330" s="48" t="n">
        <f aca="false">IT330-IS330</f>
        <v>120</v>
      </c>
    </row>
    <row r="331" customFormat="false" ht="12.75" hidden="false" customHeight="false" outlineLevel="0" collapsed="false">
      <c r="IQ331" s="48" t="n">
        <v>164</v>
      </c>
      <c r="IR331" s="48" t="n">
        <v>586</v>
      </c>
      <c r="IS331" s="48" t="n">
        <v>695</v>
      </c>
      <c r="IT331" s="48" t="n">
        <v>815</v>
      </c>
      <c r="IV331" s="48" t="n">
        <f aca="false">IT331-IS331</f>
        <v>120</v>
      </c>
    </row>
    <row r="332" customFormat="false" ht="12.75" hidden="false" customHeight="false" outlineLevel="0" collapsed="false">
      <c r="IQ332" s="48" t="n">
        <v>232</v>
      </c>
      <c r="IR332" s="48" t="n">
        <v>698</v>
      </c>
      <c r="IS332" s="48" t="n">
        <v>929</v>
      </c>
      <c r="IT332" s="48" t="n">
        <v>1049</v>
      </c>
      <c r="IV332" s="48" t="n">
        <f aca="false">IT332-IS332</f>
        <v>120</v>
      </c>
    </row>
    <row r="333" customFormat="false" ht="12.75" hidden="false" customHeight="false" outlineLevel="0" collapsed="false">
      <c r="IQ333" s="48" t="n">
        <v>319</v>
      </c>
      <c r="IR333" s="48" t="n">
        <v>379</v>
      </c>
      <c r="IS333" s="48" t="n">
        <v>425</v>
      </c>
      <c r="IT333" s="48" t="n">
        <v>547</v>
      </c>
      <c r="IV333" s="48" t="n">
        <f aca="false">IT333-IS333</f>
        <v>122</v>
      </c>
    </row>
    <row r="334" customFormat="false" ht="12.75" hidden="false" customHeight="false" outlineLevel="0" collapsed="false">
      <c r="IQ334" s="48" t="n">
        <v>181</v>
      </c>
      <c r="IR334" s="48" t="n">
        <v>643</v>
      </c>
      <c r="IS334" s="48" t="n">
        <v>800</v>
      </c>
      <c r="IT334" s="48" t="n">
        <v>922</v>
      </c>
      <c r="IV334" s="48" t="n">
        <f aca="false">IT334-IS334</f>
        <v>122</v>
      </c>
    </row>
    <row r="335" customFormat="false" ht="12.75" hidden="false" customHeight="false" outlineLevel="0" collapsed="false">
      <c r="IQ335" s="48" t="n">
        <v>501</v>
      </c>
      <c r="IR335" s="48" t="n">
        <v>563</v>
      </c>
      <c r="IS335" s="48" t="n">
        <v>850</v>
      </c>
      <c r="IT335" s="48" t="n">
        <v>972</v>
      </c>
      <c r="IV335" s="48" t="n">
        <f aca="false">IT335-IS335</f>
        <v>122</v>
      </c>
    </row>
    <row r="336" customFormat="false" ht="12.75" hidden="false" customHeight="false" outlineLevel="0" collapsed="false">
      <c r="IQ336" s="48" t="n">
        <v>493</v>
      </c>
      <c r="IR336" s="48" t="n">
        <v>619</v>
      </c>
      <c r="IS336" s="48" t="n">
        <v>926</v>
      </c>
      <c r="IT336" s="48" t="n">
        <v>1048</v>
      </c>
      <c r="IV336" s="48" t="n">
        <f aca="false">IT336-IS336</f>
        <v>122</v>
      </c>
    </row>
    <row r="337" customFormat="false" ht="12.75" hidden="false" customHeight="false" outlineLevel="0" collapsed="false">
      <c r="IQ337" s="48" t="n">
        <v>287</v>
      </c>
      <c r="IR337" s="48" t="n">
        <v>574</v>
      </c>
      <c r="IS337" s="48" t="n">
        <v>697</v>
      </c>
      <c r="IT337" s="48" t="n">
        <v>820</v>
      </c>
      <c r="IV337" s="48" t="n">
        <f aca="false">IT337-IS337</f>
        <v>123</v>
      </c>
    </row>
    <row r="338" customFormat="false" ht="12.75" hidden="false" customHeight="false" outlineLevel="0" collapsed="false">
      <c r="IQ338" s="48" t="n">
        <v>164</v>
      </c>
      <c r="IR338" s="48" t="n">
        <v>697</v>
      </c>
      <c r="IS338" s="48" t="n">
        <v>902</v>
      </c>
      <c r="IT338" s="48" t="n">
        <v>1025</v>
      </c>
      <c r="IV338" s="48" t="n">
        <f aca="false">IT338-IS338</f>
        <v>123</v>
      </c>
    </row>
    <row r="339" customFormat="false" ht="12.75" hidden="false" customHeight="false" outlineLevel="0" collapsed="false">
      <c r="IQ339" s="48" t="n">
        <v>319</v>
      </c>
      <c r="IR339" s="48" t="n">
        <v>513</v>
      </c>
      <c r="IS339" s="48" t="n">
        <v>608</v>
      </c>
      <c r="IT339" s="48" t="n">
        <v>732</v>
      </c>
      <c r="IV339" s="48" t="n">
        <f aca="false">IT339-IS339</f>
        <v>124</v>
      </c>
    </row>
    <row r="340" customFormat="false" ht="12.75" hidden="false" customHeight="false" outlineLevel="0" collapsed="false">
      <c r="IQ340" s="48" t="n">
        <v>265</v>
      </c>
      <c r="IR340" s="48" t="n">
        <v>567</v>
      </c>
      <c r="IS340" s="48" t="n">
        <v>672</v>
      </c>
      <c r="IT340" s="48" t="n">
        <v>796</v>
      </c>
      <c r="IV340" s="48" t="n">
        <f aca="false">IT340-IS340</f>
        <v>124</v>
      </c>
    </row>
    <row r="341" customFormat="false" ht="12.75" hidden="false" customHeight="false" outlineLevel="0" collapsed="false">
      <c r="IQ341" s="48" t="n">
        <v>330</v>
      </c>
      <c r="IR341" s="48" t="n">
        <v>365</v>
      </c>
      <c r="IS341" s="48" t="n">
        <v>411</v>
      </c>
      <c r="IT341" s="48" t="n">
        <v>536</v>
      </c>
      <c r="IV341" s="48" t="n">
        <f aca="false">IT341-IS341</f>
        <v>125</v>
      </c>
    </row>
    <row r="342" customFormat="false" ht="12.75" hidden="false" customHeight="false" outlineLevel="0" collapsed="false">
      <c r="IQ342" s="48" t="n">
        <v>150</v>
      </c>
      <c r="IR342" s="48" t="n">
        <v>485</v>
      </c>
      <c r="IS342" s="48" t="n">
        <v>496</v>
      </c>
      <c r="IT342" s="48" t="n">
        <v>621</v>
      </c>
      <c r="IV342" s="48" t="n">
        <f aca="false">IT342-IS342</f>
        <v>125</v>
      </c>
    </row>
    <row r="343" customFormat="false" ht="12.75" hidden="false" customHeight="false" outlineLevel="0" collapsed="false">
      <c r="IQ343" s="48" t="n">
        <v>165</v>
      </c>
      <c r="IR343" s="48" t="n">
        <v>530</v>
      </c>
      <c r="IS343" s="48" t="n">
        <v>576</v>
      </c>
      <c r="IT343" s="48" t="n">
        <v>701</v>
      </c>
      <c r="IV343" s="48" t="n">
        <f aca="false">IT343-IS343</f>
        <v>125</v>
      </c>
    </row>
    <row r="344" customFormat="false" ht="12.75" hidden="false" customHeight="false" outlineLevel="0" collapsed="false">
      <c r="IQ344" s="48" t="n">
        <v>315</v>
      </c>
      <c r="IR344" s="48" t="n">
        <v>500</v>
      </c>
      <c r="IS344" s="48" t="n">
        <v>582</v>
      </c>
      <c r="IT344" s="48" t="n">
        <v>707</v>
      </c>
      <c r="IV344" s="48" t="n">
        <f aca="false">IT344-IS344</f>
        <v>125</v>
      </c>
    </row>
    <row r="345" customFormat="false" ht="12.75" hidden="false" customHeight="false" outlineLevel="0" collapsed="false">
      <c r="IQ345" s="48" t="n">
        <v>300</v>
      </c>
      <c r="IR345" s="48" t="n">
        <v>515</v>
      </c>
      <c r="IS345" s="48" t="n">
        <v>597</v>
      </c>
      <c r="IT345" s="48" t="n">
        <v>722</v>
      </c>
      <c r="IV345" s="48" t="n">
        <f aca="false">IT345-IS345</f>
        <v>125</v>
      </c>
    </row>
    <row r="346" customFormat="false" ht="12.75" hidden="false" customHeight="false" outlineLevel="0" collapsed="false">
      <c r="IQ346" s="48" t="n">
        <v>100</v>
      </c>
      <c r="IR346" s="48" t="n">
        <v>565</v>
      </c>
      <c r="IS346" s="48" t="n">
        <v>632</v>
      </c>
      <c r="IT346" s="48" t="n">
        <v>757</v>
      </c>
      <c r="IV346" s="48" t="n">
        <f aca="false">IT346-IS346</f>
        <v>125</v>
      </c>
    </row>
    <row r="347" customFormat="false" ht="12.75" hidden="false" customHeight="false" outlineLevel="0" collapsed="false">
      <c r="IQ347" s="48" t="n">
        <v>60</v>
      </c>
      <c r="IR347" s="48" t="n">
        <v>575</v>
      </c>
      <c r="IS347" s="48" t="n">
        <v>649</v>
      </c>
      <c r="IT347" s="48" t="n">
        <v>774</v>
      </c>
      <c r="IV347" s="48" t="n">
        <f aca="false">IT347-IS347</f>
        <v>125</v>
      </c>
    </row>
    <row r="348" customFormat="false" ht="12.75" hidden="false" customHeight="false" outlineLevel="0" collapsed="false">
      <c r="IQ348" s="48" t="n">
        <v>255</v>
      </c>
      <c r="IR348" s="48" t="n">
        <v>590</v>
      </c>
      <c r="IS348" s="48" t="n">
        <v>706</v>
      </c>
      <c r="IT348" s="48" t="n">
        <v>831</v>
      </c>
      <c r="IV348" s="48" t="n">
        <f aca="false">IT348-IS348</f>
        <v>125</v>
      </c>
    </row>
    <row r="349" customFormat="false" ht="12.75" hidden="false" customHeight="false" outlineLevel="0" collapsed="false">
      <c r="IQ349" s="48" t="n">
        <v>425</v>
      </c>
      <c r="IR349" s="48" t="n">
        <v>540</v>
      </c>
      <c r="IS349" s="48" t="n">
        <v>727</v>
      </c>
      <c r="IT349" s="48" t="n">
        <v>852</v>
      </c>
      <c r="IV349" s="48" t="n">
        <f aca="false">IT349-IS349</f>
        <v>125</v>
      </c>
    </row>
    <row r="350" customFormat="false" ht="12.75" hidden="false" customHeight="false" outlineLevel="0" collapsed="false">
      <c r="IQ350" s="48" t="n">
        <v>135</v>
      </c>
      <c r="IR350" s="48" t="n">
        <v>620</v>
      </c>
      <c r="IS350" s="48" t="n">
        <v>738</v>
      </c>
      <c r="IT350" s="48" t="n">
        <v>863</v>
      </c>
      <c r="IV350" s="48" t="n">
        <f aca="false">IT350-IS350</f>
        <v>125</v>
      </c>
    </row>
    <row r="351" customFormat="false" ht="12.75" hidden="false" customHeight="false" outlineLevel="0" collapsed="false">
      <c r="IQ351" s="48" t="n">
        <v>510</v>
      </c>
      <c r="IR351" s="48" t="n">
        <v>545</v>
      </c>
      <c r="IS351" s="48" t="n">
        <v>823</v>
      </c>
      <c r="IT351" s="48" t="n">
        <v>948</v>
      </c>
      <c r="IV351" s="48" t="n">
        <f aca="false">IT351-IS351</f>
        <v>125</v>
      </c>
    </row>
    <row r="352" customFormat="false" ht="12.75" hidden="false" customHeight="false" outlineLevel="0" collapsed="false">
      <c r="IQ352" s="48" t="n">
        <v>165</v>
      </c>
      <c r="IR352" s="48" t="n">
        <v>680</v>
      </c>
      <c r="IS352" s="48" t="n">
        <v>859</v>
      </c>
      <c r="IT352" s="48" t="n">
        <v>984</v>
      </c>
      <c r="IV352" s="48" t="n">
        <f aca="false">IT352-IS352</f>
        <v>125</v>
      </c>
    </row>
    <row r="353" customFormat="false" ht="12.75" hidden="false" customHeight="false" outlineLevel="0" collapsed="false">
      <c r="IQ353" s="48" t="n">
        <v>127</v>
      </c>
      <c r="IR353" s="48" t="n">
        <v>521</v>
      </c>
      <c r="IS353" s="48" t="n">
        <v>552</v>
      </c>
      <c r="IT353" s="48" t="n">
        <v>678</v>
      </c>
      <c r="IV353" s="48" t="n">
        <f aca="false">IT353-IS353</f>
        <v>126</v>
      </c>
    </row>
    <row r="354" customFormat="false" ht="12.75" hidden="false" customHeight="false" outlineLevel="0" collapsed="false">
      <c r="IQ354" s="48" t="n">
        <v>451</v>
      </c>
      <c r="IR354" s="48" t="n">
        <v>485</v>
      </c>
      <c r="IS354" s="48" t="n">
        <v>674</v>
      </c>
      <c r="IT354" s="48" t="n">
        <v>800</v>
      </c>
      <c r="IV354" s="48" t="n">
        <f aca="false">IT354-IS354</f>
        <v>126</v>
      </c>
    </row>
    <row r="355" customFormat="false" ht="12.75" hidden="false" customHeight="false" outlineLevel="0" collapsed="false">
      <c r="IQ355" s="48" t="n">
        <v>123</v>
      </c>
      <c r="IR355" s="48" t="n">
        <v>675</v>
      </c>
      <c r="IS355" s="48" t="n">
        <v>841</v>
      </c>
      <c r="IT355" s="48" t="n">
        <v>967</v>
      </c>
      <c r="IV355" s="48" t="n">
        <f aca="false">IT355-IS355</f>
        <v>126</v>
      </c>
    </row>
    <row r="356" customFormat="false" ht="12.75" hidden="false" customHeight="false" outlineLevel="0" collapsed="false">
      <c r="IQ356" s="48" t="n">
        <v>501</v>
      </c>
      <c r="IR356" s="48" t="n">
        <v>657</v>
      </c>
      <c r="IS356" s="48" t="n">
        <v>977</v>
      </c>
      <c r="IT356" s="48" t="n">
        <v>1103</v>
      </c>
      <c r="IV356" s="48" t="n">
        <f aca="false">IT356-IS356</f>
        <v>126</v>
      </c>
    </row>
    <row r="357" customFormat="false" ht="12.75" hidden="false" customHeight="false" outlineLevel="0" collapsed="false">
      <c r="IQ357" s="48" t="n">
        <v>21</v>
      </c>
      <c r="IR357" s="48" t="n">
        <v>490</v>
      </c>
      <c r="IS357" s="48" t="n">
        <v>491</v>
      </c>
      <c r="IT357" s="48" t="n">
        <v>618</v>
      </c>
      <c r="IV357" s="48" t="n">
        <f aca="false">IT357-IS357</f>
        <v>127</v>
      </c>
    </row>
    <row r="358" customFormat="false" ht="12.75" hidden="false" customHeight="false" outlineLevel="0" collapsed="false">
      <c r="IQ358" s="48" t="n">
        <v>19</v>
      </c>
      <c r="IR358" s="48" t="n">
        <v>528</v>
      </c>
      <c r="IS358" s="48" t="n">
        <v>557</v>
      </c>
      <c r="IT358" s="48" t="n">
        <v>684</v>
      </c>
      <c r="IV358" s="48" t="n">
        <f aca="false">IT358-IS358</f>
        <v>127</v>
      </c>
    </row>
    <row r="359" customFormat="false" ht="12.75" hidden="false" customHeight="false" outlineLevel="0" collapsed="false">
      <c r="IQ359" s="48" t="n">
        <v>219</v>
      </c>
      <c r="IR359" s="48" t="n">
        <v>538</v>
      </c>
      <c r="IS359" s="48" t="n">
        <v>596</v>
      </c>
      <c r="IT359" s="48" t="n">
        <v>723</v>
      </c>
      <c r="IV359" s="48" t="n">
        <f aca="false">IT359-IS359</f>
        <v>127</v>
      </c>
    </row>
    <row r="360" customFormat="false" ht="12.75" hidden="false" customHeight="false" outlineLevel="0" collapsed="false">
      <c r="IQ360" s="48" t="n">
        <v>381</v>
      </c>
      <c r="IR360" s="48" t="n">
        <v>508</v>
      </c>
      <c r="IS360" s="48" t="n">
        <v>635</v>
      </c>
      <c r="IT360" s="48" t="n">
        <v>762</v>
      </c>
      <c r="IV360" s="48" t="n">
        <f aca="false">IT360-IS360</f>
        <v>127</v>
      </c>
    </row>
    <row r="361" customFormat="false" ht="12.75" hidden="false" customHeight="false" outlineLevel="0" collapsed="false">
      <c r="IQ361" s="48" t="n">
        <v>339</v>
      </c>
      <c r="IR361" s="48" t="n">
        <v>544</v>
      </c>
      <c r="IS361" s="48" t="n">
        <v>660</v>
      </c>
      <c r="IT361" s="48" t="n">
        <v>787</v>
      </c>
      <c r="IV361" s="48" t="n">
        <f aca="false">IT361-IS361</f>
        <v>127</v>
      </c>
    </row>
    <row r="362" customFormat="false" ht="12.75" hidden="false" customHeight="false" outlineLevel="0" collapsed="false">
      <c r="IQ362" s="48" t="n">
        <v>138</v>
      </c>
      <c r="IR362" s="48" t="n">
        <v>601</v>
      </c>
      <c r="IS362" s="48" t="n">
        <v>695</v>
      </c>
      <c r="IT362" s="48" t="n">
        <v>822</v>
      </c>
      <c r="IV362" s="48" t="n">
        <f aca="false">IT362-IS362</f>
        <v>127</v>
      </c>
    </row>
    <row r="363" customFormat="false" ht="12.75" hidden="false" customHeight="false" outlineLevel="0" collapsed="false">
      <c r="IQ363" s="48" t="n">
        <v>233</v>
      </c>
      <c r="IR363" s="48" t="n">
        <v>596</v>
      </c>
      <c r="IS363" s="48" t="n">
        <v>703</v>
      </c>
      <c r="IT363" s="48" t="n">
        <v>830</v>
      </c>
      <c r="IV363" s="48" t="n">
        <f aca="false">IT363-IS363</f>
        <v>127</v>
      </c>
    </row>
    <row r="364" customFormat="false" ht="12.75" hidden="false" customHeight="false" outlineLevel="0" collapsed="false">
      <c r="IQ364" s="48" t="n">
        <v>414</v>
      </c>
      <c r="IR364" s="48" t="n">
        <v>643</v>
      </c>
      <c r="IS364" s="48" t="n">
        <v>876</v>
      </c>
      <c r="IT364" s="48" t="n">
        <v>1003</v>
      </c>
      <c r="IV364" s="48" t="n">
        <f aca="false">IT364-IS364</f>
        <v>127</v>
      </c>
    </row>
    <row r="365" customFormat="false" ht="12.75" hidden="false" customHeight="false" outlineLevel="0" collapsed="false">
      <c r="IQ365" s="48" t="n">
        <v>537</v>
      </c>
      <c r="IR365" s="48" t="n">
        <v>592</v>
      </c>
      <c r="IS365" s="48" t="n">
        <v>911</v>
      </c>
      <c r="IT365" s="48" t="n">
        <v>1038</v>
      </c>
      <c r="IV365" s="48" t="n">
        <f aca="false">IT365-IS365</f>
        <v>127</v>
      </c>
    </row>
    <row r="366" customFormat="false" ht="12.75" hidden="false" customHeight="false" outlineLevel="0" collapsed="false">
      <c r="IQ366" s="48" t="n">
        <v>453</v>
      </c>
      <c r="IR366" s="48" t="n">
        <v>664</v>
      </c>
      <c r="IS366" s="48" t="n">
        <v>942</v>
      </c>
      <c r="IT366" s="48" t="n">
        <v>1069</v>
      </c>
      <c r="IV366" s="48" t="n">
        <f aca="false">IT366-IS366</f>
        <v>127</v>
      </c>
    </row>
    <row r="367" customFormat="false" ht="12.75" hidden="false" customHeight="false" outlineLevel="0" collapsed="false">
      <c r="IQ367" s="48" t="n">
        <v>284</v>
      </c>
      <c r="IR367" s="48" t="n">
        <v>444</v>
      </c>
      <c r="IS367" s="48" t="n">
        <v>471</v>
      </c>
      <c r="IT367" s="48" t="n">
        <v>599</v>
      </c>
      <c r="IV367" s="48" t="n">
        <f aca="false">IT367-IS367</f>
        <v>128</v>
      </c>
    </row>
    <row r="368" customFormat="false" ht="12.75" hidden="false" customHeight="false" outlineLevel="0" collapsed="false">
      <c r="IQ368" s="48" t="n">
        <v>12</v>
      </c>
      <c r="IR368" s="48" t="n">
        <v>524</v>
      </c>
      <c r="IS368" s="48" t="n">
        <v>547</v>
      </c>
      <c r="IT368" s="48" t="n">
        <v>675</v>
      </c>
      <c r="IV368" s="48" t="n">
        <f aca="false">IT368-IS368</f>
        <v>128</v>
      </c>
    </row>
    <row r="369" customFormat="false" ht="12.75" hidden="false" customHeight="false" outlineLevel="0" collapsed="false">
      <c r="IQ369" s="48" t="n">
        <v>12</v>
      </c>
      <c r="IR369" s="48" t="n">
        <v>716</v>
      </c>
      <c r="IS369" s="48" t="n">
        <v>913</v>
      </c>
      <c r="IT369" s="48" t="n">
        <v>1041</v>
      </c>
      <c r="IV369" s="48" t="n">
        <f aca="false">IT369-IS369</f>
        <v>128</v>
      </c>
    </row>
    <row r="370" customFormat="false" ht="12.75" hidden="false" customHeight="false" outlineLevel="0" collapsed="false">
      <c r="IQ370" s="48" t="n">
        <v>356</v>
      </c>
      <c r="IR370" s="48" t="n">
        <v>385</v>
      </c>
      <c r="IS370" s="48" t="n">
        <v>448</v>
      </c>
      <c r="IT370" s="48" t="n">
        <v>577</v>
      </c>
      <c r="IV370" s="48" t="n">
        <f aca="false">IT370-IS370</f>
        <v>129</v>
      </c>
    </row>
    <row r="371" customFormat="false" ht="12.75" hidden="false" customHeight="false" outlineLevel="0" collapsed="false">
      <c r="IQ371" s="48" t="n">
        <v>152</v>
      </c>
      <c r="IR371" s="48" t="n">
        <v>505</v>
      </c>
      <c r="IS371" s="48" t="n">
        <v>519</v>
      </c>
      <c r="IT371" s="48" t="n">
        <v>648</v>
      </c>
      <c r="IV371" s="48" t="n">
        <f aca="false">IT371-IS371</f>
        <v>129</v>
      </c>
    </row>
    <row r="372" customFormat="false" ht="12.75" hidden="false" customHeight="false" outlineLevel="0" collapsed="false">
      <c r="IQ372" s="48" t="n">
        <v>391</v>
      </c>
      <c r="IR372" s="48" t="n">
        <v>458</v>
      </c>
      <c r="IS372" s="48" t="n">
        <v>569</v>
      </c>
      <c r="IT372" s="48" t="n">
        <v>698</v>
      </c>
      <c r="IV372" s="48" t="n">
        <f aca="false">IT372-IS372</f>
        <v>129</v>
      </c>
    </row>
    <row r="373" customFormat="false" ht="12.75" hidden="false" customHeight="false" outlineLevel="0" collapsed="false">
      <c r="IQ373" s="48" t="n">
        <v>365</v>
      </c>
      <c r="IR373" s="48" t="n">
        <v>562</v>
      </c>
      <c r="IS373" s="48" t="n">
        <v>699</v>
      </c>
      <c r="IT373" s="48" t="n">
        <v>828</v>
      </c>
      <c r="IV373" s="48" t="n">
        <f aca="false">IT373-IS373</f>
        <v>129</v>
      </c>
    </row>
    <row r="374" customFormat="false" ht="12.75" hidden="false" customHeight="false" outlineLevel="0" collapsed="false">
      <c r="IQ374" s="48" t="n">
        <v>347</v>
      </c>
      <c r="IR374" s="48" t="n">
        <v>580</v>
      </c>
      <c r="IS374" s="48" t="n">
        <v>717</v>
      </c>
      <c r="IT374" s="48" t="n">
        <v>846</v>
      </c>
      <c r="IV374" s="48" t="n">
        <f aca="false">IT374-IS374</f>
        <v>129</v>
      </c>
    </row>
    <row r="375" customFormat="false" ht="12.75" hidden="false" customHeight="false" outlineLevel="0" collapsed="false">
      <c r="IQ375" s="48" t="n">
        <v>301</v>
      </c>
      <c r="IR375" s="48" t="n">
        <v>602</v>
      </c>
      <c r="IS375" s="48" t="n">
        <v>731</v>
      </c>
      <c r="IT375" s="48" t="n">
        <v>860</v>
      </c>
      <c r="IV375" s="48" t="n">
        <f aca="false">IT375-IS375</f>
        <v>129</v>
      </c>
    </row>
    <row r="376" customFormat="false" ht="12.75" hidden="false" customHeight="false" outlineLevel="0" collapsed="false">
      <c r="IQ376" s="48" t="n">
        <v>206</v>
      </c>
      <c r="IR376" s="48" t="n">
        <v>625</v>
      </c>
      <c r="IS376" s="48" t="n">
        <v>743</v>
      </c>
      <c r="IT376" s="48" t="n">
        <v>872</v>
      </c>
      <c r="IV376" s="48" t="n">
        <f aca="false">IT376-IS376</f>
        <v>129</v>
      </c>
    </row>
    <row r="377" customFormat="false" ht="12.75" hidden="false" customHeight="false" outlineLevel="0" collapsed="false">
      <c r="IQ377" s="48" t="n">
        <v>107</v>
      </c>
      <c r="IR377" s="48" t="n">
        <v>706</v>
      </c>
      <c r="IS377" s="48" t="n">
        <v>890</v>
      </c>
      <c r="IT377" s="48" t="n">
        <v>1019</v>
      </c>
      <c r="IV377" s="48" t="n">
        <f aca="false">IT377-IS377</f>
        <v>129</v>
      </c>
    </row>
    <row r="378" customFormat="false" ht="12.75" hidden="false" customHeight="false" outlineLevel="0" collapsed="false">
      <c r="IQ378" s="48" t="n">
        <v>172</v>
      </c>
      <c r="IR378" s="48" t="n">
        <v>731</v>
      </c>
      <c r="IS378" s="48" t="n">
        <v>946</v>
      </c>
      <c r="IT378" s="48" t="n">
        <v>1075</v>
      </c>
      <c r="IV378" s="48" t="n">
        <f aca="false">IT378-IS378</f>
        <v>129</v>
      </c>
    </row>
    <row r="379" customFormat="false" ht="12.75" hidden="false" customHeight="false" outlineLevel="0" collapsed="false">
      <c r="IQ379" s="48" t="n">
        <v>453</v>
      </c>
      <c r="IR379" s="48" t="n">
        <v>464</v>
      </c>
      <c r="IS379" s="48" t="n">
        <v>634</v>
      </c>
      <c r="IT379" s="48" t="n">
        <v>765</v>
      </c>
      <c r="IV379" s="48" t="n">
        <f aca="false">IT379-IS379</f>
        <v>131</v>
      </c>
    </row>
    <row r="380" customFormat="false" ht="12.75" hidden="false" customHeight="false" outlineLevel="0" collapsed="false">
      <c r="IQ380" s="48" t="n">
        <v>393</v>
      </c>
      <c r="IR380" s="48" t="n">
        <v>524</v>
      </c>
      <c r="IS380" s="48" t="n">
        <v>655</v>
      </c>
      <c r="IT380" s="48" t="n">
        <v>786</v>
      </c>
      <c r="IV380" s="48" t="n">
        <f aca="false">IT380-IS380</f>
        <v>131</v>
      </c>
    </row>
    <row r="381" customFormat="false" ht="12.75" hidden="false" customHeight="false" outlineLevel="0" collapsed="false">
      <c r="IQ381" s="48" t="n">
        <v>269</v>
      </c>
      <c r="IR381" s="48" t="n">
        <v>648</v>
      </c>
      <c r="IS381" s="48" t="n">
        <v>795</v>
      </c>
      <c r="IT381" s="48" t="n">
        <v>926</v>
      </c>
      <c r="IV381" s="48" t="n">
        <f aca="false">IT381-IS381</f>
        <v>131</v>
      </c>
    </row>
    <row r="382" customFormat="false" ht="12.75" hidden="false" customHeight="false" outlineLevel="0" collapsed="false">
      <c r="IQ382" s="48" t="n">
        <v>218</v>
      </c>
      <c r="IR382" s="48" t="n">
        <v>699</v>
      </c>
      <c r="IS382" s="48" t="n">
        <v>880</v>
      </c>
      <c r="IT382" s="48" t="n">
        <v>1011</v>
      </c>
      <c r="IV382" s="48" t="n">
        <f aca="false">IT382-IS382</f>
        <v>131</v>
      </c>
    </row>
    <row r="383" customFormat="false" ht="12.75" hidden="false" customHeight="false" outlineLevel="0" collapsed="false">
      <c r="IQ383" s="48" t="n">
        <v>282</v>
      </c>
      <c r="IR383" s="48" t="n">
        <v>439</v>
      </c>
      <c r="IS383" s="48" t="n">
        <v>450</v>
      </c>
      <c r="IT383" s="48" t="n">
        <v>583</v>
      </c>
      <c r="IV383" s="48" t="n">
        <f aca="false">IT383-IS383</f>
        <v>133</v>
      </c>
    </row>
    <row r="384" customFormat="false" ht="12.75" hidden="false" customHeight="false" outlineLevel="0" collapsed="false">
      <c r="IQ384" s="48" t="n">
        <v>360</v>
      </c>
      <c r="IR384" s="48" t="n">
        <v>463</v>
      </c>
      <c r="IS384" s="48" t="n">
        <v>537</v>
      </c>
      <c r="IT384" s="48" t="n">
        <v>670</v>
      </c>
      <c r="IV384" s="48" t="n">
        <f aca="false">IT384-IS384</f>
        <v>133</v>
      </c>
    </row>
    <row r="385" customFormat="false" ht="12.75" hidden="false" customHeight="false" outlineLevel="0" collapsed="false">
      <c r="IQ385" s="48" t="n">
        <v>346</v>
      </c>
      <c r="IR385" s="48" t="n">
        <v>471</v>
      </c>
      <c r="IS385" s="48" t="n">
        <v>537</v>
      </c>
      <c r="IT385" s="48" t="n">
        <v>670</v>
      </c>
      <c r="IV385" s="48" t="n">
        <f aca="false">IT385-IS385</f>
        <v>133</v>
      </c>
    </row>
    <row r="386" customFormat="false" ht="12.75" hidden="false" customHeight="false" outlineLevel="0" collapsed="false">
      <c r="IQ386" s="48" t="n">
        <v>296</v>
      </c>
      <c r="IR386" s="48" t="n">
        <v>521</v>
      </c>
      <c r="IS386" s="48" t="n">
        <v>580</v>
      </c>
      <c r="IT386" s="48" t="n">
        <v>713</v>
      </c>
      <c r="IV386" s="48" t="n">
        <f aca="false">IT386-IS386</f>
        <v>133</v>
      </c>
    </row>
    <row r="387" customFormat="false" ht="12.75" hidden="false" customHeight="false" outlineLevel="0" collapsed="false">
      <c r="IQ387" s="48" t="n">
        <v>69</v>
      </c>
      <c r="IR387" s="48" t="n">
        <v>562</v>
      </c>
      <c r="IS387" s="48" t="n">
        <v>600</v>
      </c>
      <c r="IT387" s="48" t="n">
        <v>733</v>
      </c>
      <c r="IV387" s="48" t="n">
        <f aca="false">IT387-IS387</f>
        <v>133</v>
      </c>
    </row>
    <row r="388" customFormat="false" ht="12.75" hidden="false" customHeight="false" outlineLevel="0" collapsed="false">
      <c r="IQ388" s="48" t="n">
        <v>339</v>
      </c>
      <c r="IR388" s="48" t="n">
        <v>610</v>
      </c>
      <c r="IS388" s="48" t="n">
        <v>749</v>
      </c>
      <c r="IT388" s="48" t="n">
        <v>882</v>
      </c>
      <c r="IV388" s="48" t="n">
        <f aca="false">IT388-IS388</f>
        <v>133</v>
      </c>
    </row>
    <row r="389" customFormat="false" ht="12.75" hidden="false" customHeight="false" outlineLevel="0" collapsed="false">
      <c r="IQ389" s="48" t="n">
        <v>373</v>
      </c>
      <c r="IR389" s="48" t="n">
        <v>600</v>
      </c>
      <c r="IS389" s="48" t="n">
        <v>752</v>
      </c>
      <c r="IT389" s="48" t="n">
        <v>885</v>
      </c>
      <c r="IV389" s="48" t="n">
        <f aca="false">IT389-IS389</f>
        <v>133</v>
      </c>
    </row>
    <row r="390" customFormat="false" ht="12.75" hidden="false" customHeight="false" outlineLevel="0" collapsed="false">
      <c r="IQ390" s="48" t="n">
        <v>73</v>
      </c>
      <c r="IR390" s="48" t="n">
        <v>648</v>
      </c>
      <c r="IS390" s="48" t="n">
        <v>759</v>
      </c>
      <c r="IT390" s="48" t="n">
        <v>892</v>
      </c>
      <c r="IV390" s="48" t="n">
        <f aca="false">IT390-IS390</f>
        <v>133</v>
      </c>
    </row>
    <row r="391" customFormat="false" ht="12.75" hidden="false" customHeight="false" outlineLevel="0" collapsed="false">
      <c r="IQ391" s="48" t="n">
        <v>537</v>
      </c>
      <c r="IR391" s="48" t="n">
        <v>610</v>
      </c>
      <c r="IS391" s="48" t="n">
        <v>911</v>
      </c>
      <c r="IT391" s="48" t="n">
        <v>1044</v>
      </c>
      <c r="IV391" s="48" t="n">
        <f aca="false">IT391-IS391</f>
        <v>133</v>
      </c>
    </row>
    <row r="392" customFormat="false" ht="12.75" hidden="false" customHeight="false" outlineLevel="0" collapsed="false">
      <c r="IQ392" s="48" t="n">
        <v>568</v>
      </c>
      <c r="IR392" s="48" t="n">
        <v>591</v>
      </c>
      <c r="IS392" s="48" t="n">
        <v>921</v>
      </c>
      <c r="IT392" s="48" t="n">
        <v>1054</v>
      </c>
      <c r="IV392" s="48" t="n">
        <f aca="false">IT392-IS392</f>
        <v>133</v>
      </c>
    </row>
    <row r="393" customFormat="false" ht="12.75" hidden="false" customHeight="false" outlineLevel="0" collapsed="false">
      <c r="IQ393" s="48" t="n">
        <v>87</v>
      </c>
      <c r="IR393" s="48" t="n">
        <v>730</v>
      </c>
      <c r="IS393" s="48" t="n">
        <v>921</v>
      </c>
      <c r="IT393" s="48" t="n">
        <v>1054</v>
      </c>
      <c r="IV393" s="48" t="n">
        <f aca="false">IT393-IS393</f>
        <v>133</v>
      </c>
    </row>
    <row r="394" customFormat="false" ht="12.75" hidden="false" customHeight="false" outlineLevel="0" collapsed="false">
      <c r="IQ394" s="48" t="n">
        <v>162</v>
      </c>
      <c r="IR394" s="48" t="n">
        <v>745</v>
      </c>
      <c r="IS394" s="48" t="n">
        <v>956</v>
      </c>
      <c r="IT394" s="48" t="n">
        <v>1089</v>
      </c>
      <c r="IV394" s="48" t="n">
        <f aca="false">IT394-IS394</f>
        <v>133</v>
      </c>
    </row>
    <row r="395" customFormat="false" ht="12.75" hidden="false" customHeight="false" outlineLevel="0" collapsed="false">
      <c r="IQ395" s="48" t="n">
        <v>363</v>
      </c>
      <c r="IR395" s="48" t="n">
        <v>461</v>
      </c>
      <c r="IS395" s="48" t="n">
        <v>534</v>
      </c>
      <c r="IT395" s="48" t="n">
        <v>668</v>
      </c>
      <c r="IV395" s="48" t="n">
        <f aca="false">IT395-IS395</f>
        <v>134</v>
      </c>
    </row>
    <row r="396" customFormat="false" ht="12.75" hidden="false" customHeight="false" outlineLevel="0" collapsed="false">
      <c r="IQ396" s="48" t="n">
        <v>473</v>
      </c>
      <c r="IR396" s="48" t="n">
        <v>621</v>
      </c>
      <c r="IS396" s="48" t="n">
        <v>859</v>
      </c>
      <c r="IT396" s="48" t="n">
        <v>993</v>
      </c>
      <c r="IV396" s="48" t="n">
        <f aca="false">IT396-IS396</f>
        <v>134</v>
      </c>
    </row>
    <row r="397" customFormat="false" ht="12.75" hidden="false" customHeight="false" outlineLevel="0" collapsed="false">
      <c r="IQ397" s="48" t="n">
        <v>579</v>
      </c>
      <c r="IR397" s="48" t="n">
        <v>629</v>
      </c>
      <c r="IS397" s="48" t="n">
        <v>982</v>
      </c>
      <c r="IT397" s="48" t="n">
        <v>1116</v>
      </c>
      <c r="IV397" s="48" t="n">
        <f aca="false">IT397-IS397</f>
        <v>134</v>
      </c>
    </row>
    <row r="398" customFormat="false" ht="12.75" hidden="false" customHeight="false" outlineLevel="0" collapsed="false">
      <c r="IQ398" s="48" t="n">
        <v>607</v>
      </c>
      <c r="IR398" s="48" t="n">
        <v>608</v>
      </c>
      <c r="IS398" s="48" t="n">
        <v>984</v>
      </c>
      <c r="IT398" s="48" t="n">
        <v>1119</v>
      </c>
      <c r="IV398" s="48" t="n">
        <f aca="false">IT398-IS398</f>
        <v>135</v>
      </c>
    </row>
    <row r="399" customFormat="false" ht="12.75" hidden="false" customHeight="false" outlineLevel="0" collapsed="false">
      <c r="IQ399" s="48" t="n">
        <v>581</v>
      </c>
      <c r="IR399" s="48" t="n">
        <v>634</v>
      </c>
      <c r="IS399" s="48" t="n">
        <v>987</v>
      </c>
      <c r="IT399" s="48" t="n">
        <v>1122</v>
      </c>
      <c r="IV399" s="48" t="n">
        <f aca="false">IT399-IS399</f>
        <v>135</v>
      </c>
    </row>
    <row r="400" customFormat="false" ht="12.75" hidden="false" customHeight="false" outlineLevel="0" collapsed="false">
      <c r="IQ400" s="48" t="n">
        <v>423</v>
      </c>
      <c r="IR400" s="48" t="n">
        <v>536</v>
      </c>
      <c r="IS400" s="48" t="n">
        <v>678</v>
      </c>
      <c r="IT400" s="48" t="n">
        <v>815</v>
      </c>
      <c r="IV400" s="48" t="n">
        <f aca="false">IT400-IS400</f>
        <v>137</v>
      </c>
    </row>
    <row r="401" customFormat="false" ht="12.75" hidden="false" customHeight="false" outlineLevel="0" collapsed="false">
      <c r="IQ401" s="48" t="n">
        <v>411</v>
      </c>
      <c r="IR401" s="48" t="n">
        <v>548</v>
      </c>
      <c r="IS401" s="48" t="n">
        <v>685</v>
      </c>
      <c r="IT401" s="48" t="n">
        <v>822</v>
      </c>
      <c r="IV401" s="48" t="n">
        <f aca="false">IT401-IS401</f>
        <v>137</v>
      </c>
    </row>
    <row r="402" customFormat="false" ht="12.75" hidden="false" customHeight="false" outlineLevel="0" collapsed="false">
      <c r="IQ402" s="48" t="n">
        <v>306</v>
      </c>
      <c r="IR402" s="48" t="n">
        <v>653</v>
      </c>
      <c r="IS402" s="48" t="n">
        <v>795</v>
      </c>
      <c r="IT402" s="48" t="n">
        <v>932</v>
      </c>
      <c r="IV402" s="48" t="n">
        <f aca="false">IT402-IS402</f>
        <v>137</v>
      </c>
    </row>
    <row r="403" customFormat="false" ht="12.75" hidden="false" customHeight="false" outlineLevel="0" collapsed="false">
      <c r="IQ403" s="48" t="n">
        <v>272</v>
      </c>
      <c r="IR403" s="48" t="n">
        <v>687</v>
      </c>
      <c r="IS403" s="48" t="n">
        <v>846</v>
      </c>
      <c r="IT403" s="48" t="n">
        <v>983</v>
      </c>
      <c r="IV403" s="48" t="n">
        <f aca="false">IT403-IS403</f>
        <v>137</v>
      </c>
    </row>
    <row r="404" customFormat="false" ht="12.75" hidden="false" customHeight="false" outlineLevel="0" collapsed="false">
      <c r="IQ404" s="48" t="n">
        <v>413</v>
      </c>
      <c r="IR404" s="48" t="n">
        <v>446</v>
      </c>
      <c r="IS404" s="48" t="n">
        <v>547</v>
      </c>
      <c r="IT404" s="48" t="n">
        <v>686</v>
      </c>
      <c r="IV404" s="48" t="n">
        <f aca="false">IT404-IS404</f>
        <v>139</v>
      </c>
    </row>
    <row r="405" customFormat="false" ht="12.75" hidden="false" customHeight="false" outlineLevel="0" collapsed="false">
      <c r="IQ405" s="48" t="n">
        <v>469</v>
      </c>
      <c r="IR405" s="48" t="n">
        <v>504</v>
      </c>
      <c r="IS405" s="48" t="n">
        <v>674</v>
      </c>
      <c r="IT405" s="48" t="n">
        <v>813</v>
      </c>
      <c r="IV405" s="48" t="n">
        <f aca="false">IT405-IS405</f>
        <v>139</v>
      </c>
    </row>
    <row r="406" customFormat="false" ht="12.75" hidden="false" customHeight="false" outlineLevel="0" collapsed="false">
      <c r="IQ406" s="48" t="n">
        <v>297</v>
      </c>
      <c r="IR406" s="48" t="n">
        <v>592</v>
      </c>
      <c r="IS406" s="48" t="n">
        <v>678</v>
      </c>
      <c r="IT406" s="48" t="n">
        <v>817</v>
      </c>
      <c r="IV406" s="48" t="n">
        <f aca="false">IT406-IS406</f>
        <v>139</v>
      </c>
    </row>
    <row r="407" customFormat="false" ht="12.75" hidden="false" customHeight="false" outlineLevel="0" collapsed="false">
      <c r="IQ407" s="48" t="n">
        <v>417</v>
      </c>
      <c r="IR407" s="48" t="n">
        <v>556</v>
      </c>
      <c r="IS407" s="48" t="n">
        <v>695</v>
      </c>
      <c r="IT407" s="48" t="n">
        <v>834</v>
      </c>
      <c r="IV407" s="48" t="n">
        <f aca="false">IT407-IS407</f>
        <v>139</v>
      </c>
    </row>
    <row r="408" customFormat="false" ht="12.75" hidden="false" customHeight="false" outlineLevel="0" collapsed="false">
      <c r="IQ408" s="48" t="n">
        <v>367</v>
      </c>
      <c r="IR408" s="48" t="n">
        <v>630</v>
      </c>
      <c r="IS408" s="48" t="n">
        <v>777</v>
      </c>
      <c r="IT408" s="48" t="n">
        <v>916</v>
      </c>
      <c r="IV408" s="48" t="n">
        <f aca="false">IT408-IS408</f>
        <v>139</v>
      </c>
    </row>
    <row r="409" customFormat="false" ht="12.75" hidden="false" customHeight="false" outlineLevel="0" collapsed="false">
      <c r="IQ409" s="48" t="n">
        <v>97</v>
      </c>
      <c r="IR409" s="48" t="n">
        <v>696</v>
      </c>
      <c r="IS409" s="48" t="n">
        <v>830</v>
      </c>
      <c r="IT409" s="48" t="n">
        <v>969</v>
      </c>
      <c r="IV409" s="48" t="n">
        <f aca="false">IT409-IS409</f>
        <v>139</v>
      </c>
    </row>
    <row r="410" customFormat="false" ht="12.75" hidden="false" customHeight="false" outlineLevel="0" collapsed="false">
      <c r="IQ410" s="48" t="n">
        <v>262</v>
      </c>
      <c r="IR410" s="48" t="n">
        <v>711</v>
      </c>
      <c r="IS410" s="48" t="n">
        <v>881</v>
      </c>
      <c r="IT410" s="48" t="n">
        <v>1020</v>
      </c>
      <c r="IV410" s="48" t="n">
        <f aca="false">IT410-IS410</f>
        <v>139</v>
      </c>
    </row>
    <row r="411" customFormat="false" ht="12.75" hidden="false" customHeight="false" outlineLevel="0" collapsed="false">
      <c r="IQ411" s="48" t="n">
        <v>256</v>
      </c>
      <c r="IR411" s="48" t="n">
        <v>717</v>
      </c>
      <c r="IS411" s="48" t="n">
        <v>891</v>
      </c>
      <c r="IT411" s="48" t="n">
        <v>1030</v>
      </c>
      <c r="IV411" s="48" t="n">
        <f aca="false">IT411-IS411</f>
        <v>139</v>
      </c>
    </row>
    <row r="412" customFormat="false" ht="12.75" hidden="false" customHeight="false" outlineLevel="0" collapsed="false">
      <c r="IQ412" s="48" t="n">
        <v>437</v>
      </c>
      <c r="IR412" s="48" t="n">
        <v>603</v>
      </c>
      <c r="IS412" s="48" t="n">
        <v>778</v>
      </c>
      <c r="IT412" s="48" t="n">
        <v>918</v>
      </c>
      <c r="IV412" s="48" t="n">
        <f aca="false">IT412-IS412</f>
        <v>140</v>
      </c>
    </row>
    <row r="413" customFormat="false" ht="12.75" hidden="false" customHeight="false" outlineLevel="0" collapsed="false">
      <c r="IQ413" s="48" t="n">
        <v>443</v>
      </c>
      <c r="IR413" s="48" t="n">
        <v>544</v>
      </c>
      <c r="IS413" s="48" t="n">
        <v>694</v>
      </c>
      <c r="IT413" s="48" t="n">
        <v>835</v>
      </c>
      <c r="IV413" s="48" t="n">
        <f aca="false">IT413-IS413</f>
        <v>141</v>
      </c>
    </row>
    <row r="414" customFormat="false" ht="12.75" hidden="false" customHeight="false" outlineLevel="0" collapsed="false">
      <c r="IQ414" s="48" t="n">
        <v>329</v>
      </c>
      <c r="IR414" s="48" t="n">
        <v>658</v>
      </c>
      <c r="IS414" s="48" t="n">
        <v>799</v>
      </c>
      <c r="IT414" s="48" t="n">
        <v>940</v>
      </c>
      <c r="IV414" s="48" t="n">
        <f aca="false">IT414-IS414</f>
        <v>141</v>
      </c>
    </row>
    <row r="415" customFormat="false" ht="12.75" hidden="false" customHeight="false" outlineLevel="0" collapsed="false">
      <c r="IQ415" s="48" t="n">
        <v>326</v>
      </c>
      <c r="IR415" s="48" t="n">
        <v>661</v>
      </c>
      <c r="IS415" s="48" t="n">
        <v>803</v>
      </c>
      <c r="IT415" s="48" t="n">
        <v>944</v>
      </c>
      <c r="IV415" s="48" t="n">
        <f aca="false">IT415-IS415</f>
        <v>141</v>
      </c>
    </row>
    <row r="416" customFormat="false" ht="12.75" hidden="false" customHeight="false" outlineLevel="0" collapsed="false">
      <c r="IQ416" s="48" t="n">
        <v>268</v>
      </c>
      <c r="IR416" s="48" t="n">
        <v>719</v>
      </c>
      <c r="IS416" s="48" t="n">
        <v>890</v>
      </c>
      <c r="IT416" s="48" t="n">
        <v>1031</v>
      </c>
      <c r="IV416" s="48" t="n">
        <f aca="false">IT416-IS416</f>
        <v>141</v>
      </c>
    </row>
    <row r="417" customFormat="false" ht="12.75" hidden="false" customHeight="false" outlineLevel="0" collapsed="false">
      <c r="IQ417" s="48" t="n">
        <v>327</v>
      </c>
      <c r="IR417" s="48" t="n">
        <v>476</v>
      </c>
      <c r="IS417" s="48" t="n">
        <v>504</v>
      </c>
      <c r="IT417" s="48" t="n">
        <v>647</v>
      </c>
      <c r="IV417" s="48" t="n">
        <f aca="false">IT417-IS417</f>
        <v>143</v>
      </c>
    </row>
    <row r="418" customFormat="false" ht="12.75" hidden="false" customHeight="false" outlineLevel="0" collapsed="false">
      <c r="IQ418" s="48" t="n">
        <v>255</v>
      </c>
      <c r="IR418" s="48" t="n">
        <v>548</v>
      </c>
      <c r="IS418" s="48" t="n">
        <v>577</v>
      </c>
      <c r="IT418" s="48" t="n">
        <v>720</v>
      </c>
      <c r="IV418" s="48" t="n">
        <f aca="false">IT418-IS418</f>
        <v>143</v>
      </c>
    </row>
    <row r="419" customFormat="false" ht="12.75" hidden="false" customHeight="false" outlineLevel="0" collapsed="false">
      <c r="IQ419" s="48" t="n">
        <v>326</v>
      </c>
      <c r="IR419" s="48" t="n">
        <v>543</v>
      </c>
      <c r="IS419" s="48" t="n">
        <v>601</v>
      </c>
      <c r="IT419" s="48" t="n">
        <v>744</v>
      </c>
      <c r="IV419" s="48" t="n">
        <f aca="false">IT419-IS419</f>
        <v>143</v>
      </c>
    </row>
    <row r="420" customFormat="false" ht="12.75" hidden="false" customHeight="false" outlineLevel="0" collapsed="false">
      <c r="IQ420" s="48" t="n">
        <v>470</v>
      </c>
      <c r="IR420" s="48" t="n">
        <v>502</v>
      </c>
      <c r="IS420" s="48" t="n">
        <v>657</v>
      </c>
      <c r="IT420" s="48" t="n">
        <v>801</v>
      </c>
      <c r="IV420" s="48" t="n">
        <f aca="false">IT420-IS420</f>
        <v>144</v>
      </c>
    </row>
    <row r="421" customFormat="false" ht="12.75" hidden="false" customHeight="false" outlineLevel="0" collapsed="false">
      <c r="IQ421" s="48" t="n">
        <v>207</v>
      </c>
      <c r="IR421" s="48" t="n">
        <v>705</v>
      </c>
      <c r="IS421" s="48" t="n">
        <v>839</v>
      </c>
      <c r="IT421" s="48" t="n">
        <v>983</v>
      </c>
      <c r="IV421" s="48" t="n">
        <f aca="false">IT421-IS421</f>
        <v>144</v>
      </c>
    </row>
    <row r="422" customFormat="false" ht="12.75" hidden="false" customHeight="false" outlineLevel="0" collapsed="false">
      <c r="IQ422" s="48" t="n">
        <v>254</v>
      </c>
      <c r="IR422" s="48" t="n">
        <v>718</v>
      </c>
      <c r="IS422" s="48" t="n">
        <v>873</v>
      </c>
      <c r="IT422" s="48" t="n">
        <v>1017</v>
      </c>
      <c r="IV422" s="48" t="n">
        <f aca="false">IT422-IS422</f>
        <v>144</v>
      </c>
    </row>
    <row r="423" customFormat="false" ht="12.75" hidden="false" customHeight="false" outlineLevel="0" collapsed="false">
      <c r="IQ423" s="48" t="n">
        <v>418</v>
      </c>
      <c r="IR423" s="48" t="n">
        <v>698</v>
      </c>
      <c r="IS423" s="48" t="n">
        <v>905</v>
      </c>
      <c r="IT423" s="48" t="n">
        <v>1049</v>
      </c>
      <c r="IV423" s="48" t="n">
        <f aca="false">IT423-IS423</f>
        <v>144</v>
      </c>
    </row>
    <row r="424" customFormat="false" ht="12.75" hidden="false" customHeight="false" outlineLevel="0" collapsed="false">
      <c r="IQ424" s="48" t="n">
        <v>125</v>
      </c>
      <c r="IR424" s="48" t="n">
        <v>562</v>
      </c>
      <c r="IS424" s="48" t="n">
        <v>563</v>
      </c>
      <c r="IT424" s="48" t="n">
        <v>710</v>
      </c>
      <c r="IV424" s="48" t="n">
        <f aca="false">IT424-IS424</f>
        <v>147</v>
      </c>
    </row>
    <row r="425" customFormat="false" ht="12.75" hidden="false" customHeight="false" outlineLevel="0" collapsed="false">
      <c r="IQ425" s="48" t="n">
        <v>407</v>
      </c>
      <c r="IR425" s="48" t="n">
        <v>514</v>
      </c>
      <c r="IS425" s="48" t="n">
        <v>604</v>
      </c>
      <c r="IT425" s="48" t="n">
        <v>751</v>
      </c>
      <c r="IV425" s="48" t="n">
        <f aca="false">IT425-IS425</f>
        <v>147</v>
      </c>
    </row>
    <row r="426" customFormat="false" ht="12.75" hidden="false" customHeight="false" outlineLevel="0" collapsed="false">
      <c r="IQ426" s="48" t="n">
        <v>445</v>
      </c>
      <c r="IR426" s="48" t="n">
        <v>566</v>
      </c>
      <c r="IS426" s="48" t="n">
        <v>707</v>
      </c>
      <c r="IT426" s="48" t="n">
        <v>854</v>
      </c>
      <c r="IV426" s="48" t="n">
        <f aca="false">IT426-IS426</f>
        <v>147</v>
      </c>
    </row>
    <row r="427" customFormat="false" ht="12.75" hidden="false" customHeight="false" outlineLevel="0" collapsed="false">
      <c r="IQ427" s="48" t="n">
        <v>101</v>
      </c>
      <c r="IR427" s="48" t="n">
        <v>730</v>
      </c>
      <c r="IS427" s="48" t="n">
        <v>866</v>
      </c>
      <c r="IT427" s="48" t="n">
        <v>1013</v>
      </c>
      <c r="IV427" s="48" t="n">
        <f aca="false">IT427-IS427</f>
        <v>147</v>
      </c>
    </row>
    <row r="428" customFormat="false" ht="12.75" hidden="false" customHeight="false" outlineLevel="0" collapsed="false">
      <c r="IQ428" s="48" t="n">
        <v>316</v>
      </c>
      <c r="IR428" s="48" t="n">
        <v>731</v>
      </c>
      <c r="IS428" s="48" t="n">
        <v>904</v>
      </c>
      <c r="IT428" s="48" t="n">
        <v>1051</v>
      </c>
      <c r="IV428" s="48" t="n">
        <f aca="false">IT428-IS428</f>
        <v>147</v>
      </c>
    </row>
    <row r="429" customFormat="false" ht="12.75" hidden="false" customHeight="false" outlineLevel="0" collapsed="false">
      <c r="IQ429" s="48" t="n">
        <v>159</v>
      </c>
      <c r="IR429" s="48" t="n">
        <v>565</v>
      </c>
      <c r="IS429" s="48" t="n">
        <v>569</v>
      </c>
      <c r="IT429" s="48" t="n">
        <v>717</v>
      </c>
      <c r="IV429" s="48" t="n">
        <f aca="false">IT429-IS429</f>
        <v>148</v>
      </c>
    </row>
    <row r="430" customFormat="false" ht="12.75" hidden="false" customHeight="false" outlineLevel="0" collapsed="false">
      <c r="IQ430" s="48" t="n">
        <v>297</v>
      </c>
      <c r="IR430" s="48" t="n">
        <v>619</v>
      </c>
      <c r="IS430" s="48" t="n">
        <v>695</v>
      </c>
      <c r="IT430" s="48" t="n">
        <v>843</v>
      </c>
      <c r="IV430" s="48" t="n">
        <f aca="false">IT430-IS430</f>
        <v>148</v>
      </c>
    </row>
    <row r="431" customFormat="false" ht="12.75" hidden="false" customHeight="false" outlineLevel="0" collapsed="false">
      <c r="IQ431" s="48" t="n">
        <v>476</v>
      </c>
      <c r="IR431" s="48" t="n">
        <v>567</v>
      </c>
      <c r="IS431" s="48" t="n">
        <v>730</v>
      </c>
      <c r="IT431" s="48" t="n">
        <v>879</v>
      </c>
      <c r="IV431" s="48" t="n">
        <f aca="false">IT431-IS431</f>
        <v>149</v>
      </c>
    </row>
    <row r="432" customFormat="false" ht="12.75" hidden="false" customHeight="false" outlineLevel="0" collapsed="false">
      <c r="IQ432" s="48" t="n">
        <v>447</v>
      </c>
      <c r="IR432" s="48" t="n">
        <v>596</v>
      </c>
      <c r="IS432" s="48" t="n">
        <v>745</v>
      </c>
      <c r="IT432" s="48" t="n">
        <v>894</v>
      </c>
      <c r="IV432" s="48" t="n">
        <f aca="false">IT432-IS432</f>
        <v>149</v>
      </c>
    </row>
    <row r="433" customFormat="false" ht="12.75" hidden="false" customHeight="false" outlineLevel="0" collapsed="false">
      <c r="IQ433" s="48" t="n">
        <v>314</v>
      </c>
      <c r="IR433" s="48" t="n">
        <v>729</v>
      </c>
      <c r="IS433" s="48" t="n">
        <v>892</v>
      </c>
      <c r="IT433" s="48" t="n">
        <v>1041</v>
      </c>
      <c r="IV433" s="48" t="n">
        <f aca="false">IT433-IS433</f>
        <v>149</v>
      </c>
    </row>
    <row r="434" customFormat="false" ht="12.75" hidden="false" customHeight="false" outlineLevel="0" collapsed="false">
      <c r="IQ434" s="48" t="n">
        <v>312</v>
      </c>
      <c r="IR434" s="48" t="n">
        <v>481</v>
      </c>
      <c r="IS434" s="48" t="n">
        <v>482</v>
      </c>
      <c r="IT434" s="48" t="n">
        <v>633</v>
      </c>
      <c r="IV434" s="48" t="n">
        <f aca="false">IT434-IS434</f>
        <v>151</v>
      </c>
    </row>
    <row r="435" customFormat="false" ht="12.75" hidden="false" customHeight="false" outlineLevel="0" collapsed="false">
      <c r="IQ435" s="48" t="n">
        <v>149</v>
      </c>
      <c r="IR435" s="48" t="n">
        <v>668</v>
      </c>
      <c r="IS435" s="48" t="n">
        <v>739</v>
      </c>
      <c r="IT435" s="48" t="n">
        <v>890</v>
      </c>
      <c r="IV435" s="48" t="n">
        <f aca="false">IT435-IS435</f>
        <v>151</v>
      </c>
    </row>
    <row r="436" customFormat="false" ht="12.75" hidden="false" customHeight="false" outlineLevel="0" collapsed="false">
      <c r="IQ436" s="48" t="n">
        <v>153</v>
      </c>
      <c r="IR436" s="48" t="n">
        <v>670</v>
      </c>
      <c r="IS436" s="48" t="n">
        <v>743</v>
      </c>
      <c r="IT436" s="48" t="n">
        <v>894</v>
      </c>
      <c r="IV436" s="48" t="n">
        <f aca="false">IT436-IS436</f>
        <v>151</v>
      </c>
    </row>
    <row r="437" customFormat="false" ht="12.75" hidden="false" customHeight="false" outlineLevel="0" collapsed="false">
      <c r="IQ437" s="48" t="n">
        <v>453</v>
      </c>
      <c r="IR437" s="48" t="n">
        <v>604</v>
      </c>
      <c r="IS437" s="48" t="n">
        <v>755</v>
      </c>
      <c r="IT437" s="48" t="n">
        <v>906</v>
      </c>
      <c r="IV437" s="48" t="n">
        <f aca="false">IT437-IS437</f>
        <v>151</v>
      </c>
    </row>
    <row r="438" customFormat="false" ht="12.75" hidden="false" customHeight="false" outlineLevel="0" collapsed="false">
      <c r="IQ438" s="48" t="n">
        <v>446</v>
      </c>
      <c r="IR438" s="48" t="n">
        <v>677</v>
      </c>
      <c r="IS438" s="48" t="n">
        <v>862</v>
      </c>
      <c r="IT438" s="48" t="n">
        <v>1013</v>
      </c>
      <c r="IV438" s="48" t="n">
        <f aca="false">IT438-IS438</f>
        <v>151</v>
      </c>
    </row>
    <row r="439" customFormat="false" ht="12.75" hidden="false" customHeight="false" outlineLevel="0" collapsed="false">
      <c r="IQ439" s="48" t="n">
        <v>10</v>
      </c>
      <c r="IR439" s="48" t="n">
        <v>783</v>
      </c>
      <c r="IS439" s="48" t="n">
        <v>953</v>
      </c>
      <c r="IT439" s="48" t="n">
        <v>1104</v>
      </c>
      <c r="IV439" s="48" t="n">
        <f aca="false">IT439-IS439</f>
        <v>151</v>
      </c>
    </row>
    <row r="440" customFormat="false" ht="12.75" hidden="false" customHeight="false" outlineLevel="0" collapsed="false">
      <c r="IQ440" s="48" t="n">
        <v>349</v>
      </c>
      <c r="IR440" s="48" t="n">
        <v>379</v>
      </c>
      <c r="IS440" s="48" t="n">
        <v>383</v>
      </c>
      <c r="IT440" s="48" t="n">
        <v>535</v>
      </c>
      <c r="IV440" s="48" t="n">
        <f aca="false">IT440-IS440</f>
        <v>152</v>
      </c>
    </row>
    <row r="441" customFormat="false" ht="12.75" hidden="false" customHeight="false" outlineLevel="0" collapsed="false">
      <c r="IQ441" s="48" t="n">
        <v>354</v>
      </c>
      <c r="IR441" s="48" t="n">
        <v>524</v>
      </c>
      <c r="IS441" s="48" t="n">
        <v>565</v>
      </c>
      <c r="IT441" s="48" t="n">
        <v>717</v>
      </c>
      <c r="IV441" s="48" t="n">
        <f aca="false">IT441-IS441</f>
        <v>152</v>
      </c>
    </row>
    <row r="442" customFormat="false" ht="12.75" hidden="false" customHeight="false" outlineLevel="0" collapsed="false">
      <c r="IQ442" s="48" t="n">
        <v>467</v>
      </c>
      <c r="IR442" s="48" t="n">
        <v>525</v>
      </c>
      <c r="IS442" s="48" t="n">
        <v>658</v>
      </c>
      <c r="IT442" s="48" t="n">
        <v>810</v>
      </c>
      <c r="IV442" s="48" t="n">
        <f aca="false">IT442-IS442</f>
        <v>152</v>
      </c>
    </row>
    <row r="443" customFormat="false" ht="12.75" hidden="false" customHeight="false" outlineLevel="0" collapsed="false">
      <c r="IQ443" s="48" t="n">
        <v>194</v>
      </c>
      <c r="IR443" s="48" t="n">
        <v>732</v>
      </c>
      <c r="IS443" s="48" t="n">
        <v>859</v>
      </c>
      <c r="IT443" s="48" t="n">
        <v>1011</v>
      </c>
      <c r="IV443" s="48" t="n">
        <f aca="false">IT443-IS443</f>
        <v>152</v>
      </c>
    </row>
    <row r="444" customFormat="false" ht="12.75" hidden="false" customHeight="false" outlineLevel="0" collapsed="false">
      <c r="IQ444" s="48" t="n">
        <v>239</v>
      </c>
      <c r="IR444" s="48" t="n">
        <v>753</v>
      </c>
      <c r="IS444" s="48" t="n">
        <v>906</v>
      </c>
      <c r="IT444" s="48" t="n">
        <v>1058</v>
      </c>
      <c r="IV444" s="48" t="n">
        <f aca="false">IT444-IS444</f>
        <v>152</v>
      </c>
    </row>
    <row r="445" customFormat="false" ht="12.75" hidden="false" customHeight="false" outlineLevel="0" collapsed="false">
      <c r="IQ445" s="48" t="n">
        <v>564</v>
      </c>
      <c r="IR445" s="48" t="n">
        <v>674</v>
      </c>
      <c r="IS445" s="48" t="n">
        <v>955</v>
      </c>
      <c r="IT445" s="48" t="n">
        <v>1107</v>
      </c>
      <c r="IV445" s="48" t="n">
        <f aca="false">IT445-IS445</f>
        <v>152</v>
      </c>
    </row>
    <row r="446" customFormat="false" ht="12.75" hidden="false" customHeight="false" outlineLevel="0" collapsed="false">
      <c r="IQ446" s="48" t="n">
        <v>8</v>
      </c>
      <c r="IR446" s="48" t="n">
        <v>786</v>
      </c>
      <c r="IS446" s="48" t="n">
        <v>955</v>
      </c>
      <c r="IT446" s="48" t="n">
        <v>1107</v>
      </c>
      <c r="IV446" s="48" t="n">
        <f aca="false">IT446-IS446</f>
        <v>152</v>
      </c>
    </row>
    <row r="447" customFormat="false" ht="12.75" hidden="false" customHeight="false" outlineLevel="0" collapsed="false">
      <c r="IQ447" s="48" t="n">
        <v>571</v>
      </c>
      <c r="IR447" s="48" t="n">
        <v>573</v>
      </c>
      <c r="IS447" s="48" t="n">
        <v>822</v>
      </c>
      <c r="IT447" s="48" t="n">
        <v>976</v>
      </c>
      <c r="IV447" s="48" t="n">
        <f aca="false">IT447-IS447</f>
        <v>154</v>
      </c>
    </row>
    <row r="448" customFormat="false" ht="12.75" hidden="false" customHeight="false" outlineLevel="0" collapsed="false">
      <c r="IQ448" s="48" t="n">
        <v>417</v>
      </c>
      <c r="IR448" s="48" t="n">
        <v>488</v>
      </c>
      <c r="IS448" s="48" t="n">
        <v>558</v>
      </c>
      <c r="IT448" s="48" t="n">
        <v>713</v>
      </c>
      <c r="IV448" s="48" t="n">
        <f aca="false">IT448-IS448</f>
        <v>155</v>
      </c>
    </row>
    <row r="449" customFormat="false" ht="12.75" hidden="false" customHeight="false" outlineLevel="0" collapsed="false">
      <c r="IQ449" s="48" t="n">
        <v>492</v>
      </c>
      <c r="IR449" s="48" t="n">
        <v>503</v>
      </c>
      <c r="IS449" s="48" t="n">
        <v>649</v>
      </c>
      <c r="IT449" s="48" t="n">
        <v>804</v>
      </c>
      <c r="IV449" s="48" t="n">
        <f aca="false">IT449-IS449</f>
        <v>155</v>
      </c>
    </row>
    <row r="450" customFormat="false" ht="12.75" hidden="false" customHeight="false" outlineLevel="0" collapsed="false">
      <c r="IQ450" s="48" t="n">
        <v>249</v>
      </c>
      <c r="IR450" s="48" t="n">
        <v>626</v>
      </c>
      <c r="IS450" s="48" t="n">
        <v>670</v>
      </c>
      <c r="IT450" s="48" t="n">
        <v>825</v>
      </c>
      <c r="IV450" s="48" t="n">
        <f aca="false">IT450-IS450</f>
        <v>155</v>
      </c>
    </row>
    <row r="451" customFormat="false" ht="12.75" hidden="false" customHeight="false" outlineLevel="0" collapsed="false">
      <c r="IQ451" s="48" t="n">
        <v>156</v>
      </c>
      <c r="IR451" s="48" t="n">
        <v>719</v>
      </c>
      <c r="IS451" s="48" t="n">
        <v>820</v>
      </c>
      <c r="IT451" s="48" t="n">
        <v>975</v>
      </c>
      <c r="IV451" s="48" t="n">
        <f aca="false">IT451-IS451</f>
        <v>155</v>
      </c>
    </row>
    <row r="452" customFormat="false" ht="12.75" hidden="false" customHeight="false" outlineLevel="0" collapsed="false">
      <c r="IQ452" s="48" t="n">
        <v>419</v>
      </c>
      <c r="IR452" s="48" t="n">
        <v>726</v>
      </c>
      <c r="IS452" s="48" t="n">
        <v>912</v>
      </c>
      <c r="IT452" s="48" t="n">
        <v>1067</v>
      </c>
      <c r="IV452" s="48" t="n">
        <f aca="false">IT452-IS452</f>
        <v>155</v>
      </c>
    </row>
    <row r="453" customFormat="false" ht="12.75" hidden="false" customHeight="false" outlineLevel="0" collapsed="false">
      <c r="IQ453" s="48" t="n">
        <v>99</v>
      </c>
      <c r="IR453" s="48" t="n">
        <v>776</v>
      </c>
      <c r="IS453" s="48" t="n">
        <v>925</v>
      </c>
      <c r="IT453" s="48" t="n">
        <v>1080</v>
      </c>
      <c r="IV453" s="48" t="n">
        <f aca="false">IT453-IS453</f>
        <v>155</v>
      </c>
    </row>
    <row r="454" customFormat="false" ht="12.75" hidden="false" customHeight="false" outlineLevel="0" collapsed="false">
      <c r="IQ454" s="48" t="n">
        <v>68</v>
      </c>
      <c r="IR454" s="48" t="n">
        <v>807</v>
      </c>
      <c r="IS454" s="48" t="n">
        <v>985</v>
      </c>
      <c r="IT454" s="48" t="n">
        <v>1140</v>
      </c>
      <c r="IV454" s="48" t="n">
        <f aca="false">IT454-IS454</f>
        <v>155</v>
      </c>
    </row>
    <row r="455" customFormat="false" ht="12.75" hidden="false" customHeight="false" outlineLevel="0" collapsed="false">
      <c r="IQ455" s="48" t="n">
        <v>357</v>
      </c>
      <c r="IR455" s="48" t="n">
        <v>788</v>
      </c>
      <c r="IS455" s="48" t="n">
        <v>994</v>
      </c>
      <c r="IT455" s="48" t="n">
        <v>1149</v>
      </c>
      <c r="IV455" s="48" t="n">
        <f aca="false">IT455-IS455</f>
        <v>155</v>
      </c>
    </row>
    <row r="456" customFormat="false" ht="12.75" hidden="false" customHeight="false" outlineLevel="0" collapsed="false">
      <c r="IQ456" s="48" t="n">
        <v>263</v>
      </c>
      <c r="IR456" s="48" t="n">
        <v>649</v>
      </c>
      <c r="IS456" s="48" t="n">
        <v>710</v>
      </c>
      <c r="IT456" s="48" t="n">
        <v>866</v>
      </c>
      <c r="IV456" s="48" t="n">
        <f aca="false">IT456-IS456</f>
        <v>156</v>
      </c>
    </row>
    <row r="457" customFormat="false" ht="12.75" hidden="false" customHeight="false" outlineLevel="0" collapsed="false">
      <c r="IQ457" s="48" t="n">
        <v>547</v>
      </c>
      <c r="IR457" s="48" t="n">
        <v>569</v>
      </c>
      <c r="IS457" s="48" t="n">
        <v>783</v>
      </c>
      <c r="IT457" s="48" t="n">
        <v>939</v>
      </c>
      <c r="IV457" s="48" t="n">
        <f aca="false">IT457-IS457</f>
        <v>156</v>
      </c>
    </row>
    <row r="458" customFormat="false" ht="12.75" hidden="false" customHeight="false" outlineLevel="0" collapsed="false">
      <c r="IQ458" s="48" t="n">
        <v>335</v>
      </c>
      <c r="IR458" s="48" t="n">
        <v>781</v>
      </c>
      <c r="IS458" s="48" t="n">
        <v>969</v>
      </c>
      <c r="IT458" s="48" t="n">
        <v>1125</v>
      </c>
      <c r="IV458" s="48" t="n">
        <f aca="false">IT458-IS458</f>
        <v>156</v>
      </c>
    </row>
    <row r="459" customFormat="false" ht="12.75" hidden="false" customHeight="false" outlineLevel="0" collapsed="false">
      <c r="IQ459" s="48" t="n">
        <v>471</v>
      </c>
      <c r="IR459" s="48" t="n">
        <v>628</v>
      </c>
      <c r="IS459" s="48" t="n">
        <v>785</v>
      </c>
      <c r="IT459" s="48" t="n">
        <v>942</v>
      </c>
      <c r="IV459" s="48" t="n">
        <f aca="false">IT459-IS459</f>
        <v>157</v>
      </c>
    </row>
    <row r="460" customFormat="false" ht="12.75" hidden="false" customHeight="false" outlineLevel="0" collapsed="false">
      <c r="IQ460" s="48" t="n">
        <v>331</v>
      </c>
      <c r="IR460" s="48" t="n">
        <v>738</v>
      </c>
      <c r="IS460" s="48" t="n">
        <v>885</v>
      </c>
      <c r="IT460" s="48" t="n">
        <v>1042</v>
      </c>
      <c r="IV460" s="48" t="n">
        <f aca="false">IT460-IS460</f>
        <v>157</v>
      </c>
    </row>
    <row r="461" customFormat="false" ht="12.75" hidden="false" customHeight="false" outlineLevel="0" collapsed="false">
      <c r="IQ461" s="48" t="n">
        <v>217</v>
      </c>
      <c r="IR461" s="48" t="n">
        <v>780</v>
      </c>
      <c r="IS461" s="48" t="n">
        <v>935</v>
      </c>
      <c r="IT461" s="48" t="n">
        <v>1092</v>
      </c>
      <c r="IV461" s="48" t="n">
        <f aca="false">IT461-IS461</f>
        <v>157</v>
      </c>
    </row>
    <row r="462" customFormat="false" ht="12.75" hidden="false" customHeight="false" outlineLevel="0" collapsed="false">
      <c r="IQ462" s="48" t="n">
        <v>423</v>
      </c>
      <c r="IR462" s="48" t="n">
        <v>593</v>
      </c>
      <c r="IS462" s="48" t="n">
        <v>694</v>
      </c>
      <c r="IT462" s="48" t="n">
        <v>852</v>
      </c>
      <c r="IV462" s="48" t="n">
        <f aca="false">IT462-IS462</f>
        <v>158</v>
      </c>
    </row>
    <row r="463" customFormat="false" ht="12.75" hidden="false" customHeight="false" outlineLevel="0" collapsed="false">
      <c r="IQ463" s="48" t="n">
        <v>419</v>
      </c>
      <c r="IR463" s="48" t="n">
        <v>694</v>
      </c>
      <c r="IS463" s="48" t="n">
        <v>844</v>
      </c>
      <c r="IT463" s="48" t="n">
        <v>1003</v>
      </c>
      <c r="IV463" s="48" t="n">
        <f aca="false">IT463-IS463</f>
        <v>159</v>
      </c>
    </row>
    <row r="464" customFormat="false" ht="12.75" hidden="false" customHeight="false" outlineLevel="0" collapsed="false">
      <c r="IQ464" s="48" t="n">
        <v>394</v>
      </c>
      <c r="IR464" s="48" t="n">
        <v>719</v>
      </c>
      <c r="IS464" s="48" t="n">
        <v>872</v>
      </c>
      <c r="IT464" s="48" t="n">
        <v>1031</v>
      </c>
      <c r="IV464" s="48" t="n">
        <f aca="false">IT464-IS464</f>
        <v>159</v>
      </c>
    </row>
    <row r="465" customFormat="false" ht="12.75" hidden="false" customHeight="false" outlineLevel="0" collapsed="false">
      <c r="IQ465" s="48" t="n">
        <v>371</v>
      </c>
      <c r="IR465" s="48" t="n">
        <v>742</v>
      </c>
      <c r="IS465" s="48" t="n">
        <v>901</v>
      </c>
      <c r="IT465" s="48" t="n">
        <v>1060</v>
      </c>
      <c r="IV465" s="48" t="n">
        <f aca="false">IT465-IS465</f>
        <v>159</v>
      </c>
    </row>
    <row r="466" customFormat="false" ht="12.75" hidden="false" customHeight="false" outlineLevel="0" collapsed="false">
      <c r="IQ466" s="48" t="n">
        <v>9</v>
      </c>
      <c r="IR466" s="48" t="n">
        <v>631</v>
      </c>
      <c r="IS466" s="48" t="n">
        <v>642</v>
      </c>
      <c r="IT466" s="48" t="n">
        <v>802</v>
      </c>
      <c r="IV466" s="48" t="n">
        <f aca="false">IT466-IS466</f>
        <v>160</v>
      </c>
    </row>
    <row r="467" customFormat="false" ht="12.75" hidden="false" customHeight="false" outlineLevel="0" collapsed="false">
      <c r="IQ467" s="48" t="n">
        <v>122</v>
      </c>
      <c r="IR467" s="48" t="n">
        <v>729</v>
      </c>
      <c r="IS467" s="48" t="n">
        <v>816</v>
      </c>
      <c r="IT467" s="48" t="n">
        <v>977</v>
      </c>
      <c r="IV467" s="48" t="n">
        <f aca="false">IT467-IS467</f>
        <v>161</v>
      </c>
    </row>
    <row r="468" customFormat="false" ht="12.75" hidden="false" customHeight="false" outlineLevel="0" collapsed="false">
      <c r="IQ468" s="48" t="n">
        <v>71</v>
      </c>
      <c r="IR468" s="48" t="n">
        <v>780</v>
      </c>
      <c r="IS468" s="48" t="n">
        <v>910</v>
      </c>
      <c r="IT468" s="48" t="n">
        <v>1071</v>
      </c>
      <c r="IV468" s="48" t="n">
        <f aca="false">IT468-IS468</f>
        <v>161</v>
      </c>
    </row>
    <row r="469" customFormat="false" ht="12.75" hidden="false" customHeight="false" outlineLevel="0" collapsed="false">
      <c r="IQ469" s="48" t="n">
        <v>15</v>
      </c>
      <c r="IR469" s="48" t="n">
        <v>651</v>
      </c>
      <c r="IS469" s="48" t="n">
        <v>671</v>
      </c>
      <c r="IT469" s="48" t="n">
        <v>833</v>
      </c>
      <c r="IV469" s="48" t="n">
        <f aca="false">IT469-IS469</f>
        <v>162</v>
      </c>
    </row>
    <row r="470" customFormat="false" ht="12.75" hidden="false" customHeight="false" outlineLevel="0" collapsed="false">
      <c r="IQ470" s="48" t="n">
        <v>309</v>
      </c>
      <c r="IR470" s="48" t="n">
        <v>789</v>
      </c>
      <c r="IS470" s="48" t="n">
        <v>953</v>
      </c>
      <c r="IT470" s="48" t="n">
        <v>1115</v>
      </c>
      <c r="IV470" s="48" t="n">
        <f aca="false">IT470-IS470</f>
        <v>162</v>
      </c>
    </row>
    <row r="471" customFormat="false" ht="12.75" hidden="false" customHeight="false" outlineLevel="0" collapsed="false">
      <c r="IQ471" s="48" t="n">
        <v>487</v>
      </c>
      <c r="IR471" s="48" t="n">
        <v>534</v>
      </c>
      <c r="IS471" s="48" t="n">
        <v>657</v>
      </c>
      <c r="IT471" s="48" t="n">
        <v>820</v>
      </c>
      <c r="IV471" s="48" t="n">
        <f aca="false">IT471-IS471</f>
        <v>163</v>
      </c>
    </row>
    <row r="472" customFormat="false" ht="12.75" hidden="false" customHeight="false" outlineLevel="0" collapsed="false">
      <c r="IQ472" s="48" t="n">
        <v>489</v>
      </c>
      <c r="IR472" s="48" t="n">
        <v>652</v>
      </c>
      <c r="IS472" s="48" t="n">
        <v>815</v>
      </c>
      <c r="IT472" s="48" t="n">
        <v>978</v>
      </c>
      <c r="IV472" s="48" t="n">
        <f aca="false">IT472-IS472</f>
        <v>163</v>
      </c>
    </row>
    <row r="473" customFormat="false" ht="12.75" hidden="false" customHeight="false" outlineLevel="0" collapsed="false">
      <c r="IQ473" s="48" t="n">
        <v>437</v>
      </c>
      <c r="IR473" s="48" t="n">
        <v>734</v>
      </c>
      <c r="IS473" s="48" t="n">
        <v>907</v>
      </c>
      <c r="IT473" s="48" t="n">
        <v>1070</v>
      </c>
      <c r="IV473" s="48" t="n">
        <f aca="false">IT473-IS473</f>
        <v>163</v>
      </c>
    </row>
    <row r="474" customFormat="false" ht="12.75" hidden="false" customHeight="false" outlineLevel="0" collapsed="false">
      <c r="IQ474" s="48" t="n">
        <v>607</v>
      </c>
      <c r="IR474" s="48" t="n">
        <v>654</v>
      </c>
      <c r="IS474" s="48" t="n">
        <v>932</v>
      </c>
      <c r="IT474" s="48" t="n">
        <v>1095</v>
      </c>
      <c r="IV474" s="48" t="n">
        <f aca="false">IT474-IS474</f>
        <v>163</v>
      </c>
    </row>
    <row r="475" customFormat="false" ht="12.75" hidden="false" customHeight="false" outlineLevel="0" collapsed="false">
      <c r="IQ475" s="48" t="n">
        <v>124</v>
      </c>
      <c r="IR475" s="48" t="n">
        <v>795</v>
      </c>
      <c r="IS475" s="48" t="n">
        <v>933</v>
      </c>
      <c r="IT475" s="48" t="n">
        <v>1096</v>
      </c>
      <c r="IV475" s="48" t="n">
        <f aca="false">IT475-IS475</f>
        <v>163</v>
      </c>
    </row>
    <row r="476" customFormat="false" ht="12.75" hidden="false" customHeight="false" outlineLevel="0" collapsed="false">
      <c r="IQ476" s="48" t="n">
        <v>557</v>
      </c>
      <c r="IR476" s="48" t="n">
        <v>612</v>
      </c>
      <c r="IS476" s="48" t="n">
        <v>811</v>
      </c>
      <c r="IT476" s="48" t="n">
        <v>978</v>
      </c>
      <c r="IV476" s="48" t="n">
        <f aca="false">IT476-IS476</f>
        <v>167</v>
      </c>
    </row>
    <row r="477" customFormat="false" ht="12.75" hidden="false" customHeight="false" outlineLevel="0" collapsed="false">
      <c r="IQ477" s="48" t="n">
        <v>501</v>
      </c>
      <c r="IR477" s="48" t="n">
        <v>668</v>
      </c>
      <c r="IS477" s="48" t="n">
        <v>835</v>
      </c>
      <c r="IT477" s="48" t="n">
        <v>1002</v>
      </c>
      <c r="IV477" s="48" t="n">
        <f aca="false">IT477-IS477</f>
        <v>167</v>
      </c>
    </row>
    <row r="478" customFormat="false" ht="12.75" hidden="false" customHeight="false" outlineLevel="0" collapsed="false">
      <c r="IQ478" s="48" t="n">
        <v>381</v>
      </c>
      <c r="IR478" s="48" t="n">
        <v>788</v>
      </c>
      <c r="IS478" s="48" t="n">
        <v>958</v>
      </c>
      <c r="IT478" s="48" t="n">
        <v>1125</v>
      </c>
      <c r="IV478" s="48" t="n">
        <f aca="false">IT478-IS478</f>
        <v>167</v>
      </c>
    </row>
    <row r="479" customFormat="false" ht="12.75" hidden="false" customHeight="false" outlineLevel="0" collapsed="false">
      <c r="IQ479" s="48" t="n">
        <v>409</v>
      </c>
      <c r="IR479" s="48" t="n">
        <v>527</v>
      </c>
      <c r="IS479" s="48" t="n">
        <v>567</v>
      </c>
      <c r="IT479" s="48" t="n">
        <v>735</v>
      </c>
      <c r="IV479" s="48" t="n">
        <f aca="false">IT479-IS479</f>
        <v>168</v>
      </c>
    </row>
    <row r="480" customFormat="false" ht="12.75" hidden="false" customHeight="false" outlineLevel="0" collapsed="false">
      <c r="IQ480" s="48" t="n">
        <v>317</v>
      </c>
      <c r="IR480" s="48" t="n">
        <v>619</v>
      </c>
      <c r="IS480" s="48" t="n">
        <v>645</v>
      </c>
      <c r="IT480" s="48" t="n">
        <v>813</v>
      </c>
      <c r="IV480" s="48" t="n">
        <f aca="false">IT480-IS480</f>
        <v>168</v>
      </c>
    </row>
    <row r="481" customFormat="false" ht="12.75" hidden="false" customHeight="false" outlineLevel="0" collapsed="false">
      <c r="IQ481" s="48" t="n">
        <v>501</v>
      </c>
      <c r="IR481" s="48" t="n">
        <v>538</v>
      </c>
      <c r="IS481" s="48" t="n">
        <v>659</v>
      </c>
      <c r="IT481" s="48" t="n">
        <v>828</v>
      </c>
      <c r="IV481" s="48" t="n">
        <f aca="false">IT481-IS481</f>
        <v>169</v>
      </c>
    </row>
    <row r="482" customFormat="false" ht="12.75" hidden="false" customHeight="false" outlineLevel="0" collapsed="false">
      <c r="IQ482" s="48" t="n">
        <v>511</v>
      </c>
      <c r="IR482" s="48" t="n">
        <v>588</v>
      </c>
      <c r="IS482" s="48" t="n">
        <v>729</v>
      </c>
      <c r="IT482" s="48" t="n">
        <v>898</v>
      </c>
      <c r="IV482" s="48" t="n">
        <f aca="false">IT482-IS482</f>
        <v>169</v>
      </c>
    </row>
    <row r="483" customFormat="false" ht="12.75" hidden="false" customHeight="false" outlineLevel="0" collapsed="false">
      <c r="IQ483" s="48" t="n">
        <v>388</v>
      </c>
      <c r="IR483" s="48" t="n">
        <v>539</v>
      </c>
      <c r="IS483" s="48" t="n">
        <v>560</v>
      </c>
      <c r="IT483" s="48" t="n">
        <v>731</v>
      </c>
      <c r="IV483" s="48" t="n">
        <f aca="false">IT483-IS483</f>
        <v>171</v>
      </c>
    </row>
    <row r="484" customFormat="false" ht="12.75" hidden="false" customHeight="false" outlineLevel="0" collapsed="false">
      <c r="IQ484" s="48" t="n">
        <v>331</v>
      </c>
      <c r="IR484" s="48" t="n">
        <v>596</v>
      </c>
      <c r="IS484" s="48" t="n">
        <v>608</v>
      </c>
      <c r="IT484" s="48" t="n">
        <v>779</v>
      </c>
      <c r="IV484" s="48" t="n">
        <f aca="false">IT484-IS484</f>
        <v>171</v>
      </c>
    </row>
    <row r="485" customFormat="false" ht="12.75" hidden="false" customHeight="false" outlineLevel="0" collapsed="false">
      <c r="IQ485" s="48" t="n">
        <v>211</v>
      </c>
      <c r="IR485" s="48" t="n">
        <v>662</v>
      </c>
      <c r="IS485" s="48" t="n">
        <v>677</v>
      </c>
      <c r="IT485" s="48" t="n">
        <v>848</v>
      </c>
      <c r="IV485" s="48" t="n">
        <f aca="false">IT485-IS485</f>
        <v>171</v>
      </c>
    </row>
    <row r="486" customFormat="false" ht="12.75" hidden="false" customHeight="false" outlineLevel="0" collapsed="false">
      <c r="IQ486" s="48" t="n">
        <v>519</v>
      </c>
      <c r="IR486" s="48" t="n">
        <v>618</v>
      </c>
      <c r="IS486" s="48" t="n">
        <v>769</v>
      </c>
      <c r="IT486" s="48" t="n">
        <v>940</v>
      </c>
      <c r="IV486" s="48" t="n">
        <f aca="false">IT486-IS486</f>
        <v>171</v>
      </c>
    </row>
    <row r="487" customFormat="false" ht="12.75" hidden="false" customHeight="false" outlineLevel="0" collapsed="false">
      <c r="IQ487" s="48" t="n">
        <v>578</v>
      </c>
      <c r="IR487" s="48" t="n">
        <v>619</v>
      </c>
      <c r="IS487" s="48" t="n">
        <v>829</v>
      </c>
      <c r="IT487" s="48" t="n">
        <v>1000</v>
      </c>
      <c r="IV487" s="48" t="n">
        <f aca="false">IT487-IS487</f>
        <v>171</v>
      </c>
    </row>
    <row r="488" customFormat="false" ht="12.75" hidden="false" customHeight="false" outlineLevel="0" collapsed="false">
      <c r="IQ488" s="48" t="n">
        <v>489</v>
      </c>
      <c r="IR488" s="48" t="n">
        <v>738</v>
      </c>
      <c r="IS488" s="48" t="n">
        <v>919</v>
      </c>
      <c r="IT488" s="48" t="n">
        <v>1090</v>
      </c>
      <c r="IV488" s="48" t="n">
        <f aca="false">IT488-IS488</f>
        <v>171</v>
      </c>
    </row>
    <row r="489" customFormat="false" ht="12.75" hidden="false" customHeight="false" outlineLevel="0" collapsed="false">
      <c r="IQ489" s="48" t="n">
        <v>250</v>
      </c>
      <c r="IR489" s="48" t="n">
        <v>803</v>
      </c>
      <c r="IS489" s="48" t="n">
        <v>933</v>
      </c>
      <c r="IT489" s="48" t="n">
        <v>1104</v>
      </c>
      <c r="IV489" s="48" t="n">
        <f aca="false">IT489-IS489</f>
        <v>171</v>
      </c>
    </row>
    <row r="490" customFormat="false" ht="12.75" hidden="false" customHeight="false" outlineLevel="0" collapsed="false">
      <c r="IQ490" s="48" t="n">
        <v>453</v>
      </c>
      <c r="IR490" s="48" t="n">
        <v>774</v>
      </c>
      <c r="IS490" s="48" t="n">
        <v>955</v>
      </c>
      <c r="IT490" s="48" t="n">
        <v>1126</v>
      </c>
      <c r="IV490" s="48" t="n">
        <f aca="false">IT490-IS490</f>
        <v>171</v>
      </c>
    </row>
    <row r="491" customFormat="false" ht="12.75" hidden="false" customHeight="false" outlineLevel="0" collapsed="false">
      <c r="IQ491" s="48" t="n">
        <v>333</v>
      </c>
      <c r="IR491" s="48" t="n">
        <v>804</v>
      </c>
      <c r="IS491" s="48" t="n">
        <v>955</v>
      </c>
      <c r="IT491" s="48" t="n">
        <v>1126</v>
      </c>
      <c r="IV491" s="48" t="n">
        <f aca="false">IT491-IS491</f>
        <v>171</v>
      </c>
    </row>
    <row r="492" customFormat="false" ht="12.75" hidden="false" customHeight="false" outlineLevel="0" collapsed="false">
      <c r="IQ492" s="48" t="n">
        <v>295</v>
      </c>
      <c r="IR492" s="48" t="n">
        <v>681</v>
      </c>
      <c r="IS492" s="48" t="n">
        <v>726</v>
      </c>
      <c r="IT492" s="48" t="n">
        <v>898</v>
      </c>
      <c r="IV492" s="48" t="n">
        <f aca="false">IT492-IS492</f>
        <v>172</v>
      </c>
    </row>
    <row r="493" customFormat="false" ht="12.75" hidden="false" customHeight="false" outlineLevel="0" collapsed="false">
      <c r="IQ493" s="48" t="n">
        <v>519</v>
      </c>
      <c r="IR493" s="48" t="n">
        <v>692</v>
      </c>
      <c r="IS493" s="48" t="n">
        <v>865</v>
      </c>
      <c r="IT493" s="48" t="n">
        <v>1038</v>
      </c>
      <c r="IV493" s="48" t="n">
        <f aca="false">IT493-IS493</f>
        <v>173</v>
      </c>
    </row>
    <row r="494" customFormat="false" ht="12.75" hidden="false" customHeight="false" outlineLevel="0" collapsed="false">
      <c r="IQ494" s="48" t="n">
        <v>373</v>
      </c>
      <c r="IR494" s="48" t="n">
        <v>552</v>
      </c>
      <c r="IS494" s="48" t="n">
        <v>558</v>
      </c>
      <c r="IT494" s="48" t="n">
        <v>733</v>
      </c>
      <c r="IV494" s="48" t="n">
        <f aca="false">IT494-IS494</f>
        <v>175</v>
      </c>
    </row>
    <row r="495" customFormat="false" ht="12.75" hidden="false" customHeight="false" outlineLevel="0" collapsed="false">
      <c r="IQ495" s="48" t="n">
        <v>17</v>
      </c>
      <c r="IR495" s="48" t="n">
        <v>687</v>
      </c>
      <c r="IS495" s="48" t="n">
        <v>694</v>
      </c>
      <c r="IT495" s="48" t="n">
        <v>870</v>
      </c>
      <c r="IV495" s="48" t="n">
        <f aca="false">IT495-IS495</f>
        <v>176</v>
      </c>
    </row>
    <row r="496" customFormat="false" ht="12.75" hidden="false" customHeight="false" outlineLevel="0" collapsed="false">
      <c r="IQ496" s="48" t="n">
        <v>607</v>
      </c>
      <c r="IR496" s="48" t="n">
        <v>632</v>
      </c>
      <c r="IS496" s="48" t="n">
        <v>857</v>
      </c>
      <c r="IT496" s="48" t="n">
        <v>1034</v>
      </c>
      <c r="IV496" s="48" t="n">
        <f aca="false">IT496-IS496</f>
        <v>177</v>
      </c>
    </row>
    <row r="497" customFormat="false" ht="12.75" hidden="false" customHeight="false" outlineLevel="0" collapsed="false">
      <c r="IQ497" s="48" t="n">
        <v>466</v>
      </c>
      <c r="IR497" s="48" t="n">
        <v>773</v>
      </c>
      <c r="IS497" s="48" t="n">
        <v>940</v>
      </c>
      <c r="IT497" s="48" t="n">
        <v>1117</v>
      </c>
      <c r="IV497" s="48" t="n">
        <f aca="false">IT497-IS497</f>
        <v>177</v>
      </c>
    </row>
    <row r="498" customFormat="false" ht="12.75" hidden="false" customHeight="false" outlineLevel="0" collapsed="false">
      <c r="IQ498" s="48" t="n">
        <v>537</v>
      </c>
      <c r="IR498" s="48" t="n">
        <v>716</v>
      </c>
      <c r="IS498" s="48" t="n">
        <v>895</v>
      </c>
      <c r="IT498" s="48" t="n">
        <v>1074</v>
      </c>
      <c r="IV498" s="48" t="n">
        <f aca="false">IT498-IS498</f>
        <v>179</v>
      </c>
    </row>
    <row r="499" customFormat="false" ht="12.75" hidden="false" customHeight="false" outlineLevel="0" collapsed="false">
      <c r="IQ499" s="48" t="n">
        <v>412</v>
      </c>
      <c r="IR499" s="48" t="n">
        <v>459</v>
      </c>
      <c r="IS499" s="48" t="n">
        <v>461</v>
      </c>
      <c r="IT499" s="48" t="n">
        <v>642</v>
      </c>
      <c r="IV499" s="48" t="n">
        <f aca="false">IT499-IS499</f>
        <v>181</v>
      </c>
    </row>
    <row r="500" customFormat="false" ht="12.75" hidden="false" customHeight="false" outlineLevel="0" collapsed="false">
      <c r="IQ500" s="48" t="n">
        <v>359</v>
      </c>
      <c r="IR500" s="48" t="n">
        <v>758</v>
      </c>
      <c r="IS500" s="48" t="n">
        <v>850</v>
      </c>
      <c r="IT500" s="48" t="n">
        <v>1031</v>
      </c>
      <c r="IV500" s="48" t="n">
        <f aca="false">IT500-IS500</f>
        <v>181</v>
      </c>
    </row>
    <row r="501" customFormat="false" ht="12.75" hidden="false" customHeight="false" outlineLevel="0" collapsed="false">
      <c r="IQ501" s="48" t="n">
        <v>543</v>
      </c>
      <c r="IR501" s="48" t="n">
        <v>724</v>
      </c>
      <c r="IS501" s="48" t="n">
        <v>905</v>
      </c>
      <c r="IT501" s="48" t="n">
        <v>1086</v>
      </c>
      <c r="IV501" s="48" t="n">
        <f aca="false">IT501-IS501</f>
        <v>181</v>
      </c>
    </row>
    <row r="502" customFormat="false" ht="12.75" hidden="false" customHeight="false" outlineLevel="0" collapsed="false">
      <c r="IQ502" s="48" t="n">
        <v>529</v>
      </c>
      <c r="IR502" s="48" t="n">
        <v>762</v>
      </c>
      <c r="IS502" s="48" t="n">
        <v>951</v>
      </c>
      <c r="IT502" s="48" t="n">
        <v>1132</v>
      </c>
      <c r="IV502" s="48" t="n">
        <f aca="false">IT502-IS502</f>
        <v>181</v>
      </c>
    </row>
    <row r="503" customFormat="false" ht="12.75" hidden="false" customHeight="false" outlineLevel="0" collapsed="false">
      <c r="IQ503" s="48" t="n">
        <v>261</v>
      </c>
      <c r="IR503" s="48" t="n">
        <v>803</v>
      </c>
      <c r="IS503" s="48" t="n">
        <v>898</v>
      </c>
      <c r="IT503" s="48" t="n">
        <v>1080</v>
      </c>
      <c r="IV503" s="48" t="n">
        <f aca="false">IT503-IS503</f>
        <v>182</v>
      </c>
    </row>
    <row r="504" customFormat="false" ht="12.75" hidden="false" customHeight="false" outlineLevel="0" collapsed="false">
      <c r="IQ504" s="48" t="n">
        <v>107</v>
      </c>
      <c r="IR504" s="48" t="n">
        <v>766</v>
      </c>
      <c r="IS504" s="48" t="n">
        <v>813</v>
      </c>
      <c r="IT504" s="48" t="n">
        <v>996</v>
      </c>
      <c r="IV504" s="48" t="n">
        <f aca="false">IT504-IS504</f>
        <v>183</v>
      </c>
    </row>
    <row r="505" customFormat="false" ht="12.75" hidden="false" customHeight="false" outlineLevel="0" collapsed="false">
      <c r="IQ505" s="48" t="n">
        <v>259</v>
      </c>
      <c r="IR505" s="48" t="n">
        <v>842</v>
      </c>
      <c r="IS505" s="48" t="n">
        <v>965</v>
      </c>
      <c r="IT505" s="48" t="n">
        <v>1148</v>
      </c>
      <c r="IV505" s="48" t="n">
        <f aca="false">IT505-IS505</f>
        <v>183</v>
      </c>
    </row>
    <row r="506" customFormat="false" ht="12.75" hidden="false" customHeight="false" outlineLevel="0" collapsed="false">
      <c r="IQ506" s="48" t="n">
        <v>501</v>
      </c>
      <c r="IR506" s="48" t="n">
        <v>614</v>
      </c>
      <c r="IS506" s="48" t="n">
        <v>708</v>
      </c>
      <c r="IT506" s="48" t="n">
        <v>893</v>
      </c>
      <c r="IV506" s="48" t="n">
        <f aca="false">IT506-IS506</f>
        <v>185</v>
      </c>
    </row>
    <row r="507" customFormat="false" ht="12.75" hidden="false" customHeight="false" outlineLevel="0" collapsed="false">
      <c r="IQ507" s="48" t="n">
        <v>418</v>
      </c>
      <c r="IR507" s="48" t="n">
        <v>667</v>
      </c>
      <c r="IS507" s="48" t="n">
        <v>722</v>
      </c>
      <c r="IT507" s="48" t="n">
        <v>907</v>
      </c>
      <c r="IV507" s="48" t="n">
        <f aca="false">IT507-IS507</f>
        <v>185</v>
      </c>
    </row>
    <row r="508" customFormat="false" ht="12.75" hidden="false" customHeight="false" outlineLevel="0" collapsed="false">
      <c r="IQ508" s="48" t="n">
        <v>32</v>
      </c>
      <c r="IR508" s="48" t="n">
        <v>753</v>
      </c>
      <c r="IS508" s="48" t="n">
        <v>783</v>
      </c>
      <c r="IT508" s="48" t="n">
        <v>968</v>
      </c>
      <c r="IV508" s="48" t="n">
        <f aca="false">IT508-IS508</f>
        <v>185</v>
      </c>
    </row>
    <row r="509" customFormat="false" ht="12.75" hidden="false" customHeight="false" outlineLevel="0" collapsed="false">
      <c r="IQ509" s="48" t="n">
        <v>318</v>
      </c>
      <c r="IR509" s="48" t="n">
        <v>797</v>
      </c>
      <c r="IS509" s="48" t="n">
        <v>891</v>
      </c>
      <c r="IT509" s="48" t="n">
        <v>1076</v>
      </c>
      <c r="IV509" s="48" t="n">
        <f aca="false">IT509-IS509</f>
        <v>185</v>
      </c>
    </row>
    <row r="510" customFormat="false" ht="12.75" hidden="false" customHeight="false" outlineLevel="0" collapsed="false">
      <c r="IQ510" s="48" t="n">
        <v>571</v>
      </c>
      <c r="IR510" s="48" t="n">
        <v>605</v>
      </c>
      <c r="IS510" s="48" t="n">
        <v>760</v>
      </c>
      <c r="IT510" s="48" t="n">
        <v>946</v>
      </c>
      <c r="IV510" s="48" t="n">
        <f aca="false">IT510-IS510</f>
        <v>186</v>
      </c>
    </row>
    <row r="511" customFormat="false" ht="12.75" hidden="false" customHeight="false" outlineLevel="0" collapsed="false">
      <c r="IQ511" s="48" t="n">
        <v>401</v>
      </c>
      <c r="IR511" s="48" t="n">
        <v>598</v>
      </c>
      <c r="IS511" s="48" t="n">
        <v>604</v>
      </c>
      <c r="IT511" s="48" t="n">
        <v>793</v>
      </c>
      <c r="IV511" s="48" t="n">
        <f aca="false">IT511-IS511</f>
        <v>189</v>
      </c>
    </row>
    <row r="512" customFormat="false" ht="12.75" hidden="false" customHeight="false" outlineLevel="0" collapsed="false">
      <c r="IQ512" s="48" t="n">
        <v>359</v>
      </c>
      <c r="IR512" s="48" t="n">
        <v>640</v>
      </c>
      <c r="IS512" s="48" t="n">
        <v>641</v>
      </c>
      <c r="IT512" s="48" t="n">
        <v>830</v>
      </c>
      <c r="IV512" s="48" t="n">
        <f aca="false">IT512-IS512</f>
        <v>189</v>
      </c>
    </row>
    <row r="513" customFormat="false" ht="12.75" hidden="false" customHeight="false" outlineLevel="0" collapsed="false">
      <c r="IQ513" s="48" t="n">
        <v>80</v>
      </c>
      <c r="IR513" s="48" t="n">
        <v>757</v>
      </c>
      <c r="IS513" s="48" t="n">
        <v>779</v>
      </c>
      <c r="IT513" s="48" t="n">
        <v>968</v>
      </c>
      <c r="IV513" s="48" t="n">
        <f aca="false">IT513-IS513</f>
        <v>189</v>
      </c>
    </row>
    <row r="514" customFormat="false" ht="12.75" hidden="false" customHeight="false" outlineLevel="0" collapsed="false">
      <c r="IQ514" s="48" t="n">
        <v>471</v>
      </c>
      <c r="IR514" s="48" t="n">
        <v>769</v>
      </c>
      <c r="IS514" s="48" t="n">
        <v>894</v>
      </c>
      <c r="IT514" s="48" t="n">
        <v>1084</v>
      </c>
      <c r="IV514" s="48" t="n">
        <f aca="false">IT514-IS514</f>
        <v>190</v>
      </c>
    </row>
    <row r="515" customFormat="false" ht="12.75" hidden="false" customHeight="false" outlineLevel="0" collapsed="false">
      <c r="IQ515" s="48" t="n">
        <v>573</v>
      </c>
      <c r="IR515" s="48" t="n">
        <v>764</v>
      </c>
      <c r="IS515" s="48" t="n">
        <v>955</v>
      </c>
      <c r="IT515" s="48" t="n">
        <v>1146</v>
      </c>
      <c r="IV515" s="48" t="n">
        <f aca="false">IT515-IS515</f>
        <v>191</v>
      </c>
    </row>
    <row r="516" customFormat="false" ht="12.75" hidden="false" customHeight="false" outlineLevel="0" collapsed="false">
      <c r="IQ516" s="48" t="n">
        <v>484</v>
      </c>
      <c r="IR516" s="48" t="n">
        <v>632</v>
      </c>
      <c r="IS516" s="48" t="n">
        <v>699</v>
      </c>
      <c r="IT516" s="48" t="n">
        <v>891</v>
      </c>
      <c r="IV516" s="48" t="n">
        <f aca="false">IT516-IS516</f>
        <v>192</v>
      </c>
    </row>
    <row r="517" customFormat="false" ht="12.75" hidden="false" customHeight="false" outlineLevel="0" collapsed="false">
      <c r="IQ517" s="48" t="n">
        <v>352</v>
      </c>
      <c r="IR517" s="48" t="n">
        <v>740</v>
      </c>
      <c r="IS517" s="48" t="n">
        <v>785</v>
      </c>
      <c r="IT517" s="48" t="n">
        <v>977</v>
      </c>
      <c r="IV517" s="48" t="n">
        <f aca="false">IT517-IS517</f>
        <v>192</v>
      </c>
    </row>
    <row r="518" customFormat="false" ht="12.75" hidden="false" customHeight="false" outlineLevel="0" collapsed="false">
      <c r="IQ518" s="48" t="n">
        <v>119</v>
      </c>
      <c r="IR518" s="48" t="n">
        <v>812</v>
      </c>
      <c r="IS518" s="48" t="n">
        <v>865</v>
      </c>
      <c r="IT518" s="48" t="n">
        <v>1058</v>
      </c>
      <c r="IV518" s="48" t="n">
        <f aca="false">IT518-IS518</f>
        <v>193</v>
      </c>
    </row>
    <row r="519" customFormat="false" ht="12.75" hidden="false" customHeight="false" outlineLevel="0" collapsed="false">
      <c r="IQ519" s="48" t="n">
        <v>349</v>
      </c>
      <c r="IR519" s="48" t="n">
        <v>792</v>
      </c>
      <c r="IS519" s="48" t="n">
        <v>867</v>
      </c>
      <c r="IT519" s="48" t="n">
        <v>1060</v>
      </c>
      <c r="IV519" s="48" t="n">
        <f aca="false">IT519-IS519</f>
        <v>193</v>
      </c>
    </row>
    <row r="520" customFormat="false" ht="12.75" hidden="false" customHeight="false" outlineLevel="0" collapsed="false">
      <c r="IQ520" s="48" t="n">
        <v>657</v>
      </c>
      <c r="IR520" s="48" t="n">
        <v>694</v>
      </c>
      <c r="IS520" s="48" t="n">
        <v>935</v>
      </c>
      <c r="IT520" s="48" t="n">
        <v>1128</v>
      </c>
      <c r="IV520" s="48" t="n">
        <f aca="false">IT520-IS520</f>
        <v>193</v>
      </c>
    </row>
    <row r="521" customFormat="false" ht="12.75" hidden="false" customHeight="false" outlineLevel="0" collapsed="false">
      <c r="IQ521" s="48" t="n">
        <v>579</v>
      </c>
      <c r="IR521" s="48" t="n">
        <v>772</v>
      </c>
      <c r="IS521" s="48" t="n">
        <v>965</v>
      </c>
      <c r="IT521" s="48" t="n">
        <v>1158</v>
      </c>
      <c r="IV521" s="48" t="n">
        <f aca="false">IT521-IS521</f>
        <v>193</v>
      </c>
    </row>
    <row r="522" customFormat="false" ht="12.75" hidden="false" customHeight="false" outlineLevel="0" collapsed="false">
      <c r="IQ522" s="48" t="n">
        <v>363</v>
      </c>
      <c r="IR522" s="48" t="n">
        <v>749</v>
      </c>
      <c r="IS522" s="48" t="n">
        <v>798</v>
      </c>
      <c r="IT522" s="48" t="n">
        <v>992</v>
      </c>
      <c r="IV522" s="48" t="n">
        <f aca="false">IT522-IS522</f>
        <v>194</v>
      </c>
    </row>
    <row r="523" customFormat="false" ht="12.75" hidden="false" customHeight="false" outlineLevel="0" collapsed="false">
      <c r="IQ523" s="48" t="n">
        <v>466</v>
      </c>
      <c r="IR523" s="48" t="n">
        <v>629</v>
      </c>
      <c r="IS523" s="48" t="n">
        <v>674</v>
      </c>
      <c r="IT523" s="48" t="n">
        <v>869</v>
      </c>
      <c r="IV523" s="48" t="n">
        <f aca="false">IT523-IS523</f>
        <v>195</v>
      </c>
    </row>
    <row r="524" customFormat="false" ht="12.75" hidden="false" customHeight="false" outlineLevel="0" collapsed="false">
      <c r="IQ524" s="48" t="n">
        <v>458</v>
      </c>
      <c r="IR524" s="48" t="n">
        <v>667</v>
      </c>
      <c r="IS524" s="48" t="n">
        <v>720</v>
      </c>
      <c r="IT524" s="48" t="n">
        <v>915</v>
      </c>
      <c r="IV524" s="48" t="n">
        <f aca="false">IT524-IS524</f>
        <v>195</v>
      </c>
    </row>
    <row r="525" customFormat="false" ht="12.75" hidden="false" customHeight="false" outlineLevel="0" collapsed="false">
      <c r="IQ525" s="48" t="n">
        <v>86</v>
      </c>
      <c r="IR525" s="48" t="n">
        <v>769</v>
      </c>
      <c r="IS525" s="48" t="n">
        <v>783</v>
      </c>
      <c r="IT525" s="48" t="n">
        <v>978</v>
      </c>
      <c r="IV525" s="48" t="n">
        <f aca="false">IT525-IS525</f>
        <v>195</v>
      </c>
    </row>
    <row r="526" customFormat="false" ht="12.75" hidden="false" customHeight="false" outlineLevel="0" collapsed="false">
      <c r="IQ526" s="48" t="n">
        <v>368</v>
      </c>
      <c r="IR526" s="48" t="n">
        <v>757</v>
      </c>
      <c r="IS526" s="48" t="n">
        <v>810</v>
      </c>
      <c r="IT526" s="48" t="n">
        <v>1005</v>
      </c>
      <c r="IV526" s="48" t="n">
        <f aca="false">IT526-IS526</f>
        <v>195</v>
      </c>
    </row>
    <row r="527" customFormat="false" ht="12.75" hidden="false" customHeight="false" outlineLevel="0" collapsed="false">
      <c r="IQ527" s="48" t="n">
        <v>591</v>
      </c>
      <c r="IR527" s="48" t="n">
        <v>788</v>
      </c>
      <c r="IS527" s="48" t="n">
        <v>985</v>
      </c>
      <c r="IT527" s="48" t="n">
        <v>1182</v>
      </c>
      <c r="IV527" s="48" t="n">
        <f aca="false">IT527-IS527</f>
        <v>197</v>
      </c>
    </row>
    <row r="528" customFormat="false" ht="12.75" hidden="false" customHeight="false" outlineLevel="0" collapsed="false">
      <c r="IQ528" s="48" t="n">
        <v>1</v>
      </c>
      <c r="IR528" s="48" t="n">
        <v>791</v>
      </c>
      <c r="IS528" s="48" t="n">
        <v>812</v>
      </c>
      <c r="IT528" s="48" t="n">
        <v>1010</v>
      </c>
      <c r="IV528" s="48" t="n">
        <f aca="false">IT528-IS528</f>
        <v>198</v>
      </c>
    </row>
    <row r="529" customFormat="false" ht="12.75" hidden="false" customHeight="false" outlineLevel="0" collapsed="false">
      <c r="IQ529" s="48" t="n">
        <v>417</v>
      </c>
      <c r="IR529" s="48" t="n">
        <v>640</v>
      </c>
      <c r="IS529" s="48" t="n">
        <v>647</v>
      </c>
      <c r="IT529" s="48" t="n">
        <v>846</v>
      </c>
      <c r="IV529" s="48" t="n">
        <f aca="false">IT529-IS529</f>
        <v>199</v>
      </c>
    </row>
    <row r="530" customFormat="false" ht="12.75" hidden="false" customHeight="false" outlineLevel="0" collapsed="false">
      <c r="IQ530" s="48" t="n">
        <v>622</v>
      </c>
      <c r="IR530" s="48" t="n">
        <v>771</v>
      </c>
      <c r="IS530" s="48" t="n">
        <v>981</v>
      </c>
      <c r="IT530" s="48" t="n">
        <v>1180</v>
      </c>
      <c r="IV530" s="48" t="n">
        <f aca="false">IT530-IS530</f>
        <v>199</v>
      </c>
    </row>
    <row r="531" customFormat="false" ht="12.75" hidden="false" customHeight="false" outlineLevel="0" collapsed="false">
      <c r="IQ531" s="48" t="n">
        <v>597</v>
      </c>
      <c r="IR531" s="48" t="n">
        <v>796</v>
      </c>
      <c r="IS531" s="48" t="n">
        <v>995</v>
      </c>
      <c r="IT531" s="48" t="n">
        <v>1194</v>
      </c>
      <c r="IV531" s="48" t="n">
        <f aca="false">IT531-IS531</f>
        <v>199</v>
      </c>
    </row>
    <row r="532" customFormat="false" ht="12.75" hidden="false" customHeight="false" outlineLevel="0" collapsed="false">
      <c r="IQ532" s="48" t="n">
        <v>588</v>
      </c>
      <c r="IR532" s="48" t="n">
        <v>662</v>
      </c>
      <c r="IS532" s="48" t="n">
        <v>805</v>
      </c>
      <c r="IT532" s="48" t="n">
        <v>1005</v>
      </c>
      <c r="IV532" s="48" t="n">
        <f aca="false">IT532-IS532</f>
        <v>200</v>
      </c>
    </row>
    <row r="533" customFormat="false" ht="12.75" hidden="false" customHeight="false" outlineLevel="0" collapsed="false">
      <c r="IQ533" s="48" t="n">
        <v>524</v>
      </c>
      <c r="IR533" s="48" t="n">
        <v>726</v>
      </c>
      <c r="IS533" s="48" t="n">
        <v>835</v>
      </c>
      <c r="IT533" s="48" t="n">
        <v>1035</v>
      </c>
      <c r="IV533" s="48" t="n">
        <f aca="false">IT533-IS533</f>
        <v>200</v>
      </c>
    </row>
    <row r="534" customFormat="false" ht="12.75" hidden="false" customHeight="false" outlineLevel="0" collapsed="false">
      <c r="IQ534" s="48" t="n">
        <v>486</v>
      </c>
      <c r="IR534" s="48" t="n">
        <v>764</v>
      </c>
      <c r="IS534" s="48" t="n">
        <v>865</v>
      </c>
      <c r="IT534" s="48" t="n">
        <v>1065</v>
      </c>
      <c r="IV534" s="48" t="n">
        <f aca="false">IT534-IS534</f>
        <v>200</v>
      </c>
    </row>
    <row r="535" customFormat="false" ht="12.75" hidden="false" customHeight="false" outlineLevel="0" collapsed="false">
      <c r="IQ535" s="48" t="n">
        <v>599</v>
      </c>
      <c r="IR535" s="48" t="n">
        <v>652</v>
      </c>
      <c r="IS535" s="48" t="n">
        <v>801</v>
      </c>
      <c r="IT535" s="48" t="n">
        <v>1002</v>
      </c>
      <c r="IV535" s="48" t="n">
        <f aca="false">IT535-IS535</f>
        <v>201</v>
      </c>
    </row>
    <row r="536" customFormat="false" ht="12.75" hidden="false" customHeight="false" outlineLevel="0" collapsed="false">
      <c r="IQ536" s="48" t="n">
        <v>85</v>
      </c>
      <c r="IR536" s="48" t="n">
        <v>818</v>
      </c>
      <c r="IS536" s="48" t="n">
        <v>851</v>
      </c>
      <c r="IT536" s="48" t="n">
        <v>1052</v>
      </c>
      <c r="IV536" s="48" t="n">
        <f aca="false">IT536-IS536</f>
        <v>201</v>
      </c>
    </row>
    <row r="537" customFormat="false" ht="12.75" hidden="false" customHeight="false" outlineLevel="0" collapsed="false">
      <c r="IQ537" s="48" t="n">
        <v>54</v>
      </c>
      <c r="IR537" s="48" t="n">
        <v>843</v>
      </c>
      <c r="IS537" s="48" t="n">
        <v>877</v>
      </c>
      <c r="IT537" s="48" t="n">
        <v>1084</v>
      </c>
      <c r="IV537" s="48" t="n">
        <f aca="false">IT537-IS537</f>
        <v>207</v>
      </c>
    </row>
    <row r="538" customFormat="false" ht="12.75" hidden="false" customHeight="false" outlineLevel="0" collapsed="false">
      <c r="IQ538" s="48" t="n">
        <v>123</v>
      </c>
      <c r="IR538" s="48" t="n">
        <v>853</v>
      </c>
      <c r="IS538" s="48" t="n">
        <v>893</v>
      </c>
      <c r="IT538" s="48" t="n">
        <v>1101</v>
      </c>
      <c r="IV538" s="48" t="n">
        <f aca="false">IT538-IS538</f>
        <v>208</v>
      </c>
    </row>
    <row r="539" customFormat="false" ht="12.75" hidden="false" customHeight="false" outlineLevel="0" collapsed="false">
      <c r="IQ539" s="48" t="n">
        <v>573</v>
      </c>
      <c r="IR539" s="48" t="n">
        <v>758</v>
      </c>
      <c r="IS539" s="48" t="n">
        <v>891</v>
      </c>
      <c r="IT539" s="48" t="n">
        <v>1100</v>
      </c>
      <c r="IV539" s="48" t="n">
        <f aca="false">IT539-IS539</f>
        <v>209</v>
      </c>
    </row>
    <row r="540" customFormat="false" ht="12.75" hidden="false" customHeight="false" outlineLevel="0" collapsed="false">
      <c r="IQ540" s="48" t="n">
        <v>599</v>
      </c>
      <c r="IR540" s="48" t="n">
        <v>691</v>
      </c>
      <c r="IS540" s="48" t="n">
        <v>823</v>
      </c>
      <c r="IT540" s="48" t="n">
        <v>1033</v>
      </c>
      <c r="IV540" s="48" t="n">
        <f aca="false">IT540-IS540</f>
        <v>210</v>
      </c>
    </row>
    <row r="541" customFormat="false" ht="12.75" hidden="false" customHeight="false" outlineLevel="0" collapsed="false">
      <c r="IQ541" s="48" t="n">
        <v>97</v>
      </c>
      <c r="IR541" s="48" t="n">
        <v>822</v>
      </c>
      <c r="IS541" s="48" t="n">
        <v>830</v>
      </c>
      <c r="IT541" s="48" t="n">
        <v>1041</v>
      </c>
      <c r="IV541" s="48" t="n">
        <f aca="false">IT541-IS541</f>
        <v>211</v>
      </c>
    </row>
    <row r="542" customFormat="false" ht="12.75" hidden="false" customHeight="false" outlineLevel="0" collapsed="false">
      <c r="IQ542" s="48" t="n">
        <v>126</v>
      </c>
      <c r="IR542" s="48" t="n">
        <v>839</v>
      </c>
      <c r="IS542" s="48" t="n">
        <v>849</v>
      </c>
      <c r="IT542" s="48" t="n">
        <v>1064</v>
      </c>
      <c r="IV542" s="48" t="n">
        <f aca="false">IT542-IS542</f>
        <v>215</v>
      </c>
    </row>
    <row r="543" customFormat="false" ht="12.75" hidden="false" customHeight="false" outlineLevel="0" collapsed="false">
      <c r="IQ543" s="48" t="n">
        <v>398</v>
      </c>
      <c r="IR543" s="48" t="n">
        <v>837</v>
      </c>
      <c r="IS543" s="48" t="n">
        <v>894</v>
      </c>
      <c r="IT543" s="48" t="n">
        <v>1109</v>
      </c>
      <c r="IV543" s="48" t="n">
        <f aca="false">IT543-IS543</f>
        <v>215</v>
      </c>
    </row>
    <row r="544" customFormat="false" ht="12.75" hidden="false" customHeight="false" outlineLevel="0" collapsed="false">
      <c r="IQ544" s="48" t="n">
        <v>495</v>
      </c>
      <c r="IR544" s="48" t="n">
        <v>676</v>
      </c>
      <c r="IS544" s="48" t="n">
        <v>702</v>
      </c>
      <c r="IT544" s="48" t="n">
        <v>919</v>
      </c>
      <c r="IV544" s="48" t="n">
        <f aca="false">IT544-IS544</f>
        <v>217</v>
      </c>
    </row>
    <row r="545" customFormat="false" ht="12.75" hidden="false" customHeight="false" outlineLevel="0" collapsed="false">
      <c r="IQ545" s="48" t="n">
        <v>653</v>
      </c>
      <c r="IR545" s="48" t="n">
        <v>734</v>
      </c>
      <c r="IS545" s="48" t="n">
        <v>907</v>
      </c>
      <c r="IT545" s="48" t="n">
        <v>1124</v>
      </c>
      <c r="IV545" s="48" t="n">
        <f aca="false">IT545-IS545</f>
        <v>217</v>
      </c>
    </row>
    <row r="546" customFormat="false" ht="12.75" hidden="false" customHeight="false" outlineLevel="0" collapsed="false">
      <c r="IQ546" s="48" t="n">
        <v>101</v>
      </c>
      <c r="IR546" s="48" t="n">
        <v>890</v>
      </c>
      <c r="IS546" s="48" t="n">
        <v>931</v>
      </c>
      <c r="IT546" s="48" t="n">
        <v>1148</v>
      </c>
      <c r="IV546" s="48" t="n">
        <f aca="false">IT546-IS546</f>
        <v>217</v>
      </c>
    </row>
    <row r="547" customFormat="false" ht="12.75" hidden="false" customHeight="false" outlineLevel="0" collapsed="false">
      <c r="IQ547" s="48" t="n">
        <v>531</v>
      </c>
      <c r="IR547" s="48" t="n">
        <v>773</v>
      </c>
      <c r="IS547" s="48" t="n">
        <v>856</v>
      </c>
      <c r="IT547" s="48" t="n">
        <v>1074</v>
      </c>
      <c r="IV547" s="48" t="n">
        <f aca="false">IT547-IS547</f>
        <v>218</v>
      </c>
    </row>
    <row r="548" customFormat="false" ht="12.75" hidden="false" customHeight="false" outlineLevel="0" collapsed="false">
      <c r="IQ548" s="48" t="n">
        <v>649</v>
      </c>
      <c r="IR548" s="48" t="n">
        <v>794</v>
      </c>
      <c r="IS548" s="48" t="n">
        <v>974</v>
      </c>
      <c r="IT548" s="48" t="n">
        <v>1193</v>
      </c>
      <c r="IV548" s="48" t="n">
        <f aca="false">IT548-IS548</f>
        <v>219</v>
      </c>
    </row>
    <row r="549" customFormat="false" ht="12.75" hidden="false" customHeight="false" outlineLevel="0" collapsed="false">
      <c r="IQ549" s="48" t="n">
        <v>665</v>
      </c>
      <c r="IR549" s="48" t="n">
        <v>802</v>
      </c>
      <c r="IS549" s="48" t="n">
        <v>999</v>
      </c>
      <c r="IT549" s="48" t="n">
        <v>1218</v>
      </c>
      <c r="IV549" s="48" t="n">
        <f aca="false">IT549-IS549</f>
        <v>219</v>
      </c>
    </row>
    <row r="550" customFormat="false" ht="12.75" hidden="false" customHeight="false" outlineLevel="0" collapsed="false">
      <c r="IQ550" s="48" t="n">
        <v>519</v>
      </c>
      <c r="IR550" s="48" t="n">
        <v>620</v>
      </c>
      <c r="IS550" s="48" t="n">
        <v>642</v>
      </c>
      <c r="IT550" s="48" t="n">
        <v>863</v>
      </c>
      <c r="IV550" s="48" t="n">
        <f aca="false">IT550-IS550</f>
        <v>221</v>
      </c>
    </row>
    <row r="551" customFormat="false" ht="12.75" hidden="false" customHeight="false" outlineLevel="0" collapsed="false">
      <c r="IQ551" s="48" t="n">
        <v>282</v>
      </c>
      <c r="IR551" s="48" t="n">
        <v>857</v>
      </c>
      <c r="IS551" s="48" t="n">
        <v>879</v>
      </c>
      <c r="IT551" s="48" t="n">
        <v>1100</v>
      </c>
      <c r="IV551" s="48" t="n">
        <f aca="false">IT551-IS551</f>
        <v>221</v>
      </c>
    </row>
    <row r="552" customFormat="false" ht="12.75" hidden="false" customHeight="false" outlineLevel="0" collapsed="false">
      <c r="IQ552" s="48" t="n">
        <v>220</v>
      </c>
      <c r="IR552" s="48" t="n">
        <v>919</v>
      </c>
      <c r="IS552" s="48" t="n">
        <v>977</v>
      </c>
      <c r="IT552" s="48" t="n">
        <v>1198</v>
      </c>
      <c r="IV552" s="48" t="n">
        <f aca="false">IT552-IS552</f>
        <v>221</v>
      </c>
    </row>
    <row r="553" customFormat="false" ht="12.75" hidden="false" customHeight="false" outlineLevel="0" collapsed="false">
      <c r="IQ553" s="48" t="n">
        <v>577</v>
      </c>
      <c r="IR553" s="48" t="n">
        <v>797</v>
      </c>
      <c r="IS553" s="48" t="n">
        <v>911</v>
      </c>
      <c r="IT553" s="48" t="n">
        <v>1133</v>
      </c>
      <c r="IV553" s="48" t="n">
        <f aca="false">IT553-IS553</f>
        <v>222</v>
      </c>
    </row>
    <row r="554" customFormat="false" ht="12.75" hidden="false" customHeight="false" outlineLevel="0" collapsed="false">
      <c r="IQ554" s="48" t="n">
        <v>596</v>
      </c>
      <c r="IR554" s="48" t="n">
        <v>617</v>
      </c>
      <c r="IS554" s="48" t="n">
        <v>703</v>
      </c>
      <c r="IT554" s="48" t="n">
        <v>926</v>
      </c>
      <c r="IV554" s="48" t="n">
        <f aca="false">IT554-IS554</f>
        <v>223</v>
      </c>
    </row>
    <row r="555" customFormat="false" ht="12.75" hidden="false" customHeight="false" outlineLevel="0" collapsed="false">
      <c r="IQ555" s="48" t="n">
        <v>466</v>
      </c>
      <c r="IR555" s="48" t="n">
        <v>838</v>
      </c>
      <c r="IS555" s="48" t="n">
        <v>899</v>
      </c>
      <c r="IT555" s="48" t="n">
        <v>1123</v>
      </c>
      <c r="IV555" s="48" t="n">
        <f aca="false">IT555-IS555</f>
        <v>224</v>
      </c>
    </row>
    <row r="556" customFormat="false" ht="12.75" hidden="false" customHeight="false" outlineLevel="0" collapsed="false">
      <c r="IQ556" s="48" t="n">
        <v>217</v>
      </c>
      <c r="IR556" s="48" t="n">
        <v>875</v>
      </c>
      <c r="IS556" s="48" t="n">
        <v>881</v>
      </c>
      <c r="IT556" s="48" t="n">
        <v>1109</v>
      </c>
      <c r="IV556" s="48" t="n">
        <f aca="false">IT556-IS556</f>
        <v>228</v>
      </c>
    </row>
    <row r="557" customFormat="false" ht="12.75" hidden="false" customHeight="false" outlineLevel="0" collapsed="false">
      <c r="IQ557" s="48" t="n">
        <v>219</v>
      </c>
      <c r="IR557" s="48" t="n">
        <v>940</v>
      </c>
      <c r="IS557" s="48" t="n">
        <v>990</v>
      </c>
      <c r="IT557" s="48" t="n">
        <v>1219</v>
      </c>
      <c r="IV557" s="48" t="n">
        <f aca="false">IT557-IS557</f>
        <v>229</v>
      </c>
    </row>
    <row r="558" customFormat="false" ht="12.75" hidden="false" customHeight="false" outlineLevel="0" collapsed="false">
      <c r="IQ558" s="48" t="n">
        <v>523</v>
      </c>
      <c r="IR558" s="48" t="n">
        <v>764</v>
      </c>
      <c r="IS558" s="48" t="n">
        <v>804</v>
      </c>
      <c r="IT558" s="48" t="n">
        <v>1035</v>
      </c>
      <c r="IV558" s="48" t="n">
        <f aca="false">IT558-IS558</f>
        <v>231</v>
      </c>
    </row>
    <row r="559" customFormat="false" ht="12.75" hidden="false" customHeight="false" outlineLevel="0" collapsed="false">
      <c r="IQ559" s="48" t="n">
        <v>574</v>
      </c>
      <c r="IR559" s="48" t="n">
        <v>623</v>
      </c>
      <c r="IS559" s="48" t="n">
        <v>657</v>
      </c>
      <c r="IT559" s="48" t="n">
        <v>894</v>
      </c>
      <c r="IV559" s="48" t="n">
        <f aca="false">IT559-IS559</f>
        <v>237</v>
      </c>
    </row>
    <row r="560" customFormat="false" ht="12.75" hidden="false" customHeight="false" outlineLevel="0" collapsed="false">
      <c r="IQ560" s="48" t="n">
        <v>385</v>
      </c>
      <c r="IR560" s="48" t="n">
        <v>866</v>
      </c>
      <c r="IS560" s="48" t="n">
        <v>876</v>
      </c>
      <c r="IT560" s="48" t="n">
        <v>1113</v>
      </c>
      <c r="IV560" s="48" t="n">
        <f aca="false">IT560-IS560</f>
        <v>237</v>
      </c>
    </row>
    <row r="561" customFormat="false" ht="12.75" hidden="false" customHeight="false" outlineLevel="0" collapsed="false">
      <c r="IQ561" s="48" t="n">
        <v>514</v>
      </c>
      <c r="IR561" s="48" t="n">
        <v>753</v>
      </c>
      <c r="IS561" s="48" t="n">
        <v>759</v>
      </c>
      <c r="IT561" s="48" t="n">
        <v>1000</v>
      </c>
      <c r="IV561" s="48" t="n">
        <f aca="false">IT561-IS561</f>
        <v>241</v>
      </c>
    </row>
    <row r="562" customFormat="false" ht="12.75" hidden="false" customHeight="false" outlineLevel="0" collapsed="false">
      <c r="IQ562" s="48" t="n">
        <v>373</v>
      </c>
      <c r="IR562" s="48" t="n">
        <v>891</v>
      </c>
      <c r="IS562" s="48" t="n">
        <v>894</v>
      </c>
      <c r="IT562" s="48" t="n">
        <v>1138</v>
      </c>
      <c r="IV562" s="48" t="n">
        <f aca="false">IT562-IS562</f>
        <v>244</v>
      </c>
    </row>
    <row r="563" customFormat="false" ht="12.75" hidden="false" customHeight="false" outlineLevel="0" collapsed="false">
      <c r="IQ563" s="48" t="n">
        <v>582</v>
      </c>
      <c r="IR563" s="48" t="n">
        <v>685</v>
      </c>
      <c r="IS563" s="48" t="n">
        <v>710</v>
      </c>
      <c r="IT563" s="48" t="n">
        <v>957</v>
      </c>
      <c r="IV563" s="48" t="n">
        <f aca="false">IT563-IS563</f>
        <v>247</v>
      </c>
    </row>
    <row r="564" customFormat="false" ht="12.75" hidden="false" customHeight="false" outlineLevel="0" collapsed="false">
      <c r="IQ564" s="48" t="n">
        <v>698</v>
      </c>
      <c r="IR564" s="48" t="n">
        <v>701</v>
      </c>
      <c r="IS564" s="48" t="n">
        <v>835</v>
      </c>
      <c r="IT564" s="48" t="n">
        <v>1082</v>
      </c>
      <c r="IV564" s="48" t="n">
        <f aca="false">IT564-IS564</f>
        <v>247</v>
      </c>
    </row>
    <row r="565" customFormat="false" ht="12.75" hidden="false" customHeight="false" outlineLevel="0" collapsed="false">
      <c r="IQ565" s="48" t="n">
        <v>558</v>
      </c>
      <c r="IR565" s="48" t="n">
        <v>835</v>
      </c>
      <c r="IS565" s="48" t="n">
        <v>884</v>
      </c>
      <c r="IT565" s="48" t="n">
        <v>1131</v>
      </c>
      <c r="IV565" s="48" t="n">
        <f aca="false">IT565-IS565</f>
        <v>247</v>
      </c>
    </row>
    <row r="566" customFormat="false" ht="12.75" hidden="false" customHeight="false" outlineLevel="0" collapsed="false">
      <c r="IQ566" s="48" t="n">
        <v>4</v>
      </c>
      <c r="IR566" s="48" t="n">
        <v>963</v>
      </c>
      <c r="IS566" s="48" t="n">
        <v>972</v>
      </c>
      <c r="IT566" s="48" t="n">
        <v>1219</v>
      </c>
      <c r="IV566" s="48" t="n">
        <f aca="false">IT566-IS566</f>
        <v>247</v>
      </c>
    </row>
    <row r="567" customFormat="false" ht="12.75" hidden="false" customHeight="false" outlineLevel="0" collapsed="false">
      <c r="IQ567" s="48" t="n">
        <v>522</v>
      </c>
      <c r="IR567" s="48" t="n">
        <v>800</v>
      </c>
      <c r="IS567" s="48" t="n">
        <v>811</v>
      </c>
      <c r="IT567" s="48" t="n">
        <v>1059</v>
      </c>
      <c r="IV567" s="48" t="n">
        <f aca="false">IT567-IS567</f>
        <v>248</v>
      </c>
    </row>
    <row r="568" customFormat="false" ht="12.75" hidden="false" customHeight="false" outlineLevel="0" collapsed="false">
      <c r="IQ568" s="48" t="n">
        <v>564</v>
      </c>
      <c r="IR568" s="48" t="n">
        <v>842</v>
      </c>
      <c r="IS568" s="48" t="n">
        <v>895</v>
      </c>
      <c r="IT568" s="48" t="n">
        <v>1143</v>
      </c>
      <c r="IV568" s="48" t="n">
        <f aca="false">IT568-IS568</f>
        <v>248</v>
      </c>
    </row>
    <row r="569" customFormat="false" ht="12.75" hidden="false" customHeight="false" outlineLevel="0" collapsed="false">
      <c r="IQ569" s="48" t="n">
        <v>515</v>
      </c>
      <c r="IR569" s="48" t="n">
        <v>815</v>
      </c>
      <c r="IS569" s="48" t="n">
        <v>823</v>
      </c>
      <c r="IT569" s="48" t="n">
        <v>1073</v>
      </c>
      <c r="IV569" s="48" t="n">
        <f aca="false">IT569-IS569</f>
        <v>250</v>
      </c>
    </row>
    <row r="570" customFormat="false" ht="12.75" hidden="false" customHeight="false" outlineLevel="0" collapsed="false">
      <c r="IQ570" s="48" t="n">
        <v>675</v>
      </c>
      <c r="IR570" s="48" t="n">
        <v>805</v>
      </c>
      <c r="IS570" s="48" t="n">
        <v>924</v>
      </c>
      <c r="IT570" s="48" t="n">
        <v>1174</v>
      </c>
      <c r="IV570" s="48" t="n">
        <f aca="false">IT570-IS570</f>
        <v>250</v>
      </c>
    </row>
    <row r="571" customFormat="false" ht="12.75" hidden="false" customHeight="false" outlineLevel="0" collapsed="false">
      <c r="IQ571" s="48" t="n">
        <v>601</v>
      </c>
      <c r="IR571" s="48" t="n">
        <v>695</v>
      </c>
      <c r="IS571" s="48" t="n">
        <v>726</v>
      </c>
      <c r="IT571" s="48" t="n">
        <v>978</v>
      </c>
      <c r="IV571" s="48" t="n">
        <f aca="false">IT571-IS571</f>
        <v>252</v>
      </c>
    </row>
    <row r="572" customFormat="false" ht="12.75" hidden="false" customHeight="false" outlineLevel="0" collapsed="false">
      <c r="IQ572" s="48" t="n">
        <v>603</v>
      </c>
      <c r="IR572" s="48" t="n">
        <v>705</v>
      </c>
      <c r="IS572" s="48" t="n">
        <v>739</v>
      </c>
      <c r="IT572" s="48" t="n">
        <v>991</v>
      </c>
      <c r="IV572" s="48" t="n">
        <f aca="false">IT572-IS572</f>
        <v>252</v>
      </c>
    </row>
    <row r="573" customFormat="false" ht="12.75" hidden="false" customHeight="false" outlineLevel="0" collapsed="false">
      <c r="IQ573" s="48" t="n">
        <v>666</v>
      </c>
      <c r="IR573" s="48" t="n">
        <v>703</v>
      </c>
      <c r="IS573" s="48" t="n">
        <v>777</v>
      </c>
      <c r="IT573" s="48" t="n">
        <v>1036</v>
      </c>
      <c r="IV573" s="48" t="n">
        <f aca="false">IT573-IS573</f>
        <v>259</v>
      </c>
    </row>
    <row r="574" customFormat="false" ht="12.75" hidden="false" customHeight="false" outlineLevel="0" collapsed="false">
      <c r="IQ574" s="48" t="n">
        <v>592</v>
      </c>
      <c r="IR574" s="48" t="n">
        <v>941</v>
      </c>
      <c r="IS574" s="48" t="n">
        <v>988</v>
      </c>
      <c r="IT574" s="48" t="n">
        <v>1261</v>
      </c>
      <c r="IV574" s="48" t="n">
        <f aca="false">IT574-IS574</f>
        <v>273</v>
      </c>
    </row>
    <row r="575" customFormat="false" ht="12.75" hidden="false" customHeight="false" outlineLevel="0" collapsed="false">
      <c r="IQ575" s="48" t="n">
        <v>732</v>
      </c>
      <c r="IR575" s="48" t="n">
        <v>765</v>
      </c>
      <c r="IS575" s="48" t="n">
        <v>859</v>
      </c>
      <c r="IT575" s="48" t="n">
        <v>1138</v>
      </c>
      <c r="IV575" s="48" t="n">
        <f aca="false">IT575-IS575</f>
        <v>279</v>
      </c>
    </row>
    <row r="576" customFormat="false" ht="12.75" hidden="false" customHeight="false" outlineLevel="0" collapsed="false">
      <c r="IQ576" s="48" t="n">
        <v>756</v>
      </c>
      <c r="IR576" s="48" t="n">
        <v>777</v>
      </c>
      <c r="IS576" s="48" t="n">
        <v>895</v>
      </c>
      <c r="IT576" s="48" t="n">
        <v>1174</v>
      </c>
      <c r="IV576" s="48" t="n">
        <f aca="false">IT576-IS576</f>
        <v>279</v>
      </c>
    </row>
    <row r="577" customFormat="false" ht="12.75" hidden="false" customHeight="false" outlineLevel="0" collapsed="false">
      <c r="IQ577" s="48" t="n">
        <v>804</v>
      </c>
      <c r="IR577" s="48" t="n">
        <v>805</v>
      </c>
      <c r="IS577" s="48" t="n">
        <v>963</v>
      </c>
      <c r="IT577" s="48" t="n">
        <v>1246</v>
      </c>
      <c r="IV577" s="48" t="n">
        <f aca="false">IT577-IS577</f>
        <v>283</v>
      </c>
    </row>
    <row r="578" customFormat="false" ht="12.75" hidden="false" customHeight="false" outlineLevel="0" collapsed="false">
      <c r="IQ578" s="48" t="n">
        <v>738</v>
      </c>
      <c r="IR578" s="48" t="n">
        <v>779</v>
      </c>
      <c r="IS578" s="48" t="n">
        <v>861</v>
      </c>
      <c r="IT578" s="48" t="n">
        <v>1148</v>
      </c>
      <c r="IV578" s="48" t="n">
        <f aca="false">IT578-IS578</f>
        <v>287</v>
      </c>
    </row>
    <row r="579" customFormat="false" ht="12.75" hidden="false" customHeight="false" outlineLevel="0" collapsed="false">
      <c r="IQ579" s="48" t="n">
        <v>670</v>
      </c>
      <c r="IR579" s="48" t="n">
        <v>743</v>
      </c>
      <c r="IS579" s="48" t="n">
        <v>753</v>
      </c>
      <c r="IT579" s="48" t="n">
        <v>1044</v>
      </c>
      <c r="IV579" s="48" t="n">
        <f aca="false">IT579-IS579</f>
        <v>291</v>
      </c>
    </row>
    <row r="580" customFormat="false" ht="12.75" hidden="false" customHeight="false" outlineLevel="0" collapsed="false">
      <c r="IQ580" s="48" t="n">
        <v>750</v>
      </c>
      <c r="IR580" s="48" t="n">
        <v>776</v>
      </c>
      <c r="IS580" s="48" t="n">
        <v>849</v>
      </c>
      <c r="IT580" s="48" t="n">
        <v>1145</v>
      </c>
      <c r="IV580" s="48" t="n">
        <f aca="false">IT580-IS580</f>
        <v>296</v>
      </c>
    </row>
    <row r="581" customFormat="false" ht="12.75" hidden="false" customHeight="false" outlineLevel="0" collapsed="false">
      <c r="IQ581" s="48" t="n">
        <v>774</v>
      </c>
      <c r="IR581" s="48" t="n">
        <v>817</v>
      </c>
      <c r="IS581" s="48" t="n">
        <v>903</v>
      </c>
      <c r="IT581" s="48" t="n">
        <v>1204</v>
      </c>
      <c r="IV581" s="48" t="n">
        <f aca="false">IT581-IS581</f>
        <v>301</v>
      </c>
    </row>
    <row r="582" customFormat="false" ht="12.75" hidden="false" customHeight="false" outlineLevel="0" collapsed="false">
      <c r="IQ582" s="48" t="n">
        <v>760</v>
      </c>
      <c r="IR582" s="48" t="n">
        <v>831</v>
      </c>
      <c r="IS582" s="48" t="n">
        <v>905</v>
      </c>
      <c r="IT582" s="48" t="n">
        <v>1206</v>
      </c>
      <c r="IV582" s="48" t="n">
        <f aca="false">IT582-IS582</f>
        <v>301</v>
      </c>
    </row>
    <row r="583" customFormat="false" ht="12.75" hidden="false" customHeight="false" outlineLevel="0" collapsed="false">
      <c r="IQ583" s="48" t="n">
        <v>757</v>
      </c>
      <c r="IR583" s="48" t="n">
        <v>779</v>
      </c>
      <c r="IS583" s="48" t="n">
        <v>824</v>
      </c>
      <c r="IT583" s="48" t="n">
        <v>1136</v>
      </c>
      <c r="IV583" s="48" t="n">
        <f aca="false">IT583-IS583</f>
        <v>312</v>
      </c>
    </row>
    <row r="584" customFormat="false" ht="12.75" hidden="false" customHeight="false" outlineLevel="0" collapsed="false">
      <c r="IQ584" s="48" t="n">
        <v>813</v>
      </c>
      <c r="IR584" s="48" t="n">
        <v>822</v>
      </c>
      <c r="IS584" s="48" t="n">
        <v>914</v>
      </c>
      <c r="IT584" s="48" t="n">
        <v>1229</v>
      </c>
      <c r="IV584" s="48" t="n">
        <f aca="false">IT584-IS584</f>
        <v>315</v>
      </c>
    </row>
    <row r="585" customFormat="false" ht="12.75" hidden="false" customHeight="false" outlineLevel="0" collapsed="false">
      <c r="IQ585" s="48" t="n">
        <v>803</v>
      </c>
      <c r="IR585" s="48" t="n">
        <v>872</v>
      </c>
      <c r="IS585" s="48" t="n">
        <v>934</v>
      </c>
      <c r="IT585" s="48" t="n">
        <v>1259</v>
      </c>
      <c r="IV585" s="48" t="n">
        <f aca="false">IT585-IS585</f>
        <v>325</v>
      </c>
    </row>
    <row r="586" customFormat="false" ht="12.75" hidden="false" customHeight="false" outlineLevel="0" collapsed="false">
      <c r="IQ586" s="48" t="n">
        <v>809</v>
      </c>
      <c r="IR586" s="48" t="n">
        <v>837</v>
      </c>
      <c r="IS586" s="48" t="n">
        <v>901</v>
      </c>
      <c r="IT586" s="48" t="n">
        <v>1227</v>
      </c>
      <c r="IV586" s="48" t="n">
        <f aca="false">IT586-IS586</f>
        <v>326</v>
      </c>
    </row>
    <row r="587" customFormat="false" ht="12.75" hidden="false" customHeight="false" outlineLevel="0" collapsed="false">
      <c r="IQ587" s="48" t="n">
        <v>778</v>
      </c>
      <c r="IR587" s="48" t="n">
        <v>851</v>
      </c>
      <c r="IS587" s="48" t="n">
        <v>885</v>
      </c>
      <c r="IT587" s="48" t="n">
        <v>1212</v>
      </c>
      <c r="IV587" s="48" t="n">
        <f aca="false">IT587-IS587</f>
        <v>327</v>
      </c>
    </row>
    <row r="588" customFormat="false" ht="12.75" hidden="false" customHeight="false" outlineLevel="0" collapsed="false">
      <c r="IQ588" s="48" t="n">
        <v>846</v>
      </c>
      <c r="IR588" s="48" t="n">
        <v>893</v>
      </c>
      <c r="IS588" s="48" t="n">
        <v>987</v>
      </c>
      <c r="IT588" s="48" t="n">
        <v>1316</v>
      </c>
      <c r="IV588" s="48" t="n">
        <f aca="false">IT588-IS588</f>
        <v>329</v>
      </c>
    </row>
    <row r="589" customFormat="false" ht="12.75" hidden="false" customHeight="false" outlineLevel="0" collapsed="false">
      <c r="IQ589" s="48" t="n">
        <v>756</v>
      </c>
      <c r="IR589" s="48" t="n">
        <v>971</v>
      </c>
      <c r="IS589" s="48" t="n">
        <v>973</v>
      </c>
      <c r="IT589" s="48" t="n">
        <v>1314</v>
      </c>
      <c r="IV589" s="48" t="n">
        <f aca="false">IT589-IS589</f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59" width="5.71"/>
    <col collapsed="false" customWidth="true" hidden="false" outlineLevel="0" max="14" min="11" style="37" width="5.71"/>
    <col collapsed="false" customWidth="true" hidden="false" outlineLevel="0" max="20" min="15" style="59" width="5.71"/>
    <col collapsed="false" customWidth="true" hidden="false" outlineLevel="0" max="254" min="21" style="60" width="5.71"/>
    <col collapsed="false" customWidth="false" hidden="false" outlineLevel="0" max="257" min="256" style="60" width="11.42"/>
  </cols>
  <sheetData>
    <row r="1" customFormat="false" ht="12.75" hidden="false" customHeight="false" outlineLevel="0" collapsed="false">
      <c r="A1" s="59" t="n">
        <v>21</v>
      </c>
      <c r="B1" s="59" t="n">
        <v>46</v>
      </c>
      <c r="C1" s="59" t="n">
        <v>188</v>
      </c>
      <c r="D1" s="59" t="n">
        <v>189</v>
      </c>
      <c r="E1" s="59" t="n">
        <f aca="false">'D-C Alle'!D1^3-'D-C Alle'!C1^3-'D-C Alle'!B1^3-'D-C Alle'!A1^3</f>
        <v>0</v>
      </c>
      <c r="F1" s="59" t="n">
        <v>47</v>
      </c>
      <c r="G1" s="59" t="n">
        <v>75</v>
      </c>
      <c r="H1" s="59" t="n">
        <v>295</v>
      </c>
      <c r="I1" s="59" t="n">
        <v>297</v>
      </c>
      <c r="J1" s="59" t="n">
        <f aca="false">'D-C Alle'!I1^3-'D-C Alle'!H1^3-'D-C Alle'!G1^3-'D-C Alle'!F1^3</f>
        <v>0</v>
      </c>
      <c r="K1" s="37" t="n">
        <v>17</v>
      </c>
      <c r="L1" s="37" t="n">
        <v>40</v>
      </c>
      <c r="M1" s="37" t="n">
        <v>86</v>
      </c>
      <c r="N1" s="37" t="n">
        <v>89</v>
      </c>
      <c r="O1" s="59" t="n">
        <f aca="false">'D-C Alle'!N1^3-'D-C Alle'!M1^3-'D-C Alle'!L1^3-'D-C Alle'!K1^3</f>
        <v>0</v>
      </c>
      <c r="P1" s="61" t="n">
        <v>13</v>
      </c>
      <c r="Q1" s="61" t="n">
        <v>51</v>
      </c>
      <c r="R1" s="61" t="n">
        <v>104</v>
      </c>
      <c r="S1" s="61" t="n">
        <v>108</v>
      </c>
      <c r="T1" s="59" t="n">
        <f aca="false">'D-C Alle'!S1^3-'D-C Alle'!R1^3-'D-C Alle'!Q1^3-'D-C Alle'!P1^3</f>
        <v>0</v>
      </c>
      <c r="U1" s="60" t="n">
        <v>44</v>
      </c>
      <c r="V1" s="60" t="n">
        <v>51</v>
      </c>
      <c r="W1" s="60" t="n">
        <v>118</v>
      </c>
      <c r="X1" s="60" t="n">
        <v>123</v>
      </c>
      <c r="Z1" s="60" t="n">
        <v>13</v>
      </c>
      <c r="AA1" s="60" t="n">
        <v>65</v>
      </c>
      <c r="AB1" s="60" t="n">
        <v>121</v>
      </c>
      <c r="AC1" s="60" t="n">
        <v>127</v>
      </c>
      <c r="AE1" s="62" t="n">
        <v>18</v>
      </c>
      <c r="AF1" s="62" t="n">
        <v>19</v>
      </c>
      <c r="AG1" s="62" t="n">
        <v>21</v>
      </c>
      <c r="AH1" s="62" t="n">
        <v>28</v>
      </c>
      <c r="AJ1" s="62" t="n">
        <v>6</v>
      </c>
      <c r="AK1" s="62" t="n">
        <v>32</v>
      </c>
      <c r="AL1" s="62" t="n">
        <v>33</v>
      </c>
      <c r="AM1" s="62" t="n">
        <v>41</v>
      </c>
      <c r="AN1" s="62"/>
      <c r="AO1" s="60" t="n">
        <v>27</v>
      </c>
      <c r="AP1" s="60" t="n">
        <v>30</v>
      </c>
      <c r="AQ1" s="60" t="n">
        <v>37</v>
      </c>
      <c r="AR1" s="60" t="n">
        <v>46</v>
      </c>
      <c r="AT1" s="60" t="n">
        <v>247</v>
      </c>
      <c r="AU1" s="60" t="n">
        <v>363</v>
      </c>
      <c r="AV1" s="60" t="n">
        <v>1443</v>
      </c>
      <c r="AW1" s="60" t="n">
        <v>1453</v>
      </c>
      <c r="AY1" s="60" t="n">
        <v>171</v>
      </c>
      <c r="AZ1" s="60" t="n">
        <v>236</v>
      </c>
      <c r="BA1" s="60" t="n">
        <v>736</v>
      </c>
      <c r="BB1" s="60" t="n">
        <v>747</v>
      </c>
      <c r="BD1" s="60" t="n">
        <v>71</v>
      </c>
      <c r="BE1" s="60" t="n">
        <v>73</v>
      </c>
      <c r="BF1" s="60" t="n">
        <v>138</v>
      </c>
      <c r="BG1" s="60" t="n">
        <v>150</v>
      </c>
      <c r="BI1" s="60" t="n">
        <v>22</v>
      </c>
      <c r="BJ1" s="60" t="n">
        <v>51</v>
      </c>
      <c r="BK1" s="60" t="n">
        <v>54</v>
      </c>
      <c r="BL1" s="60" t="n">
        <v>67</v>
      </c>
      <c r="BN1" s="60" t="n">
        <v>65</v>
      </c>
      <c r="BO1" s="60" t="n">
        <v>87</v>
      </c>
      <c r="BP1" s="60" t="n">
        <v>142</v>
      </c>
      <c r="BQ1" s="60" t="n">
        <v>156</v>
      </c>
      <c r="BS1" s="60" t="n">
        <v>134</v>
      </c>
      <c r="BT1" s="60" t="n">
        <v>151</v>
      </c>
      <c r="BU1" s="60" t="n">
        <v>353</v>
      </c>
      <c r="BV1" s="60" t="n">
        <v>368</v>
      </c>
      <c r="BX1" s="60" t="n">
        <v>50</v>
      </c>
      <c r="BY1" s="60" t="n">
        <v>74</v>
      </c>
      <c r="BZ1" s="60" t="n">
        <v>97</v>
      </c>
      <c r="CA1" s="60" t="n">
        <v>113</v>
      </c>
      <c r="CC1" s="60" t="n">
        <v>71</v>
      </c>
      <c r="CD1" s="60" t="n">
        <v>150</v>
      </c>
      <c r="CE1" s="60" t="n">
        <v>262</v>
      </c>
      <c r="CF1" s="60" t="n">
        <v>279</v>
      </c>
      <c r="CH1" s="60" t="n">
        <v>45</v>
      </c>
      <c r="CI1" s="60" t="n">
        <v>69</v>
      </c>
      <c r="CJ1" s="60" t="n">
        <v>79</v>
      </c>
      <c r="CK1" s="60" t="n">
        <v>97</v>
      </c>
      <c r="CM1" s="60" t="n">
        <v>15</v>
      </c>
      <c r="CN1" s="60" t="n">
        <v>82</v>
      </c>
      <c r="CO1" s="60" t="n">
        <v>89</v>
      </c>
      <c r="CP1" s="60" t="n">
        <v>108</v>
      </c>
      <c r="CR1" s="60" t="n">
        <v>123</v>
      </c>
      <c r="CS1" s="60" t="n">
        <v>197</v>
      </c>
      <c r="CT1" s="60" t="n">
        <v>388</v>
      </c>
      <c r="CU1" s="60" t="n">
        <v>408</v>
      </c>
      <c r="CW1" s="60" t="n">
        <v>50</v>
      </c>
      <c r="CX1" s="60" t="n">
        <v>61</v>
      </c>
      <c r="CY1" s="60" t="n">
        <v>64</v>
      </c>
      <c r="CZ1" s="60" t="n">
        <v>85</v>
      </c>
      <c r="DF1" s="60" t="n">
        <v>135</v>
      </c>
      <c r="DG1" s="60" t="n">
        <v>164</v>
      </c>
      <c r="DH1" s="60" t="n">
        <v>304</v>
      </c>
      <c r="DI1" s="60" t="n">
        <v>327</v>
      </c>
      <c r="DK1" s="60" t="n">
        <v>98</v>
      </c>
      <c r="DL1" s="60" t="n">
        <v>136</v>
      </c>
      <c r="DM1" s="60" t="n">
        <v>207</v>
      </c>
      <c r="DN1" s="60" t="n">
        <v>231</v>
      </c>
      <c r="DP1" s="60" t="n">
        <v>178</v>
      </c>
      <c r="DQ1" s="60" t="n">
        <v>297</v>
      </c>
      <c r="DR1" s="60" t="n">
        <v>639</v>
      </c>
      <c r="DS1" s="60" t="n">
        <v>664</v>
      </c>
      <c r="DU1" s="60" t="n">
        <v>123</v>
      </c>
      <c r="DV1" s="60" t="n">
        <v>125</v>
      </c>
      <c r="DW1" s="60" t="n">
        <v>208</v>
      </c>
      <c r="DX1" s="60" t="n">
        <v>234</v>
      </c>
      <c r="DZ1" s="60" t="n">
        <v>58</v>
      </c>
      <c r="EA1" s="60" t="n">
        <v>131</v>
      </c>
      <c r="EB1" s="60" t="n">
        <v>160</v>
      </c>
      <c r="EC1" s="60" t="n">
        <v>187</v>
      </c>
      <c r="EE1" s="60" t="n">
        <v>3</v>
      </c>
      <c r="EF1" s="60" t="n">
        <v>121</v>
      </c>
      <c r="EG1" s="60" t="n">
        <v>131</v>
      </c>
      <c r="EH1" s="60" t="n">
        <v>159</v>
      </c>
      <c r="EJ1" s="60" t="n">
        <v>96</v>
      </c>
      <c r="EK1" s="60" t="n">
        <v>107</v>
      </c>
      <c r="EL1" s="60" t="n">
        <v>141</v>
      </c>
      <c r="EM1" s="60" t="n">
        <v>170</v>
      </c>
      <c r="ES1" s="60" t="n">
        <v>48</v>
      </c>
      <c r="ET1" s="60" t="n">
        <v>133</v>
      </c>
      <c r="EU1" s="60" t="n">
        <v>147</v>
      </c>
      <c r="EV1" s="60" t="n">
        <v>178</v>
      </c>
      <c r="EX1" s="60" t="n">
        <v>102</v>
      </c>
      <c r="EY1" s="60" t="n">
        <v>194</v>
      </c>
      <c r="EZ1" s="60" t="n">
        <v>279</v>
      </c>
      <c r="FA1" s="60" t="n">
        <v>311</v>
      </c>
      <c r="FG1" s="60" t="n">
        <v>1</v>
      </c>
      <c r="FH1" s="60" t="n">
        <v>135</v>
      </c>
      <c r="FI1" s="60" t="n">
        <v>138</v>
      </c>
      <c r="FJ1" s="60" t="n">
        <v>172</v>
      </c>
      <c r="FL1" s="60" t="n">
        <v>107</v>
      </c>
      <c r="FM1" s="60" t="n">
        <v>108</v>
      </c>
      <c r="FN1" s="60" t="n">
        <v>136</v>
      </c>
      <c r="FO1" s="60" t="n">
        <v>171</v>
      </c>
      <c r="FQ1" s="60" t="n">
        <v>69</v>
      </c>
      <c r="FR1" s="60" t="n">
        <v>123</v>
      </c>
      <c r="FS1" s="60" t="n">
        <v>124</v>
      </c>
      <c r="FT1" s="60" t="n">
        <v>160</v>
      </c>
      <c r="FV1" s="60" t="n">
        <v>86</v>
      </c>
      <c r="FW1" s="60" t="n">
        <v>95</v>
      </c>
      <c r="FX1" s="60" t="n">
        <v>97</v>
      </c>
      <c r="FY1" s="60" t="n">
        <v>134</v>
      </c>
      <c r="GA1" s="60" t="n">
        <v>93</v>
      </c>
      <c r="GB1" s="60" t="n">
        <v>155</v>
      </c>
      <c r="GC1" s="60" t="n">
        <v>180</v>
      </c>
      <c r="GD1" s="60" t="n">
        <v>218</v>
      </c>
      <c r="GF1" s="60" t="n">
        <v>115</v>
      </c>
      <c r="GG1" s="60" t="n">
        <v>122</v>
      </c>
      <c r="GH1" s="60" t="n">
        <v>149</v>
      </c>
      <c r="GI1" s="60" t="n">
        <v>188</v>
      </c>
      <c r="GK1" s="60" t="n">
        <v>94</v>
      </c>
      <c r="GL1" s="60" t="n">
        <v>96</v>
      </c>
      <c r="GM1" s="60" t="n">
        <v>99</v>
      </c>
      <c r="GN1" s="60" t="n">
        <v>139</v>
      </c>
      <c r="GP1" s="60" t="n">
        <v>123</v>
      </c>
      <c r="GQ1" s="60" t="n">
        <v>410</v>
      </c>
      <c r="GR1" s="60" t="n">
        <v>738</v>
      </c>
      <c r="GS1" s="60" t="n">
        <v>779</v>
      </c>
      <c r="GU1" s="60" t="n">
        <v>5</v>
      </c>
      <c r="GV1" s="60" t="n">
        <v>163</v>
      </c>
      <c r="GW1" s="60" t="n">
        <v>164</v>
      </c>
      <c r="GX1" s="60" t="n">
        <v>206</v>
      </c>
      <c r="GZ1" s="60" t="n">
        <v>113</v>
      </c>
      <c r="HA1" s="60" t="n">
        <v>146</v>
      </c>
      <c r="HB1" s="60" t="n">
        <v>166</v>
      </c>
      <c r="HC1" s="60" t="n">
        <v>209</v>
      </c>
      <c r="HE1" s="60" t="n">
        <v>329</v>
      </c>
      <c r="HF1" s="60" t="n">
        <v>375</v>
      </c>
      <c r="HG1" s="60" t="n">
        <v>796</v>
      </c>
      <c r="HH1" s="60" t="n">
        <v>840</v>
      </c>
      <c r="HJ1" s="60" t="n">
        <v>183</v>
      </c>
      <c r="HK1" s="60" t="n">
        <v>192</v>
      </c>
      <c r="HL1" s="60" t="n">
        <v>290</v>
      </c>
      <c r="HM1" s="60" t="n">
        <v>335</v>
      </c>
      <c r="HS1" s="60" t="n">
        <v>158</v>
      </c>
      <c r="HT1" s="60" t="n">
        <v>171</v>
      </c>
      <c r="HU1" s="60" t="n">
        <v>228</v>
      </c>
      <c r="HV1" s="60" t="n">
        <v>275</v>
      </c>
      <c r="HX1" s="60" t="n">
        <v>242</v>
      </c>
      <c r="HY1" s="60" t="n">
        <v>274</v>
      </c>
      <c r="HZ1" s="60" t="n">
        <v>467</v>
      </c>
      <c r="IA1" s="60" t="n">
        <v>515</v>
      </c>
      <c r="IC1" s="60" t="n">
        <v>10</v>
      </c>
      <c r="ID1" s="60" t="n">
        <v>261</v>
      </c>
      <c r="IE1" s="60" t="n">
        <v>323</v>
      </c>
      <c r="IF1" s="60" t="n">
        <v>372</v>
      </c>
      <c r="IL1" s="60" t="n">
        <v>305</v>
      </c>
      <c r="IM1" s="60" t="n">
        <v>358</v>
      </c>
      <c r="IN1" s="60" t="n">
        <v>671</v>
      </c>
      <c r="IO1" s="60" t="n">
        <v>722</v>
      </c>
      <c r="IQ1" s="60" t="n">
        <v>147</v>
      </c>
      <c r="IR1" s="60" t="n">
        <v>157</v>
      </c>
      <c r="IS1" s="60" t="n">
        <v>186</v>
      </c>
      <c r="IT1" s="60" t="n">
        <v>238</v>
      </c>
      <c r="IU1" s="60"/>
      <c r="IV1" s="60" t="n">
        <f aca="false">IT1-IS1</f>
        <v>52</v>
      </c>
    </row>
    <row r="2" customFormat="false" ht="12.75" hidden="false" customHeight="false" outlineLevel="0" collapsed="false">
      <c r="A2" s="37" t="n">
        <v>22</v>
      </c>
      <c r="B2" s="37" t="n">
        <v>57</v>
      </c>
      <c r="C2" s="37" t="n">
        <v>255</v>
      </c>
      <c r="D2" s="37" t="n">
        <v>256</v>
      </c>
      <c r="E2" s="59" t="n">
        <f aca="false">'D-C Alle'!D2^3-'D-C Alle'!C2^3-'D-C Alle'!B2^3-'D-C Alle'!A2^3</f>
        <v>0</v>
      </c>
      <c r="F2" s="59" t="n">
        <v>147</v>
      </c>
      <c r="G2" s="59" t="n">
        <v>197</v>
      </c>
      <c r="H2" s="59" t="n">
        <v>1342</v>
      </c>
      <c r="I2" s="59" t="n">
        <v>1344</v>
      </c>
      <c r="J2" s="59" t="n">
        <f aca="false">'D-C Alle'!I3^3-'D-C Alle'!H3^3-'D-C Alle'!G3^3-'D-C Alle'!F3^3</f>
        <v>0</v>
      </c>
      <c r="K2" s="37" t="n">
        <v>53</v>
      </c>
      <c r="L2" s="37" t="n">
        <v>58</v>
      </c>
      <c r="M2" s="37" t="n">
        <v>194</v>
      </c>
      <c r="N2" s="37" t="n">
        <v>197</v>
      </c>
      <c r="O2" s="59" t="n">
        <f aca="false">'D-C Alle'!N2^3-'D-C Alle'!M2^3-'D-C Alle'!L2^3-'D-C Alle'!K2^3</f>
        <v>0</v>
      </c>
      <c r="P2" s="61" t="n">
        <v>375</v>
      </c>
      <c r="Q2" s="61" t="n">
        <v>457</v>
      </c>
      <c r="R2" s="61" t="n">
        <v>3512</v>
      </c>
      <c r="S2" s="61" t="n">
        <v>3516</v>
      </c>
      <c r="T2" s="59" t="n">
        <f aca="false">'D-C Alle'!S2^3-'D-C Alle'!R2^3-'D-C Alle'!Q2^3-'D-C Alle'!P2^3</f>
        <v>0</v>
      </c>
      <c r="U2" s="60" t="n">
        <v>38</v>
      </c>
      <c r="V2" s="60" t="n">
        <v>57</v>
      </c>
      <c r="W2" s="60" t="n">
        <v>124</v>
      </c>
      <c r="X2" s="60" t="n">
        <v>129</v>
      </c>
      <c r="Z2" s="60" t="n">
        <v>59</v>
      </c>
      <c r="AA2" s="60" t="n">
        <v>163</v>
      </c>
      <c r="AB2" s="60" t="n">
        <v>499</v>
      </c>
      <c r="AC2" s="60" t="n">
        <v>505</v>
      </c>
      <c r="AE2" s="62" t="n">
        <v>34</v>
      </c>
      <c r="AF2" s="62" t="n">
        <v>39</v>
      </c>
      <c r="AG2" s="62" t="n">
        <v>65</v>
      </c>
      <c r="AH2" s="62" t="n">
        <v>72</v>
      </c>
      <c r="AJ2" s="62" t="n">
        <v>36</v>
      </c>
      <c r="AK2" s="62" t="n">
        <v>38</v>
      </c>
      <c r="AL2" s="62" t="n">
        <v>61</v>
      </c>
      <c r="AM2" s="62" t="n">
        <v>69</v>
      </c>
      <c r="AN2" s="62"/>
      <c r="AO2" s="60" t="n">
        <v>3</v>
      </c>
      <c r="AP2" s="60" t="n">
        <v>36</v>
      </c>
      <c r="AQ2" s="60" t="n">
        <v>37</v>
      </c>
      <c r="AR2" s="60" t="n">
        <v>46</v>
      </c>
      <c r="AT2" s="60" t="n">
        <v>33</v>
      </c>
      <c r="AU2" s="60" t="n">
        <v>457</v>
      </c>
      <c r="AV2" s="60" t="n">
        <v>1779</v>
      </c>
      <c r="AW2" s="60" t="n">
        <v>1789</v>
      </c>
      <c r="AY2" s="60" t="n">
        <v>80</v>
      </c>
      <c r="AZ2" s="60" t="n">
        <v>261</v>
      </c>
      <c r="BA2" s="60" t="n">
        <v>739</v>
      </c>
      <c r="BB2" s="60" t="n">
        <v>750</v>
      </c>
      <c r="BD2" s="60" t="n">
        <v>47</v>
      </c>
      <c r="BE2" s="60" t="n">
        <v>97</v>
      </c>
      <c r="BF2" s="60" t="n">
        <v>162</v>
      </c>
      <c r="BG2" s="60" t="n">
        <v>174</v>
      </c>
      <c r="BI2" s="60" t="n">
        <v>7</v>
      </c>
      <c r="BJ2" s="60" t="n">
        <v>54</v>
      </c>
      <c r="BK2" s="60" t="n">
        <v>57</v>
      </c>
      <c r="BL2" s="60" t="n">
        <v>70</v>
      </c>
      <c r="BN2" s="60" t="n">
        <v>59</v>
      </c>
      <c r="BO2" s="60" t="n">
        <v>93</v>
      </c>
      <c r="BP2" s="60" t="n">
        <v>148</v>
      </c>
      <c r="BQ2" s="60" t="n">
        <v>162</v>
      </c>
      <c r="BS2" s="60" t="n">
        <v>149</v>
      </c>
      <c r="BT2" s="60" t="n">
        <v>166</v>
      </c>
      <c r="BU2" s="60" t="n">
        <v>411</v>
      </c>
      <c r="BV2" s="60" t="n">
        <v>426</v>
      </c>
      <c r="BX2" s="60" t="n">
        <v>46</v>
      </c>
      <c r="BY2" s="60" t="n">
        <v>126</v>
      </c>
      <c r="BZ2" s="60" t="n">
        <v>201</v>
      </c>
      <c r="CA2" s="60" t="n">
        <v>217</v>
      </c>
      <c r="CC2" s="60" t="n">
        <v>24</v>
      </c>
      <c r="CD2" s="60" t="n">
        <v>197</v>
      </c>
      <c r="CE2" s="60" t="n">
        <v>379</v>
      </c>
      <c r="CF2" s="60" t="n">
        <v>396</v>
      </c>
      <c r="CH2" s="60" t="n">
        <v>69</v>
      </c>
      <c r="CI2" s="60" t="n">
        <v>99</v>
      </c>
      <c r="CJ2" s="60" t="n">
        <v>146</v>
      </c>
      <c r="CK2" s="60" t="n">
        <v>164</v>
      </c>
      <c r="CM2" s="60" t="n">
        <v>23</v>
      </c>
      <c r="CN2" s="60" t="n">
        <v>86</v>
      </c>
      <c r="CO2" s="60" t="n">
        <v>97</v>
      </c>
      <c r="CP2" s="60" t="n">
        <v>116</v>
      </c>
      <c r="CR2" s="60" t="n">
        <v>89</v>
      </c>
      <c r="CS2" s="60" t="n">
        <v>231</v>
      </c>
      <c r="CT2" s="60" t="n">
        <v>456</v>
      </c>
      <c r="CU2" s="60" t="n">
        <v>476</v>
      </c>
      <c r="CW2" s="60" t="n">
        <v>58</v>
      </c>
      <c r="CX2" s="60" t="n">
        <v>59</v>
      </c>
      <c r="CY2" s="60" t="n">
        <v>69</v>
      </c>
      <c r="CZ2" s="60" t="n">
        <v>90</v>
      </c>
      <c r="DF2" s="60" t="n">
        <v>99</v>
      </c>
      <c r="DG2" s="60" t="n">
        <v>200</v>
      </c>
      <c r="DH2" s="60" t="n">
        <v>349</v>
      </c>
      <c r="DI2" s="60" t="n">
        <v>372</v>
      </c>
      <c r="DK2" s="60" t="n">
        <v>50</v>
      </c>
      <c r="DL2" s="60" t="n">
        <v>172</v>
      </c>
      <c r="DM2" s="60" t="n">
        <v>257</v>
      </c>
      <c r="DN2" s="60" t="n">
        <v>281</v>
      </c>
      <c r="DP2" s="60" t="n">
        <v>99</v>
      </c>
      <c r="DQ2" s="60" t="n">
        <v>376</v>
      </c>
      <c r="DR2" s="60" t="n">
        <v>837</v>
      </c>
      <c r="DS2" s="60" t="n">
        <v>862</v>
      </c>
      <c r="DU2" s="60" t="n">
        <v>71</v>
      </c>
      <c r="DV2" s="60" t="n">
        <v>177</v>
      </c>
      <c r="DW2" s="60" t="n">
        <v>262</v>
      </c>
      <c r="DX2" s="60" t="n">
        <v>288</v>
      </c>
      <c r="DZ2" s="60" t="n">
        <v>56</v>
      </c>
      <c r="EA2" s="60" t="n">
        <v>133</v>
      </c>
      <c r="EB2" s="60" t="n">
        <v>163</v>
      </c>
      <c r="EC2" s="60" t="n">
        <v>190</v>
      </c>
      <c r="EE2" s="60" t="n">
        <v>73</v>
      </c>
      <c r="EF2" s="60" t="n">
        <v>135</v>
      </c>
      <c r="EG2" s="60" t="n">
        <v>170</v>
      </c>
      <c r="EH2" s="60" t="n">
        <v>198</v>
      </c>
      <c r="EJ2" s="60" t="n">
        <v>57</v>
      </c>
      <c r="EK2" s="60" t="n">
        <v>146</v>
      </c>
      <c r="EL2" s="60" t="n">
        <v>180</v>
      </c>
      <c r="EM2" s="60" t="n">
        <v>209</v>
      </c>
      <c r="ES2" s="60" t="n">
        <v>108</v>
      </c>
      <c r="ET2" s="60" t="n">
        <v>109</v>
      </c>
      <c r="EU2" s="60" t="n">
        <v>150</v>
      </c>
      <c r="EV2" s="60" t="n">
        <v>181</v>
      </c>
      <c r="EX2" s="60" t="n">
        <v>30</v>
      </c>
      <c r="EY2" s="60" t="n">
        <v>266</v>
      </c>
      <c r="EZ2" s="60" t="n">
        <v>427</v>
      </c>
      <c r="FA2" s="60" t="n">
        <v>459</v>
      </c>
      <c r="FG2" s="60" t="n">
        <v>219</v>
      </c>
      <c r="FH2" s="60" t="n">
        <v>223</v>
      </c>
      <c r="FI2" s="60" t="n">
        <v>443</v>
      </c>
      <c r="FJ2" s="60" t="n">
        <v>477</v>
      </c>
      <c r="FL2" s="60" t="n">
        <v>48</v>
      </c>
      <c r="FM2" s="60" t="n">
        <v>137</v>
      </c>
      <c r="FN2" s="60" t="n">
        <v>142</v>
      </c>
      <c r="FO2" s="60" t="n">
        <v>177</v>
      </c>
      <c r="FQ2" s="60" t="n">
        <v>81</v>
      </c>
      <c r="FR2" s="60" t="n">
        <v>147</v>
      </c>
      <c r="FS2" s="60" t="n">
        <v>167</v>
      </c>
      <c r="FT2" s="60" t="n">
        <v>203</v>
      </c>
      <c r="FV2" s="60" t="n">
        <v>111</v>
      </c>
      <c r="FW2" s="60" t="n">
        <v>148</v>
      </c>
      <c r="FX2" s="60" t="n">
        <v>185</v>
      </c>
      <c r="FY2" s="60" t="n">
        <v>222</v>
      </c>
      <c r="GA2" s="60" t="n">
        <v>3</v>
      </c>
      <c r="GB2" s="60" t="n">
        <v>245</v>
      </c>
      <c r="GC2" s="60" t="n">
        <v>340</v>
      </c>
      <c r="GD2" s="60" t="n">
        <v>378</v>
      </c>
      <c r="GF2" s="60" t="n">
        <v>23</v>
      </c>
      <c r="GG2" s="60" t="n">
        <v>178</v>
      </c>
      <c r="GH2" s="60" t="n">
        <v>200</v>
      </c>
      <c r="GI2" s="60" t="n">
        <v>239</v>
      </c>
      <c r="GK2" s="60" t="n">
        <v>108</v>
      </c>
      <c r="GL2" s="60" t="n">
        <v>142</v>
      </c>
      <c r="GM2" s="60" t="n">
        <v>165</v>
      </c>
      <c r="GN2" s="60" t="n">
        <v>205</v>
      </c>
      <c r="GU2" s="60" t="n">
        <v>67</v>
      </c>
      <c r="GV2" s="60" t="n">
        <v>167</v>
      </c>
      <c r="GW2" s="60" t="n">
        <v>177</v>
      </c>
      <c r="GX2" s="60" t="n">
        <v>219</v>
      </c>
      <c r="GZ2" s="60" t="n">
        <v>129</v>
      </c>
      <c r="HA2" s="60" t="n">
        <v>172</v>
      </c>
      <c r="HB2" s="60" t="n">
        <v>215</v>
      </c>
      <c r="HC2" s="60" t="n">
        <v>258</v>
      </c>
      <c r="HE2" s="60" t="n">
        <v>269</v>
      </c>
      <c r="HF2" s="60" t="n">
        <v>435</v>
      </c>
      <c r="HG2" s="60" t="n">
        <v>856</v>
      </c>
      <c r="HH2" s="60" t="n">
        <v>900</v>
      </c>
      <c r="HJ2" s="60" t="n">
        <v>173</v>
      </c>
      <c r="HK2" s="60" t="n">
        <v>232</v>
      </c>
      <c r="HL2" s="60" t="n">
        <v>339</v>
      </c>
      <c r="HM2" s="60" t="n">
        <v>384</v>
      </c>
      <c r="HS2" s="60" t="n">
        <v>141</v>
      </c>
      <c r="HT2" s="60" t="n">
        <v>188</v>
      </c>
      <c r="HU2" s="60" t="n">
        <v>235</v>
      </c>
      <c r="HV2" s="60" t="n">
        <v>282</v>
      </c>
      <c r="HX2" s="60" t="n">
        <v>46</v>
      </c>
      <c r="HY2" s="60" t="n">
        <v>326</v>
      </c>
      <c r="HZ2" s="60" t="n">
        <v>467</v>
      </c>
      <c r="IA2" s="60" t="n">
        <v>515</v>
      </c>
      <c r="IC2" s="60" t="n">
        <v>202</v>
      </c>
      <c r="ID2" s="60" t="n">
        <v>261</v>
      </c>
      <c r="IE2" s="60" t="n">
        <v>396</v>
      </c>
      <c r="IF2" s="60" t="n">
        <v>445</v>
      </c>
      <c r="IL2" s="60" t="n">
        <v>220</v>
      </c>
      <c r="IM2" s="60" t="n">
        <v>443</v>
      </c>
      <c r="IN2" s="60" t="n">
        <v>773</v>
      </c>
      <c r="IO2" s="60" t="n">
        <v>824</v>
      </c>
      <c r="IQ2" s="60" t="n">
        <v>139</v>
      </c>
      <c r="IR2" s="60" t="n">
        <v>309</v>
      </c>
      <c r="IS2" s="60" t="n">
        <v>428</v>
      </c>
      <c r="IT2" s="60" t="n">
        <v>480</v>
      </c>
      <c r="IU2" s="60"/>
      <c r="IV2" s="60" t="n">
        <f aca="false">IT2-IS2</f>
        <v>52</v>
      </c>
    </row>
    <row r="3" customFormat="false" ht="12.75" hidden="false" customHeight="false" outlineLevel="0" collapsed="false">
      <c r="A3" s="37" t="n">
        <v>9</v>
      </c>
      <c r="B3" s="37" t="n">
        <v>58</v>
      </c>
      <c r="C3" s="37" t="n">
        <v>255</v>
      </c>
      <c r="D3" s="37" t="n">
        <v>256</v>
      </c>
      <c r="E3" s="59" t="n">
        <f aca="false">'D-C Alle'!D3^3-'D-C Alle'!C3^3-'D-C Alle'!B3^3-'D-C Alle'!A3^3</f>
        <v>0</v>
      </c>
      <c r="F3" s="59" t="n">
        <v>41</v>
      </c>
      <c r="G3" s="59" t="n">
        <v>225</v>
      </c>
      <c r="H3" s="59" t="n">
        <v>1381</v>
      </c>
      <c r="I3" s="59" t="n">
        <v>1383</v>
      </c>
      <c r="J3" s="59" t="n">
        <f aca="false">'D-C Alle'!I4^3-'D-C Alle'!H4^3-'D-C Alle'!G4^3-'D-C Alle'!F4^3</f>
        <v>0</v>
      </c>
      <c r="K3" s="37" t="n">
        <v>56</v>
      </c>
      <c r="L3" s="37" t="n">
        <v>61</v>
      </c>
      <c r="M3" s="37" t="n">
        <v>210</v>
      </c>
      <c r="N3" s="37" t="n">
        <v>213</v>
      </c>
      <c r="O3" s="59" t="n">
        <f aca="false">'D-C Alle'!N3^3-'D-C Alle'!M3^3-'D-C Alle'!L3^3-'D-C Alle'!K3^3</f>
        <v>0</v>
      </c>
      <c r="P3" s="61" t="n">
        <v>401</v>
      </c>
      <c r="Q3" s="61" t="n">
        <v>467</v>
      </c>
      <c r="R3" s="61" t="n">
        <v>3721</v>
      </c>
      <c r="S3" s="61" t="n">
        <v>3725</v>
      </c>
      <c r="T3" s="59" t="n">
        <f aca="false">'D-C Alle'!S3^3-'D-C Alle'!R3^3-'D-C Alle'!Q3^3-'D-C Alle'!P3^3</f>
        <v>0</v>
      </c>
      <c r="U3" s="60" t="n">
        <v>31</v>
      </c>
      <c r="V3" s="60" t="n">
        <v>64</v>
      </c>
      <c r="W3" s="60" t="n">
        <v>137</v>
      </c>
      <c r="X3" s="60" t="n">
        <v>142</v>
      </c>
      <c r="Z3" s="60" t="n">
        <v>245</v>
      </c>
      <c r="AA3" s="60" t="n">
        <v>259</v>
      </c>
      <c r="AB3" s="60" t="n">
        <v>1332</v>
      </c>
      <c r="AC3" s="60" t="n">
        <v>1338</v>
      </c>
      <c r="AE3" s="62" t="n">
        <v>25</v>
      </c>
      <c r="AF3" s="62" t="n">
        <v>48</v>
      </c>
      <c r="AG3" s="62" t="n">
        <v>74</v>
      </c>
      <c r="AH3" s="62" t="n">
        <v>81</v>
      </c>
      <c r="AJ3" s="62" t="n">
        <v>38</v>
      </c>
      <c r="AK3" s="62" t="n">
        <v>48</v>
      </c>
      <c r="AL3" s="62" t="n">
        <v>79</v>
      </c>
      <c r="AM3" s="62" t="n">
        <v>87</v>
      </c>
      <c r="AN3" s="62"/>
      <c r="AO3" s="60" t="n">
        <v>29</v>
      </c>
      <c r="AP3" s="60" t="n">
        <v>34</v>
      </c>
      <c r="AQ3" s="60" t="n">
        <v>44</v>
      </c>
      <c r="AR3" s="60" t="n">
        <v>53</v>
      </c>
      <c r="AT3" s="60" t="n">
        <v>303</v>
      </c>
      <c r="AU3" s="60" t="n">
        <v>457</v>
      </c>
      <c r="AV3" s="60" t="n">
        <v>2022</v>
      </c>
      <c r="AW3" s="60" t="n">
        <v>2032</v>
      </c>
      <c r="AY3" s="60" t="n">
        <v>57</v>
      </c>
      <c r="AZ3" s="60" t="n">
        <v>284</v>
      </c>
      <c r="BA3" s="60" t="n">
        <v>831</v>
      </c>
      <c r="BB3" s="60" t="n">
        <v>842</v>
      </c>
      <c r="BD3" s="60" t="n">
        <v>85</v>
      </c>
      <c r="BE3" s="60" t="n">
        <v>107</v>
      </c>
      <c r="BF3" s="60" t="n">
        <v>220</v>
      </c>
      <c r="BG3" s="60" t="n">
        <v>232</v>
      </c>
      <c r="BI3" s="60" t="n">
        <v>19</v>
      </c>
      <c r="BJ3" s="60" t="n">
        <v>60</v>
      </c>
      <c r="BK3" s="60" t="n">
        <v>69</v>
      </c>
      <c r="BL3" s="60" t="n">
        <v>82</v>
      </c>
      <c r="BN3" s="60" t="n">
        <v>93</v>
      </c>
      <c r="BO3" s="60" t="n">
        <v>251</v>
      </c>
      <c r="BP3" s="60" t="n">
        <v>622</v>
      </c>
      <c r="BQ3" s="60" t="n">
        <v>636</v>
      </c>
      <c r="BS3" s="60" t="n">
        <v>127</v>
      </c>
      <c r="BT3" s="60" t="n">
        <v>188</v>
      </c>
      <c r="BU3" s="60" t="n">
        <v>432</v>
      </c>
      <c r="BV3" s="60" t="n">
        <v>447</v>
      </c>
      <c r="BX3" s="60" t="n">
        <v>138</v>
      </c>
      <c r="BY3" s="60" t="n">
        <v>178</v>
      </c>
      <c r="BZ3" s="60" t="n">
        <v>407</v>
      </c>
      <c r="CA3" s="60" t="n">
        <v>423</v>
      </c>
      <c r="CC3" s="60" t="n">
        <v>144</v>
      </c>
      <c r="CD3" s="60" t="n">
        <v>179</v>
      </c>
      <c r="CE3" s="60" t="n">
        <v>405</v>
      </c>
      <c r="CF3" s="60" t="n">
        <v>422</v>
      </c>
      <c r="CH3" s="60" t="n">
        <v>135</v>
      </c>
      <c r="CI3" s="60" t="n">
        <v>177</v>
      </c>
      <c r="CJ3" s="60" t="n">
        <v>376</v>
      </c>
      <c r="CK3" s="60" t="n">
        <v>394</v>
      </c>
      <c r="CM3" s="60" t="n">
        <v>49</v>
      </c>
      <c r="CN3" s="60" t="n">
        <v>84</v>
      </c>
      <c r="CO3" s="60" t="n">
        <v>102</v>
      </c>
      <c r="CP3" s="60" t="n">
        <v>121</v>
      </c>
      <c r="CR3" s="60" t="n">
        <v>213</v>
      </c>
      <c r="CS3" s="60" t="n">
        <v>287</v>
      </c>
      <c r="CT3" s="60" t="n">
        <v>735</v>
      </c>
      <c r="CU3" s="60" t="n">
        <v>755</v>
      </c>
      <c r="CW3" s="60" t="n">
        <v>19</v>
      </c>
      <c r="CX3" s="60" t="n">
        <v>92</v>
      </c>
      <c r="CY3" s="60" t="n">
        <v>101</v>
      </c>
      <c r="CZ3" s="60" t="n">
        <v>122</v>
      </c>
      <c r="DF3" s="60" t="n">
        <v>80</v>
      </c>
      <c r="DG3" s="60" t="n">
        <v>219</v>
      </c>
      <c r="DH3" s="60" t="n">
        <v>388</v>
      </c>
      <c r="DI3" s="60" t="n">
        <v>411</v>
      </c>
      <c r="DK3" s="60" t="n">
        <v>50</v>
      </c>
      <c r="DL3" s="60" t="n">
        <v>184</v>
      </c>
      <c r="DM3" s="60" t="n">
        <v>285</v>
      </c>
      <c r="DN3" s="60" t="n">
        <v>309</v>
      </c>
      <c r="DP3" s="60" t="n">
        <v>307</v>
      </c>
      <c r="DQ3" s="60" t="n">
        <v>318</v>
      </c>
      <c r="DR3" s="60" t="n">
        <v>890</v>
      </c>
      <c r="DS3" s="60" t="n">
        <v>915</v>
      </c>
      <c r="DU3" s="60" t="n">
        <v>263</v>
      </c>
      <c r="DV3" s="60" t="n">
        <v>363</v>
      </c>
      <c r="DW3" s="60" t="n">
        <v>907</v>
      </c>
      <c r="DX3" s="60" t="n">
        <v>933</v>
      </c>
      <c r="DZ3" s="60" t="n">
        <v>103</v>
      </c>
      <c r="EA3" s="60" t="n">
        <v>140</v>
      </c>
      <c r="EB3" s="60" t="n">
        <v>204</v>
      </c>
      <c r="EC3" s="60" t="n">
        <v>231</v>
      </c>
      <c r="EE3" s="60" t="n">
        <v>17</v>
      </c>
      <c r="EF3" s="60" t="n">
        <v>191</v>
      </c>
      <c r="EG3" s="60" t="n">
        <v>274</v>
      </c>
      <c r="EH3" s="60" t="n">
        <v>302</v>
      </c>
      <c r="EJ3" s="60" t="n">
        <v>51</v>
      </c>
      <c r="EK3" s="60" t="n">
        <v>152</v>
      </c>
      <c r="EL3" s="60" t="n">
        <v>190</v>
      </c>
      <c r="EM3" s="60" t="n">
        <v>219</v>
      </c>
      <c r="ES3" s="60" t="n">
        <v>85</v>
      </c>
      <c r="ET3" s="60" t="n">
        <v>138</v>
      </c>
      <c r="EU3" s="60" t="n">
        <v>171</v>
      </c>
      <c r="EV3" s="60" t="n">
        <v>202</v>
      </c>
      <c r="EX3" s="60" t="n">
        <v>237</v>
      </c>
      <c r="EY3" s="60" t="n">
        <v>275</v>
      </c>
      <c r="EZ3" s="60" t="n">
        <v>580</v>
      </c>
      <c r="FA3" s="60" t="n">
        <v>612</v>
      </c>
      <c r="FG3" s="60" t="n">
        <v>123</v>
      </c>
      <c r="FH3" s="60" t="n">
        <v>319</v>
      </c>
      <c r="FI3" s="60" t="n">
        <v>563</v>
      </c>
      <c r="FJ3" s="60" t="n">
        <v>597</v>
      </c>
      <c r="FL3" s="60" t="n">
        <v>39</v>
      </c>
      <c r="FM3" s="60" t="n">
        <v>146</v>
      </c>
      <c r="FN3" s="60" t="n">
        <v>156</v>
      </c>
      <c r="FO3" s="60" t="n">
        <v>191</v>
      </c>
      <c r="FQ3" s="60" t="n">
        <v>9</v>
      </c>
      <c r="FR3" s="60" t="n">
        <v>183</v>
      </c>
      <c r="FS3" s="60" t="n">
        <v>220</v>
      </c>
      <c r="FT3" s="60" t="n">
        <v>256</v>
      </c>
      <c r="FV3" s="60" t="n">
        <v>102</v>
      </c>
      <c r="FW3" s="60" t="n">
        <v>157</v>
      </c>
      <c r="FX3" s="60" t="n">
        <v>192</v>
      </c>
      <c r="FY3" s="60" t="n">
        <v>229</v>
      </c>
      <c r="GA3" s="60" t="n">
        <v>185</v>
      </c>
      <c r="GB3" s="60" t="n">
        <v>207</v>
      </c>
      <c r="GC3" s="60" t="n">
        <v>346</v>
      </c>
      <c r="GD3" s="60" t="n">
        <v>384</v>
      </c>
      <c r="GF3" s="60" t="n">
        <v>113</v>
      </c>
      <c r="GG3" s="60" t="n">
        <v>166</v>
      </c>
      <c r="GH3" s="60" t="n">
        <v>207</v>
      </c>
      <c r="GI3" s="60" t="n">
        <v>246</v>
      </c>
      <c r="GK3" s="60" t="n">
        <v>78</v>
      </c>
      <c r="GL3" s="60" t="n">
        <v>172</v>
      </c>
      <c r="GM3" s="60" t="n">
        <v>195</v>
      </c>
      <c r="GN3" s="60" t="n">
        <v>235</v>
      </c>
      <c r="GU3" s="60" t="n">
        <v>109</v>
      </c>
      <c r="GV3" s="60" t="n">
        <v>293</v>
      </c>
      <c r="GW3" s="60" t="n">
        <v>437</v>
      </c>
      <c r="GX3" s="60" t="n">
        <v>479</v>
      </c>
      <c r="GZ3" s="60" t="n">
        <v>81</v>
      </c>
      <c r="HA3" s="60" t="n">
        <v>202</v>
      </c>
      <c r="HB3" s="60" t="n">
        <v>239</v>
      </c>
      <c r="HC3" s="60" t="n">
        <v>282</v>
      </c>
      <c r="HJ3" s="60" t="n">
        <v>114</v>
      </c>
      <c r="HK3" s="60" t="n">
        <v>261</v>
      </c>
      <c r="HL3" s="60" t="n">
        <v>355</v>
      </c>
      <c r="HM3" s="60" t="n">
        <v>400</v>
      </c>
      <c r="HS3" s="60" t="n">
        <v>102</v>
      </c>
      <c r="HT3" s="60" t="n">
        <v>227</v>
      </c>
      <c r="HU3" s="60" t="n">
        <v>277</v>
      </c>
      <c r="HV3" s="60" t="n">
        <v>324</v>
      </c>
      <c r="HX3" s="60" t="n">
        <v>2</v>
      </c>
      <c r="HY3" s="60" t="n">
        <v>514</v>
      </c>
      <c r="HZ3" s="60" t="n">
        <v>947</v>
      </c>
      <c r="IA3" s="60" t="n">
        <v>995</v>
      </c>
      <c r="IC3" s="60" t="n">
        <v>37</v>
      </c>
      <c r="ID3" s="60" t="n">
        <v>360</v>
      </c>
      <c r="IE3" s="60" t="n">
        <v>539</v>
      </c>
      <c r="IF3" s="60" t="n">
        <v>588</v>
      </c>
      <c r="IQ3" s="60" t="n">
        <v>181</v>
      </c>
      <c r="IR3" s="60" t="n">
        <v>315</v>
      </c>
      <c r="IS3" s="60" t="n">
        <v>462</v>
      </c>
      <c r="IT3" s="60" t="n">
        <v>514</v>
      </c>
      <c r="IU3" s="60"/>
      <c r="IV3" s="60" t="n">
        <f aca="false">IT3-IS3</f>
        <v>52</v>
      </c>
    </row>
    <row r="4" customFormat="false" ht="12.75" hidden="false" customHeight="false" outlineLevel="0" collapsed="false">
      <c r="A4" s="59" t="n">
        <v>15</v>
      </c>
      <c r="B4" s="59" t="n">
        <v>64</v>
      </c>
      <c r="C4" s="59" t="n">
        <v>297</v>
      </c>
      <c r="D4" s="59" t="n">
        <v>298</v>
      </c>
      <c r="E4" s="59" t="n">
        <f aca="false">'D-C Alle'!D4^3-'D-C Alle'!C4^3-'D-C Alle'!B4^3-'D-C Alle'!A4^3</f>
        <v>0</v>
      </c>
      <c r="F4" s="59" t="n">
        <v>101</v>
      </c>
      <c r="G4" s="59" t="n">
        <v>243</v>
      </c>
      <c r="H4" s="59" t="n">
        <v>1600</v>
      </c>
      <c r="I4" s="59" t="n">
        <v>1602</v>
      </c>
      <c r="J4" s="59" t="n">
        <f aca="false">'D-C Alle'!I5^3-'D-C Alle'!H5^3-'D-C Alle'!G5^3-'D-C Alle'!F5^3</f>
        <v>0</v>
      </c>
      <c r="K4" s="37" t="n">
        <v>50</v>
      </c>
      <c r="L4" s="37" t="n">
        <v>67</v>
      </c>
      <c r="M4" s="37" t="n">
        <v>216</v>
      </c>
      <c r="N4" s="37" t="n">
        <v>219</v>
      </c>
      <c r="O4" s="59" t="n">
        <f aca="false">'D-C Alle'!N4^3-'D-C Alle'!M4^3-'D-C Alle'!L4^3-'D-C Alle'!K4^3</f>
        <v>0</v>
      </c>
      <c r="P4" s="61" t="n">
        <v>119</v>
      </c>
      <c r="Q4" s="61" t="n">
        <v>569</v>
      </c>
      <c r="R4" s="61" t="n">
        <v>3934</v>
      </c>
      <c r="S4" s="61" t="n">
        <v>3938</v>
      </c>
      <c r="T4" s="59" t="n">
        <f aca="false">'D-C Alle'!S4^3-'D-C Alle'!R4^3-'D-C Alle'!Q4^3-'D-C Alle'!P4^3</f>
        <v>0</v>
      </c>
      <c r="U4" s="60" t="n">
        <v>57</v>
      </c>
      <c r="V4" s="60" t="n">
        <v>68</v>
      </c>
      <c r="W4" s="60" t="n">
        <v>180</v>
      </c>
      <c r="X4" s="60" t="n">
        <v>185</v>
      </c>
      <c r="Z4" s="60" t="n">
        <v>227</v>
      </c>
      <c r="AA4" s="60" t="n">
        <v>277</v>
      </c>
      <c r="AB4" s="60" t="n">
        <v>1350</v>
      </c>
      <c r="AC4" s="60" t="n">
        <v>1356</v>
      </c>
      <c r="AE4" s="62" t="n">
        <v>22</v>
      </c>
      <c r="AF4" s="62" t="n">
        <v>75</v>
      </c>
      <c r="AG4" s="62" t="n">
        <v>140</v>
      </c>
      <c r="AH4" s="62" t="n">
        <v>147</v>
      </c>
      <c r="AJ4" s="62" t="n">
        <v>20</v>
      </c>
      <c r="AK4" s="62" t="n">
        <v>54</v>
      </c>
      <c r="AL4" s="62" t="n">
        <v>79</v>
      </c>
      <c r="AM4" s="62" t="n">
        <v>87</v>
      </c>
      <c r="AN4" s="62"/>
      <c r="AO4" s="60" t="n">
        <v>15</v>
      </c>
      <c r="AP4" s="60" t="n">
        <v>42</v>
      </c>
      <c r="AQ4" s="60" t="n">
        <v>49</v>
      </c>
      <c r="AR4" s="60" t="n">
        <v>58</v>
      </c>
      <c r="AT4" s="60" t="n">
        <v>447</v>
      </c>
      <c r="AU4" s="60" t="n">
        <v>553</v>
      </c>
      <c r="AV4" s="60" t="n">
        <v>2930</v>
      </c>
      <c r="AW4" s="60" t="n">
        <v>2940</v>
      </c>
      <c r="AY4" s="60" t="n">
        <v>128</v>
      </c>
      <c r="AZ4" s="60" t="n">
        <v>279</v>
      </c>
      <c r="BA4" s="60" t="n">
        <v>844</v>
      </c>
      <c r="BB4" s="60" t="n">
        <v>855</v>
      </c>
      <c r="BD4" s="60" t="n">
        <v>65</v>
      </c>
      <c r="BE4" s="60" t="n">
        <v>127</v>
      </c>
      <c r="BF4" s="60" t="n">
        <v>248</v>
      </c>
      <c r="BG4" s="60" t="n">
        <v>260</v>
      </c>
      <c r="BI4" s="60" t="n">
        <v>33</v>
      </c>
      <c r="BJ4" s="60" t="n">
        <v>70</v>
      </c>
      <c r="BK4" s="60" t="n">
        <v>92</v>
      </c>
      <c r="BL4" s="60" t="n">
        <v>105</v>
      </c>
      <c r="BN4" s="60" t="n">
        <v>27</v>
      </c>
      <c r="BO4" s="60" t="n">
        <v>275</v>
      </c>
      <c r="BP4" s="60" t="n">
        <v>697</v>
      </c>
      <c r="BQ4" s="60" t="n">
        <v>711</v>
      </c>
      <c r="BS4" s="60" t="n">
        <v>41</v>
      </c>
      <c r="BT4" s="60" t="n">
        <v>244</v>
      </c>
      <c r="BU4" s="60" t="n">
        <v>562</v>
      </c>
      <c r="BV4" s="60" t="n">
        <v>577</v>
      </c>
      <c r="BX4" s="60" t="n">
        <v>114</v>
      </c>
      <c r="BY4" s="60" t="n">
        <v>298</v>
      </c>
      <c r="BZ4" s="60" t="n">
        <v>755</v>
      </c>
      <c r="CA4" s="60" t="n">
        <v>771</v>
      </c>
      <c r="CC4" s="60" t="n">
        <v>135</v>
      </c>
      <c r="CD4" s="60" t="n">
        <v>188</v>
      </c>
      <c r="CE4" s="60" t="n">
        <v>414</v>
      </c>
      <c r="CF4" s="60" t="n">
        <v>431</v>
      </c>
      <c r="CH4" s="60" t="n">
        <v>177</v>
      </c>
      <c r="CI4" s="60" t="n">
        <v>225</v>
      </c>
      <c r="CJ4" s="60" t="n">
        <v>551</v>
      </c>
      <c r="CK4" s="60" t="n">
        <v>569</v>
      </c>
      <c r="CM4" s="60" t="n">
        <v>72</v>
      </c>
      <c r="CN4" s="60" t="n">
        <v>85</v>
      </c>
      <c r="CO4" s="60" t="n">
        <v>122</v>
      </c>
      <c r="CP4" s="60" t="n">
        <v>141</v>
      </c>
      <c r="CR4" s="60" t="n">
        <v>113</v>
      </c>
      <c r="CS4" s="60" t="n">
        <v>387</v>
      </c>
      <c r="CT4" s="60" t="n">
        <v>985</v>
      </c>
      <c r="CU4" s="60" t="n">
        <v>1005</v>
      </c>
      <c r="CW4" s="60" t="n">
        <v>23</v>
      </c>
      <c r="CX4" s="60" t="n">
        <v>94</v>
      </c>
      <c r="CY4" s="60" t="n">
        <v>105</v>
      </c>
      <c r="CZ4" s="60" t="n">
        <v>126</v>
      </c>
      <c r="DF4" s="60" t="n">
        <v>9</v>
      </c>
      <c r="DG4" s="60" t="n">
        <v>290</v>
      </c>
      <c r="DH4" s="60" t="n">
        <v>583</v>
      </c>
      <c r="DI4" s="60" t="n">
        <v>606</v>
      </c>
      <c r="DK4" s="60" t="n">
        <v>178</v>
      </c>
      <c r="DL4" s="60" t="n">
        <v>188</v>
      </c>
      <c r="DM4" s="60" t="n">
        <v>401</v>
      </c>
      <c r="DN4" s="60" t="n">
        <v>425</v>
      </c>
      <c r="DP4" s="60" t="n">
        <v>279</v>
      </c>
      <c r="DQ4" s="60" t="n">
        <v>346</v>
      </c>
      <c r="DR4" s="60" t="n">
        <v>905</v>
      </c>
      <c r="DS4" s="60" t="n">
        <v>930</v>
      </c>
      <c r="DZ4" s="60" t="n">
        <v>44</v>
      </c>
      <c r="EA4" s="60" t="n">
        <v>199</v>
      </c>
      <c r="EB4" s="60" t="n">
        <v>300</v>
      </c>
      <c r="EC4" s="60" t="n">
        <v>327</v>
      </c>
      <c r="EE4" s="60" t="n">
        <v>107</v>
      </c>
      <c r="EF4" s="60" t="n">
        <v>209</v>
      </c>
      <c r="EG4" s="60" t="n">
        <v>337</v>
      </c>
      <c r="EH4" s="60" t="n">
        <v>365</v>
      </c>
      <c r="EJ4" s="60" t="n">
        <v>14</v>
      </c>
      <c r="EK4" s="60" t="n">
        <v>189</v>
      </c>
      <c r="EL4" s="60" t="n">
        <v>264</v>
      </c>
      <c r="EM4" s="60" t="n">
        <v>293</v>
      </c>
      <c r="ES4" s="60" t="n">
        <v>76</v>
      </c>
      <c r="ET4" s="60" t="n">
        <v>141</v>
      </c>
      <c r="EU4" s="60" t="n">
        <v>171</v>
      </c>
      <c r="EV4" s="60" t="n">
        <v>202</v>
      </c>
      <c r="EX4" s="60" t="n">
        <v>225</v>
      </c>
      <c r="EY4" s="60" t="n">
        <v>287</v>
      </c>
      <c r="EZ4" s="60" t="n">
        <v>588</v>
      </c>
      <c r="FA4" s="60" t="n">
        <v>620</v>
      </c>
      <c r="FL4" s="60" t="n">
        <v>58</v>
      </c>
      <c r="FM4" s="60" t="n">
        <v>157</v>
      </c>
      <c r="FN4" s="60" t="n">
        <v>179</v>
      </c>
      <c r="FO4" s="60" t="n">
        <v>214</v>
      </c>
      <c r="FQ4" s="60" t="n">
        <v>145</v>
      </c>
      <c r="FR4" s="60" t="n">
        <v>179</v>
      </c>
      <c r="FS4" s="60" t="n">
        <v>267</v>
      </c>
      <c r="FT4" s="60" t="n">
        <v>303</v>
      </c>
      <c r="FV4" s="60" t="n">
        <v>76</v>
      </c>
      <c r="FW4" s="60" t="n">
        <v>165</v>
      </c>
      <c r="FX4" s="60" t="n">
        <v>192</v>
      </c>
      <c r="FY4" s="60" t="n">
        <v>229</v>
      </c>
      <c r="GA4" s="60" t="n">
        <v>131</v>
      </c>
      <c r="GB4" s="60" t="n">
        <v>261</v>
      </c>
      <c r="GC4" s="60" t="n">
        <v>400</v>
      </c>
      <c r="GD4" s="60" t="n">
        <v>438</v>
      </c>
      <c r="GF4" s="60" t="n">
        <v>101</v>
      </c>
      <c r="GG4" s="60" t="n">
        <v>178</v>
      </c>
      <c r="GH4" s="60" t="n">
        <v>219</v>
      </c>
      <c r="GI4" s="60" t="n">
        <v>258</v>
      </c>
      <c r="GK4" s="60" t="n">
        <v>152</v>
      </c>
      <c r="GL4" s="60" t="n">
        <v>158</v>
      </c>
      <c r="GM4" s="60" t="n">
        <v>229</v>
      </c>
      <c r="GN4" s="60" t="n">
        <v>269</v>
      </c>
      <c r="GU4" s="60" t="n">
        <v>79</v>
      </c>
      <c r="GV4" s="60" t="n">
        <v>377</v>
      </c>
      <c r="GW4" s="60" t="n">
        <v>634</v>
      </c>
      <c r="GX4" s="60" t="n">
        <v>676</v>
      </c>
      <c r="GZ4" s="60" t="n">
        <v>200</v>
      </c>
      <c r="HA4" s="60" t="n">
        <v>239</v>
      </c>
      <c r="HB4" s="60" t="n">
        <v>388</v>
      </c>
      <c r="HC4" s="60" t="n">
        <v>431</v>
      </c>
      <c r="HJ4" s="60" t="n">
        <v>154</v>
      </c>
      <c r="HK4" s="60" t="n">
        <v>251</v>
      </c>
      <c r="HL4" s="60" t="n">
        <v>357</v>
      </c>
      <c r="HM4" s="60" t="n">
        <v>402</v>
      </c>
      <c r="HS4" s="60" t="n">
        <v>72</v>
      </c>
      <c r="HT4" s="60" t="n">
        <v>257</v>
      </c>
      <c r="HU4" s="60" t="n">
        <v>327</v>
      </c>
      <c r="HV4" s="60" t="n">
        <v>374</v>
      </c>
      <c r="HX4" s="60" t="n">
        <v>108</v>
      </c>
      <c r="HY4" s="60" t="n">
        <v>163</v>
      </c>
      <c r="HZ4" s="60" t="n">
        <v>170</v>
      </c>
      <c r="IA4" s="60" t="n">
        <v>219</v>
      </c>
      <c r="IC4" s="60" t="n">
        <v>170</v>
      </c>
      <c r="ID4" s="60" t="n">
        <v>419</v>
      </c>
      <c r="IE4" s="60" t="n">
        <v>706</v>
      </c>
      <c r="IF4" s="60" t="n">
        <v>755</v>
      </c>
      <c r="IQ4" s="60" t="n">
        <v>265</v>
      </c>
      <c r="IR4" s="60" t="n">
        <v>267</v>
      </c>
      <c r="IS4" s="60" t="n">
        <v>465</v>
      </c>
      <c r="IT4" s="60" t="n">
        <v>517</v>
      </c>
      <c r="IU4" s="60"/>
      <c r="IV4" s="60" t="n">
        <f aca="false">IT4-IS4</f>
        <v>52</v>
      </c>
    </row>
    <row r="5" customFormat="false" ht="12.75" hidden="false" customHeight="false" outlineLevel="0" collapsed="false">
      <c r="A5" s="59" t="n">
        <v>58</v>
      </c>
      <c r="B5" s="59" t="n">
        <v>75</v>
      </c>
      <c r="C5" s="59" t="n">
        <v>453</v>
      </c>
      <c r="D5" s="59" t="n">
        <v>454</v>
      </c>
      <c r="E5" s="59" t="n">
        <f aca="false">'D-C Alle'!D5^3-'D-C Alle'!C5^3-'D-C Alle'!B5^3-'D-C Alle'!A5^3</f>
        <v>0</v>
      </c>
      <c r="F5" s="59" t="n">
        <v>93</v>
      </c>
      <c r="G5" s="59" t="n">
        <v>269</v>
      </c>
      <c r="H5" s="59" t="n">
        <v>1837</v>
      </c>
      <c r="I5" s="59" t="n">
        <v>1839</v>
      </c>
      <c r="J5" s="59" t="n">
        <f aca="false">'D-C Alle'!I6^3-'D-C Alle'!H6^3-'D-C Alle'!G6^3-'D-C Alle'!F6^3</f>
        <v>0</v>
      </c>
      <c r="K5" s="37" t="n">
        <v>20</v>
      </c>
      <c r="L5" s="37" t="n">
        <v>109</v>
      </c>
      <c r="M5" s="37" t="n">
        <v>379</v>
      </c>
      <c r="N5" s="37" t="n">
        <v>382</v>
      </c>
      <c r="O5" s="59" t="n">
        <f aca="false">'D-C Alle'!N5^3-'D-C Alle'!M5^3-'D-C Alle'!L5^3-'D-C Alle'!K5^3</f>
        <v>0</v>
      </c>
      <c r="P5" s="61" t="n">
        <v>81</v>
      </c>
      <c r="Q5" s="61" t="n">
        <v>595</v>
      </c>
      <c r="R5" s="61" t="n">
        <v>4193</v>
      </c>
      <c r="S5" s="61" t="n">
        <v>4197</v>
      </c>
      <c r="T5" s="59" t="n">
        <f aca="false">'D-C Alle'!S5^3-'D-C Alle'!R5^3-'D-C Alle'!Q5^3-'D-C Alle'!P5^3</f>
        <v>0</v>
      </c>
      <c r="U5" s="60" t="n">
        <v>42</v>
      </c>
      <c r="V5" s="60" t="n">
        <v>83</v>
      </c>
      <c r="W5" s="60" t="n">
        <v>205</v>
      </c>
      <c r="X5" s="60" t="n">
        <v>210</v>
      </c>
      <c r="Z5" s="60" t="n">
        <v>365</v>
      </c>
      <c r="AA5" s="60" t="n">
        <v>409</v>
      </c>
      <c r="AB5" s="60" t="n">
        <v>2547</v>
      </c>
      <c r="AC5" s="60" t="n">
        <v>2553</v>
      </c>
      <c r="AE5" s="62" t="n">
        <v>73</v>
      </c>
      <c r="AF5" s="62" t="n">
        <v>120</v>
      </c>
      <c r="AG5" s="62" t="n">
        <v>314</v>
      </c>
      <c r="AH5" s="62" t="n">
        <v>321</v>
      </c>
      <c r="AJ5" s="62" t="n">
        <v>32</v>
      </c>
      <c r="AK5" s="62" t="n">
        <v>54</v>
      </c>
      <c r="AL5" s="62" t="n">
        <v>85</v>
      </c>
      <c r="AM5" s="62" t="n">
        <v>93</v>
      </c>
      <c r="AN5" s="62"/>
      <c r="AO5" s="60" t="n">
        <v>38</v>
      </c>
      <c r="AP5" s="60" t="n">
        <v>43</v>
      </c>
      <c r="AQ5" s="60" t="n">
        <v>66</v>
      </c>
      <c r="AR5" s="60" t="n">
        <v>75</v>
      </c>
      <c r="AT5" s="60" t="n">
        <v>413</v>
      </c>
      <c r="AU5" s="60" t="n">
        <v>587</v>
      </c>
      <c r="AV5" s="60" t="n">
        <v>3010</v>
      </c>
      <c r="AW5" s="60" t="n">
        <v>3020</v>
      </c>
      <c r="AY5" s="60" t="n">
        <v>98</v>
      </c>
      <c r="AZ5" s="60" t="n">
        <v>309</v>
      </c>
      <c r="BA5" s="60" t="n">
        <v>955</v>
      </c>
      <c r="BB5" s="60" t="n">
        <v>966</v>
      </c>
      <c r="BD5" s="60" t="n">
        <v>17</v>
      </c>
      <c r="BE5" s="60" t="n">
        <v>175</v>
      </c>
      <c r="BF5" s="60" t="n">
        <v>380</v>
      </c>
      <c r="BG5" s="60" t="n">
        <v>392</v>
      </c>
      <c r="BI5" s="60" t="n">
        <v>113</v>
      </c>
      <c r="BJ5" s="60" t="n">
        <v>116</v>
      </c>
      <c r="BK5" s="60" t="n">
        <v>271</v>
      </c>
      <c r="BL5" s="60" t="n">
        <v>284</v>
      </c>
      <c r="BN5" s="60" t="n">
        <v>151</v>
      </c>
      <c r="BO5" s="60" t="n">
        <v>367</v>
      </c>
      <c r="BP5" s="60" t="n">
        <v>1115</v>
      </c>
      <c r="BQ5" s="60" t="n">
        <v>1129</v>
      </c>
      <c r="BS5" s="60" t="n">
        <v>124</v>
      </c>
      <c r="BT5" s="60" t="n">
        <v>251</v>
      </c>
      <c r="BU5" s="60" t="n">
        <v>620</v>
      </c>
      <c r="BV5" s="60" t="n">
        <v>635</v>
      </c>
      <c r="BX5" s="60" t="n">
        <v>22</v>
      </c>
      <c r="BY5" s="60" t="n">
        <v>342</v>
      </c>
      <c r="BZ5" s="60" t="n">
        <v>905</v>
      </c>
      <c r="CA5" s="60" t="n">
        <v>921</v>
      </c>
      <c r="CC5" s="60" t="n">
        <v>5</v>
      </c>
      <c r="CD5" s="60" t="n">
        <v>216</v>
      </c>
      <c r="CE5" s="60" t="n">
        <v>436</v>
      </c>
      <c r="CF5" s="60" t="n">
        <v>453</v>
      </c>
      <c r="CH5" s="60" t="n">
        <v>27</v>
      </c>
      <c r="CI5" s="60" t="n">
        <v>285</v>
      </c>
      <c r="CJ5" s="60" t="n">
        <v>646</v>
      </c>
      <c r="CK5" s="60" t="n">
        <v>664</v>
      </c>
      <c r="CM5" s="60" t="n">
        <v>68</v>
      </c>
      <c r="CN5" s="60" t="n">
        <v>113</v>
      </c>
      <c r="CO5" s="60" t="n">
        <v>166</v>
      </c>
      <c r="CP5" s="60" t="n">
        <v>185</v>
      </c>
      <c r="CW5" s="60" t="n">
        <v>113</v>
      </c>
      <c r="CX5" s="60" t="n">
        <v>124</v>
      </c>
      <c r="CY5" s="60" t="n">
        <v>220</v>
      </c>
      <c r="CZ5" s="60" t="n">
        <v>241</v>
      </c>
      <c r="DK5" s="60" t="n">
        <v>100</v>
      </c>
      <c r="DL5" s="60" t="n">
        <v>242</v>
      </c>
      <c r="DM5" s="60" t="n">
        <v>447</v>
      </c>
      <c r="DN5" s="60" t="n">
        <v>471</v>
      </c>
      <c r="DZ5" s="60" t="n">
        <v>40</v>
      </c>
      <c r="EA5" s="60" t="n">
        <v>203</v>
      </c>
      <c r="EB5" s="60" t="n">
        <v>309</v>
      </c>
      <c r="EC5" s="60" t="n">
        <v>336</v>
      </c>
      <c r="EE5" s="60" t="n">
        <v>37</v>
      </c>
      <c r="EF5" s="60" t="n">
        <v>279</v>
      </c>
      <c r="EG5" s="60" t="n">
        <v>495</v>
      </c>
      <c r="EH5" s="60" t="n">
        <v>523</v>
      </c>
      <c r="EJ5" s="60" t="n">
        <v>180</v>
      </c>
      <c r="EK5" s="60" t="n">
        <v>197</v>
      </c>
      <c r="EL5" s="60" t="n">
        <v>379</v>
      </c>
      <c r="EM5" s="60" t="n">
        <v>408</v>
      </c>
      <c r="ES5" s="60" t="n">
        <v>54</v>
      </c>
      <c r="ET5" s="60" t="n">
        <v>163</v>
      </c>
      <c r="EU5" s="60" t="n">
        <v>204</v>
      </c>
      <c r="EV5" s="60" t="n">
        <v>235</v>
      </c>
      <c r="EX5" s="60" t="n">
        <v>203</v>
      </c>
      <c r="EY5" s="60" t="n">
        <v>309</v>
      </c>
      <c r="EZ5" s="60" t="n">
        <v>612</v>
      </c>
      <c r="FA5" s="60" t="n">
        <v>644</v>
      </c>
      <c r="FL5" s="60" t="n">
        <v>18</v>
      </c>
      <c r="FM5" s="60" t="n">
        <v>167</v>
      </c>
      <c r="FN5" s="60" t="n">
        <v>193</v>
      </c>
      <c r="FO5" s="60" t="n">
        <v>228</v>
      </c>
      <c r="FQ5" s="60" t="n">
        <v>15</v>
      </c>
      <c r="FR5" s="60" t="n">
        <v>213</v>
      </c>
      <c r="FS5" s="60" t="n">
        <v>281</v>
      </c>
      <c r="FT5" s="60" t="n">
        <v>317</v>
      </c>
      <c r="FV5" s="60" t="n">
        <v>96</v>
      </c>
      <c r="FW5" s="60" t="n">
        <v>163</v>
      </c>
      <c r="FX5" s="60" t="n">
        <v>198</v>
      </c>
      <c r="FY5" s="60" t="n">
        <v>235</v>
      </c>
      <c r="GA5" s="60" t="n">
        <v>179</v>
      </c>
      <c r="GB5" s="60" t="n">
        <v>267</v>
      </c>
      <c r="GC5" s="60" t="n">
        <v>447</v>
      </c>
      <c r="GD5" s="60" t="n">
        <v>485</v>
      </c>
      <c r="GF5" s="60" t="n">
        <v>95</v>
      </c>
      <c r="GG5" s="60" t="n">
        <v>196</v>
      </c>
      <c r="GH5" s="60" t="n">
        <v>248</v>
      </c>
      <c r="GI5" s="60" t="n">
        <v>287</v>
      </c>
      <c r="GK5" s="60" t="n">
        <v>88</v>
      </c>
      <c r="GL5" s="60" t="n">
        <v>222</v>
      </c>
      <c r="GM5" s="60" t="n">
        <v>291</v>
      </c>
      <c r="GN5" s="60" t="n">
        <v>331</v>
      </c>
      <c r="GZ5" s="60" t="n">
        <v>193</v>
      </c>
      <c r="HA5" s="60" t="n">
        <v>276</v>
      </c>
      <c r="HB5" s="60" t="n">
        <v>446</v>
      </c>
      <c r="HC5" s="60" t="n">
        <v>489</v>
      </c>
      <c r="HJ5" s="60" t="n">
        <v>149</v>
      </c>
      <c r="HK5" s="60" t="n">
        <v>256</v>
      </c>
      <c r="HL5" s="60" t="n">
        <v>363</v>
      </c>
      <c r="HM5" s="60" t="n">
        <v>408</v>
      </c>
      <c r="HS5" s="60" t="n">
        <v>141</v>
      </c>
      <c r="HT5" s="60" t="n">
        <v>470</v>
      </c>
      <c r="HU5" s="60" t="n">
        <v>846</v>
      </c>
      <c r="HV5" s="60" t="n">
        <v>893</v>
      </c>
      <c r="HX5" s="60" t="n">
        <v>107</v>
      </c>
      <c r="HY5" s="60" t="n">
        <v>230</v>
      </c>
      <c r="HZ5" s="60" t="n">
        <v>277</v>
      </c>
      <c r="IA5" s="60" t="n">
        <v>326</v>
      </c>
      <c r="IC5" s="60" t="n">
        <v>367</v>
      </c>
      <c r="ID5" s="60" t="n">
        <v>456</v>
      </c>
      <c r="IE5" s="60" t="n">
        <v>966</v>
      </c>
      <c r="IF5" s="60" t="n">
        <v>1015</v>
      </c>
      <c r="IQ5" s="60" t="n">
        <v>51</v>
      </c>
      <c r="IR5" s="60" t="n">
        <v>445</v>
      </c>
      <c r="IS5" s="60" t="n">
        <v>726</v>
      </c>
      <c r="IT5" s="60" t="n">
        <v>778</v>
      </c>
      <c r="IU5" s="60"/>
      <c r="IV5" s="60" t="n">
        <f aca="false">IT5-IS5</f>
        <v>52</v>
      </c>
    </row>
    <row r="6" customFormat="false" ht="12.75" hidden="false" customHeight="false" outlineLevel="0" collapsed="false">
      <c r="A6" s="37" t="n">
        <v>64</v>
      </c>
      <c r="B6" s="37" t="n">
        <v>75</v>
      </c>
      <c r="C6" s="37" t="n">
        <v>477</v>
      </c>
      <c r="D6" s="37" t="n">
        <v>478</v>
      </c>
      <c r="E6" s="59" t="n">
        <f aca="false">'D-C Alle'!D6^3-'D-C Alle'!C6^3-'D-C Alle'!B6^3-'D-C Alle'!A6^3</f>
        <v>0</v>
      </c>
      <c r="F6" s="59" t="n">
        <v>73</v>
      </c>
      <c r="G6" s="59" t="n">
        <v>271</v>
      </c>
      <c r="H6" s="59" t="n">
        <v>1838</v>
      </c>
      <c r="I6" s="59" t="n">
        <v>1840</v>
      </c>
      <c r="J6" s="59" t="n">
        <f aca="false">'D-C Alle'!I7^3-'D-C Alle'!H7^3-'D-C Alle'!G7^3-'D-C Alle'!F7^3</f>
        <v>0</v>
      </c>
      <c r="K6" s="37" t="n">
        <v>55</v>
      </c>
      <c r="L6" s="37" t="n">
        <v>128</v>
      </c>
      <c r="M6" s="37" t="n">
        <v>500</v>
      </c>
      <c r="N6" s="37" t="n">
        <v>503</v>
      </c>
      <c r="O6" s="59" t="n">
        <f aca="false">'D-C Alle'!N6^3-'D-C Alle'!M6^3-'D-C Alle'!L6^3-'D-C Alle'!K6^3</f>
        <v>0</v>
      </c>
      <c r="P6" s="61" t="n">
        <v>49</v>
      </c>
      <c r="Q6" s="61" t="n">
        <v>639</v>
      </c>
      <c r="R6" s="61" t="n">
        <v>4662</v>
      </c>
      <c r="S6" s="61" t="n">
        <v>4666</v>
      </c>
      <c r="T6" s="59" t="n">
        <f aca="false">'D-C Alle'!S6^3-'D-C Alle'!R6^3-'D-C Alle'!Q6^3-'D-C Alle'!P6^3</f>
        <v>0</v>
      </c>
      <c r="U6" s="60" t="n">
        <v>23</v>
      </c>
      <c r="V6" s="60" t="n">
        <v>102</v>
      </c>
      <c r="W6" s="60" t="n">
        <v>265</v>
      </c>
      <c r="X6" s="60" t="n">
        <v>270</v>
      </c>
      <c r="Z6" s="60" t="n">
        <v>331</v>
      </c>
      <c r="AA6" s="60" t="n">
        <v>467</v>
      </c>
      <c r="AB6" s="60" t="n">
        <v>2767</v>
      </c>
      <c r="AC6" s="60" t="n">
        <v>2773</v>
      </c>
      <c r="AE6" s="62" t="n">
        <v>40</v>
      </c>
      <c r="AF6" s="62" t="n">
        <v>141</v>
      </c>
      <c r="AG6" s="62" t="n">
        <v>366</v>
      </c>
      <c r="AH6" s="62" t="n">
        <v>373</v>
      </c>
      <c r="AJ6" s="62" t="n">
        <v>12</v>
      </c>
      <c r="AK6" s="62" t="n">
        <v>86</v>
      </c>
      <c r="AL6" s="62" t="n">
        <v>159</v>
      </c>
      <c r="AM6" s="62" t="n">
        <v>167</v>
      </c>
      <c r="AN6" s="62"/>
      <c r="AO6" s="60" t="n">
        <v>28</v>
      </c>
      <c r="AP6" s="60" t="n">
        <v>53</v>
      </c>
      <c r="AQ6" s="60" t="n">
        <v>75</v>
      </c>
      <c r="AR6" s="60" t="n">
        <v>84</v>
      </c>
      <c r="AT6" s="60" t="n">
        <v>397</v>
      </c>
      <c r="AU6" s="60" t="n">
        <v>603</v>
      </c>
      <c r="AV6" s="60" t="n">
        <v>3060</v>
      </c>
      <c r="AW6" s="60" t="n">
        <v>3070</v>
      </c>
      <c r="AY6" s="60" t="n">
        <v>48</v>
      </c>
      <c r="AZ6" s="60" t="n">
        <v>359</v>
      </c>
      <c r="BA6" s="60" t="n">
        <v>1180</v>
      </c>
      <c r="BB6" s="60" t="n">
        <v>1191</v>
      </c>
      <c r="BD6" s="60" t="n">
        <v>55</v>
      </c>
      <c r="BE6" s="60" t="n">
        <v>281</v>
      </c>
      <c r="BF6" s="60" t="n">
        <v>782</v>
      </c>
      <c r="BG6" s="60" t="n">
        <v>794</v>
      </c>
      <c r="BI6" s="60" t="n">
        <v>138</v>
      </c>
      <c r="BJ6" s="60" t="n">
        <v>145</v>
      </c>
      <c r="BK6" s="60" t="n">
        <v>375</v>
      </c>
      <c r="BL6" s="60" t="n">
        <v>388</v>
      </c>
      <c r="BN6" s="60" t="n">
        <v>15</v>
      </c>
      <c r="BO6" s="60" t="n">
        <v>521</v>
      </c>
      <c r="BP6" s="60" t="n">
        <v>1828</v>
      </c>
      <c r="BQ6" s="60" t="n">
        <v>1842</v>
      </c>
      <c r="BS6" s="60" t="n">
        <v>106</v>
      </c>
      <c r="BT6" s="60" t="n">
        <v>269</v>
      </c>
      <c r="BU6" s="60" t="n">
        <v>670</v>
      </c>
      <c r="BV6" s="60" t="n">
        <v>685</v>
      </c>
      <c r="BX6" s="60" t="n">
        <v>274</v>
      </c>
      <c r="BY6" s="60" t="n">
        <v>330</v>
      </c>
      <c r="BZ6" s="60" t="n">
        <v>1077</v>
      </c>
      <c r="CA6" s="60" t="n">
        <v>1093</v>
      </c>
      <c r="CC6" s="60" t="n">
        <v>88</v>
      </c>
      <c r="CD6" s="60" t="n">
        <v>235</v>
      </c>
      <c r="CE6" s="60" t="n">
        <v>509</v>
      </c>
      <c r="CF6" s="60" t="n">
        <v>526</v>
      </c>
      <c r="CH6" s="60" t="n">
        <v>189</v>
      </c>
      <c r="CI6" s="60" t="n">
        <v>267</v>
      </c>
      <c r="CJ6" s="60" t="n">
        <v>682</v>
      </c>
      <c r="CK6" s="60" t="n">
        <v>700</v>
      </c>
      <c r="CM6" s="60" t="n">
        <v>18</v>
      </c>
      <c r="CN6" s="60" t="n">
        <v>121</v>
      </c>
      <c r="CO6" s="60" t="n">
        <v>167</v>
      </c>
      <c r="CP6" s="60" t="n">
        <v>186</v>
      </c>
      <c r="CW6" s="60" t="n">
        <v>106</v>
      </c>
      <c r="CX6" s="60" t="n">
        <v>185</v>
      </c>
      <c r="CY6" s="60" t="n">
        <v>335</v>
      </c>
      <c r="CZ6" s="60" t="n">
        <v>356</v>
      </c>
      <c r="DK6" s="60" t="n">
        <v>164</v>
      </c>
      <c r="DL6" s="60" t="n">
        <v>274</v>
      </c>
      <c r="DM6" s="60" t="n">
        <v>577</v>
      </c>
      <c r="DN6" s="60" t="n">
        <v>601</v>
      </c>
      <c r="DZ6" s="60" t="n">
        <v>160</v>
      </c>
      <c r="EA6" s="60" t="n">
        <v>191</v>
      </c>
      <c r="EB6" s="60" t="n">
        <v>356</v>
      </c>
      <c r="EC6" s="60" t="n">
        <v>383</v>
      </c>
      <c r="EE6" s="60" t="n">
        <v>187</v>
      </c>
      <c r="EF6" s="60" t="n">
        <v>261</v>
      </c>
      <c r="EG6" s="60" t="n">
        <v>524</v>
      </c>
      <c r="EH6" s="60" t="n">
        <v>552</v>
      </c>
      <c r="EJ6" s="60" t="n">
        <v>138</v>
      </c>
      <c r="EK6" s="60" t="n">
        <v>239</v>
      </c>
      <c r="EL6" s="60" t="n">
        <v>418</v>
      </c>
      <c r="EM6" s="60" t="n">
        <v>447</v>
      </c>
      <c r="ES6" s="60" t="n">
        <v>151</v>
      </c>
      <c r="ET6" s="60" t="n">
        <v>162</v>
      </c>
      <c r="EU6" s="60" t="n">
        <v>272</v>
      </c>
      <c r="EV6" s="60" t="n">
        <v>303</v>
      </c>
      <c r="EX6" s="60" t="n">
        <v>155</v>
      </c>
      <c r="EY6" s="60" t="n">
        <v>357</v>
      </c>
      <c r="EZ6" s="60" t="n">
        <v>700</v>
      </c>
      <c r="FA6" s="60" t="n">
        <v>732</v>
      </c>
      <c r="FL6" s="60" t="n">
        <v>6</v>
      </c>
      <c r="FM6" s="60" t="n">
        <v>179</v>
      </c>
      <c r="FN6" s="60" t="n">
        <v>216</v>
      </c>
      <c r="FO6" s="60" t="n">
        <v>251</v>
      </c>
      <c r="FQ6" s="60" t="n">
        <v>95</v>
      </c>
      <c r="FR6" s="60" t="n">
        <v>229</v>
      </c>
      <c r="FS6" s="60" t="n">
        <v>327</v>
      </c>
      <c r="FT6" s="60" t="n">
        <v>363</v>
      </c>
      <c r="FV6" s="60" t="n">
        <v>73</v>
      </c>
      <c r="FW6" s="60" t="n">
        <v>174</v>
      </c>
      <c r="FX6" s="60" t="n">
        <v>207</v>
      </c>
      <c r="FY6" s="60" t="n">
        <v>244</v>
      </c>
      <c r="GA6" s="60" t="n">
        <v>69</v>
      </c>
      <c r="GB6" s="60" t="n">
        <v>419</v>
      </c>
      <c r="GC6" s="60" t="n">
        <v>786</v>
      </c>
      <c r="GD6" s="60" t="n">
        <v>824</v>
      </c>
      <c r="GF6" s="60" t="n">
        <v>5</v>
      </c>
      <c r="GG6" s="60" t="n">
        <v>232</v>
      </c>
      <c r="GH6" s="60" t="n">
        <v>307</v>
      </c>
      <c r="GI6" s="60" t="n">
        <v>346</v>
      </c>
      <c r="GK6" s="60" t="n">
        <v>12</v>
      </c>
      <c r="GL6" s="60" t="n">
        <v>238</v>
      </c>
      <c r="GM6" s="60" t="n">
        <v>315</v>
      </c>
      <c r="GN6" s="60" t="n">
        <v>355</v>
      </c>
      <c r="GZ6" s="60" t="n">
        <v>190</v>
      </c>
      <c r="HA6" s="60" t="n">
        <v>279</v>
      </c>
      <c r="HB6" s="60" t="n">
        <v>449</v>
      </c>
      <c r="HC6" s="60" t="n">
        <v>492</v>
      </c>
      <c r="HJ6" s="60" t="n">
        <v>108</v>
      </c>
      <c r="HK6" s="60" t="n">
        <v>267</v>
      </c>
      <c r="HL6" s="60" t="n">
        <v>365</v>
      </c>
      <c r="HM6" s="60" t="n">
        <v>410</v>
      </c>
      <c r="IQ6" s="60" t="n">
        <v>241</v>
      </c>
      <c r="IR6" s="60" t="n">
        <v>483</v>
      </c>
      <c r="IS6" s="60" t="n">
        <v>875</v>
      </c>
      <c r="IT6" s="60" t="n">
        <v>927</v>
      </c>
      <c r="IU6" s="60"/>
      <c r="IV6" s="60" t="n">
        <f aca="false">IT6-IS6</f>
        <v>52</v>
      </c>
    </row>
    <row r="7" customFormat="false" ht="12.75" hidden="false" customHeight="false" outlineLevel="0" collapsed="false">
      <c r="A7" s="37" t="n">
        <v>51</v>
      </c>
      <c r="B7" s="37" t="n">
        <v>82</v>
      </c>
      <c r="C7" s="37" t="n">
        <v>477</v>
      </c>
      <c r="D7" s="37" t="n">
        <v>478</v>
      </c>
      <c r="E7" s="59" t="n">
        <f aca="false">'D-C Alle'!D7^3-'D-C Alle'!C7^3-'D-C Alle'!B7^3-'D-C Alle'!A7^3</f>
        <v>0</v>
      </c>
      <c r="F7" s="59" t="n">
        <v>111</v>
      </c>
      <c r="G7" s="59" t="n">
        <v>275</v>
      </c>
      <c r="H7" s="59" t="n">
        <v>1921</v>
      </c>
      <c r="I7" s="59" t="n">
        <v>1923</v>
      </c>
      <c r="J7" s="59" t="n">
        <f aca="false">'D-C Alle'!I8^3-'D-C Alle'!H8^3-'D-C Alle'!G8^3-'D-C Alle'!F8^3</f>
        <v>0</v>
      </c>
      <c r="K7" s="37" t="n">
        <v>79</v>
      </c>
      <c r="L7" s="37" t="n">
        <v>122</v>
      </c>
      <c r="M7" s="37" t="n">
        <v>505</v>
      </c>
      <c r="N7" s="37" t="n">
        <v>508</v>
      </c>
      <c r="O7" s="59" t="n">
        <f aca="false">'D-C Alle'!N7^3-'D-C Alle'!M7^3-'D-C Alle'!L7^3-'D-C Alle'!K7^3</f>
        <v>0</v>
      </c>
      <c r="P7" s="61" t="n">
        <v>103</v>
      </c>
      <c r="Q7" s="61" t="n">
        <v>729</v>
      </c>
      <c r="R7" s="61" t="n">
        <v>5688</v>
      </c>
      <c r="S7" s="61" t="n">
        <v>5692</v>
      </c>
      <c r="T7" s="59" t="n">
        <f aca="false">'D-C Alle'!S7^3-'D-C Alle'!R7^3-'D-C Alle'!Q7^3-'D-C Alle'!P7^3</f>
        <v>0</v>
      </c>
      <c r="U7" s="60" t="n">
        <v>41</v>
      </c>
      <c r="V7" s="60" t="n">
        <v>114</v>
      </c>
      <c r="W7" s="60" t="n">
        <v>319</v>
      </c>
      <c r="X7" s="60" t="n">
        <v>324</v>
      </c>
      <c r="Z7" s="60" t="n">
        <v>445</v>
      </c>
      <c r="AA7" s="60" t="n">
        <v>491</v>
      </c>
      <c r="AB7" s="60" t="n">
        <v>3384</v>
      </c>
      <c r="AC7" s="60" t="n">
        <v>3390</v>
      </c>
      <c r="AE7" s="62" t="n">
        <v>72</v>
      </c>
      <c r="AF7" s="62" t="n">
        <v>157</v>
      </c>
      <c r="AG7" s="62" t="n">
        <v>446</v>
      </c>
      <c r="AH7" s="62" t="n">
        <v>453</v>
      </c>
      <c r="AJ7" s="62" t="n">
        <v>54</v>
      </c>
      <c r="AK7" s="62" t="n">
        <v>80</v>
      </c>
      <c r="AL7" s="62" t="n">
        <v>163</v>
      </c>
      <c r="AM7" s="62" t="n">
        <v>171</v>
      </c>
      <c r="AN7" s="62"/>
      <c r="AO7" s="60" t="n">
        <v>26</v>
      </c>
      <c r="AP7" s="60" t="n">
        <v>55</v>
      </c>
      <c r="AQ7" s="60" t="n">
        <v>78</v>
      </c>
      <c r="AR7" s="60" t="n">
        <v>87</v>
      </c>
      <c r="AT7" s="60" t="n">
        <v>333</v>
      </c>
      <c r="AU7" s="60" t="n">
        <v>667</v>
      </c>
      <c r="AV7" s="60" t="n">
        <v>3330</v>
      </c>
      <c r="AW7" s="60" t="n">
        <v>3340</v>
      </c>
      <c r="AY7" s="60" t="n">
        <v>19</v>
      </c>
      <c r="AZ7" s="60" t="n">
        <v>388</v>
      </c>
      <c r="BA7" s="60" t="n">
        <v>1325</v>
      </c>
      <c r="BB7" s="60" t="n">
        <v>1336</v>
      </c>
      <c r="BD7" s="60" t="n">
        <v>271</v>
      </c>
      <c r="BE7" s="60" t="n">
        <v>305</v>
      </c>
      <c r="BF7" s="60" t="n">
        <v>1152</v>
      </c>
      <c r="BG7" s="60" t="n">
        <v>1164</v>
      </c>
      <c r="BI7" s="60" t="n">
        <v>18</v>
      </c>
      <c r="BJ7" s="60" t="n">
        <v>193</v>
      </c>
      <c r="BK7" s="60" t="n">
        <v>423</v>
      </c>
      <c r="BL7" s="60" t="n">
        <v>436</v>
      </c>
      <c r="BN7" s="60" t="n">
        <v>123</v>
      </c>
      <c r="BO7" s="60" t="n">
        <v>563</v>
      </c>
      <c r="BP7" s="60" t="n">
        <v>2065</v>
      </c>
      <c r="BQ7" s="60" t="n">
        <v>2079</v>
      </c>
      <c r="BS7" s="60" t="n">
        <v>14</v>
      </c>
      <c r="BT7" s="60" t="n">
        <v>301</v>
      </c>
      <c r="BU7" s="60" t="n">
        <v>771</v>
      </c>
      <c r="BV7" s="60" t="n">
        <v>786</v>
      </c>
      <c r="BX7" s="60" t="n">
        <v>198</v>
      </c>
      <c r="BY7" s="60" t="n">
        <v>454</v>
      </c>
      <c r="BZ7" s="60" t="n">
        <v>1445</v>
      </c>
      <c r="CA7" s="60" t="n">
        <v>1461</v>
      </c>
      <c r="CC7" s="60" t="n">
        <v>305</v>
      </c>
      <c r="CD7" s="60" t="n">
        <v>426</v>
      </c>
      <c r="CE7" s="60" t="n">
        <v>1431</v>
      </c>
      <c r="CF7" s="60" t="n">
        <v>1448</v>
      </c>
      <c r="CH7" s="60" t="n">
        <v>111</v>
      </c>
      <c r="CI7" s="60" t="n">
        <v>291</v>
      </c>
      <c r="CJ7" s="60" t="n">
        <v>685</v>
      </c>
      <c r="CK7" s="60" t="n">
        <v>703</v>
      </c>
      <c r="CM7" s="60" t="n">
        <v>34</v>
      </c>
      <c r="CN7" s="60" t="n">
        <v>123</v>
      </c>
      <c r="CO7" s="60" t="n">
        <v>173</v>
      </c>
      <c r="CP7" s="60" t="n">
        <v>192</v>
      </c>
      <c r="CW7" s="60" t="n">
        <v>206</v>
      </c>
      <c r="CX7" s="60" t="n">
        <v>211</v>
      </c>
      <c r="CY7" s="60" t="n">
        <v>526</v>
      </c>
      <c r="CZ7" s="60" t="n">
        <v>547</v>
      </c>
      <c r="DK7" s="60" t="n">
        <v>98</v>
      </c>
      <c r="DL7" s="60" t="n">
        <v>304</v>
      </c>
      <c r="DM7" s="60" t="n">
        <v>623</v>
      </c>
      <c r="DN7" s="60" t="n">
        <v>647</v>
      </c>
      <c r="DZ7" s="60" t="n">
        <v>65</v>
      </c>
      <c r="EA7" s="60" t="n">
        <v>286</v>
      </c>
      <c r="EB7" s="60" t="n">
        <v>527</v>
      </c>
      <c r="EC7" s="60" t="n">
        <v>554</v>
      </c>
      <c r="EE7" s="60" t="n">
        <v>193</v>
      </c>
      <c r="EF7" s="60" t="n">
        <v>411</v>
      </c>
      <c r="EG7" s="60" t="n">
        <v>941</v>
      </c>
      <c r="EH7" s="60" t="n">
        <v>969</v>
      </c>
      <c r="EJ7" s="60" t="n">
        <v>113</v>
      </c>
      <c r="EK7" s="60" t="n">
        <v>264</v>
      </c>
      <c r="EL7" s="60" t="n">
        <v>463</v>
      </c>
      <c r="EM7" s="60" t="n">
        <v>492</v>
      </c>
      <c r="ES7" s="60" t="n">
        <v>105</v>
      </c>
      <c r="ET7" s="60" t="n">
        <v>196</v>
      </c>
      <c r="EU7" s="60" t="n">
        <v>290</v>
      </c>
      <c r="EV7" s="60" t="n">
        <v>321</v>
      </c>
      <c r="EX7" s="60" t="n">
        <v>135</v>
      </c>
      <c r="EY7" s="60" t="n">
        <v>377</v>
      </c>
      <c r="EZ7" s="60" t="n">
        <v>748</v>
      </c>
      <c r="FA7" s="60" t="n">
        <v>780</v>
      </c>
      <c r="FL7" s="60" t="n">
        <v>162</v>
      </c>
      <c r="FM7" s="60" t="n">
        <v>173</v>
      </c>
      <c r="FN7" s="60" t="n">
        <v>282</v>
      </c>
      <c r="FO7" s="60" t="n">
        <v>317</v>
      </c>
      <c r="FQ7" s="60" t="n">
        <v>79</v>
      </c>
      <c r="FR7" s="60" t="n">
        <v>245</v>
      </c>
      <c r="FS7" s="60" t="n">
        <v>357</v>
      </c>
      <c r="FT7" s="60" t="n">
        <v>393</v>
      </c>
      <c r="FV7" s="60" t="n">
        <v>58</v>
      </c>
      <c r="FW7" s="60" t="n">
        <v>201</v>
      </c>
      <c r="FX7" s="60" t="n">
        <v>255</v>
      </c>
      <c r="FY7" s="60" t="n">
        <v>292</v>
      </c>
      <c r="GF7" s="60" t="n">
        <v>71</v>
      </c>
      <c r="GG7" s="60" t="n">
        <v>310</v>
      </c>
      <c r="GH7" s="60" t="n">
        <v>488</v>
      </c>
      <c r="GI7" s="60" t="n">
        <v>527</v>
      </c>
      <c r="GK7" s="60" t="n">
        <v>172</v>
      </c>
      <c r="GL7" s="60" t="n">
        <v>318</v>
      </c>
      <c r="GM7" s="60" t="n">
        <v>537</v>
      </c>
      <c r="GN7" s="60" t="n">
        <v>577</v>
      </c>
      <c r="GZ7" s="60" t="n">
        <v>229</v>
      </c>
      <c r="HA7" s="60" t="n">
        <v>270</v>
      </c>
      <c r="HB7" s="60" t="n">
        <v>474</v>
      </c>
      <c r="HC7" s="60" t="n">
        <v>517</v>
      </c>
      <c r="HJ7" s="60" t="n">
        <v>91</v>
      </c>
      <c r="HK7" s="60" t="n">
        <v>314</v>
      </c>
      <c r="HL7" s="60" t="n">
        <v>462</v>
      </c>
      <c r="HM7" s="60" t="n">
        <v>507</v>
      </c>
      <c r="IQ7" s="60" t="n">
        <v>159</v>
      </c>
      <c r="IR7" s="60" t="n">
        <v>212</v>
      </c>
      <c r="IS7" s="60" t="n">
        <v>265</v>
      </c>
      <c r="IT7" s="60" t="n">
        <v>318</v>
      </c>
      <c r="IU7" s="60"/>
      <c r="IV7" s="60" t="n">
        <f aca="false">IT7-IS7</f>
        <v>53</v>
      </c>
    </row>
    <row r="8" customFormat="false" ht="12.75" hidden="false" customHeight="false" outlineLevel="0" collapsed="false">
      <c r="A8" s="59" t="n">
        <v>20</v>
      </c>
      <c r="B8" s="59" t="n">
        <v>89</v>
      </c>
      <c r="C8" s="59" t="n">
        <v>487</v>
      </c>
      <c r="D8" s="59" t="n">
        <v>488</v>
      </c>
      <c r="E8" s="59" t="n">
        <f aca="false">'D-C Alle'!D8^3-'D-C Alle'!C8^3-'D-C Alle'!B8^3-'D-C Alle'!A8^3</f>
        <v>0</v>
      </c>
      <c r="F8" s="59" t="n">
        <v>215</v>
      </c>
      <c r="G8" s="59" t="n">
        <v>387</v>
      </c>
      <c r="H8" s="59" t="n">
        <v>3363</v>
      </c>
      <c r="I8" s="59" t="n">
        <v>3365</v>
      </c>
      <c r="J8" s="59" t="n">
        <f aca="false">'D-C Alle'!I9^3-'D-C Alle'!H9^3-'D-C Alle'!G9^3-'D-C Alle'!F9^3</f>
        <v>0</v>
      </c>
      <c r="K8" s="37" t="n">
        <v>116</v>
      </c>
      <c r="L8" s="37" t="n">
        <v>121</v>
      </c>
      <c r="M8" s="37" t="n">
        <v>607</v>
      </c>
      <c r="N8" s="37" t="n">
        <v>610</v>
      </c>
      <c r="O8" s="59" t="n">
        <f aca="false">'D-C Alle'!N8^3-'D-C Alle'!M8^3-'D-C Alle'!L8^3-'D-C Alle'!K8^3</f>
        <v>0</v>
      </c>
      <c r="P8" s="61" t="n">
        <v>45</v>
      </c>
      <c r="Q8" s="61" t="n">
        <v>787</v>
      </c>
      <c r="R8" s="61" t="n">
        <v>6372</v>
      </c>
      <c r="S8" s="61" t="n">
        <v>6376</v>
      </c>
      <c r="T8" s="59" t="n">
        <f aca="false">'D-C Alle'!S8^3-'D-C Alle'!R8^3-'D-C Alle'!Q8^3-'D-C Alle'!P8^3</f>
        <v>0</v>
      </c>
      <c r="U8" s="60" t="n">
        <v>18</v>
      </c>
      <c r="V8" s="60" t="n">
        <v>137</v>
      </c>
      <c r="W8" s="60" t="n">
        <v>412</v>
      </c>
      <c r="X8" s="60" t="n">
        <v>417</v>
      </c>
      <c r="Z8" s="60" t="n">
        <v>401</v>
      </c>
      <c r="AA8" s="60" t="n">
        <v>535</v>
      </c>
      <c r="AB8" s="60" t="n">
        <v>3474</v>
      </c>
      <c r="AC8" s="60" t="n">
        <v>3480</v>
      </c>
      <c r="AE8" s="62" t="n">
        <v>123</v>
      </c>
      <c r="AF8" s="62" t="n">
        <v>136</v>
      </c>
      <c r="AG8" s="62" t="n">
        <v>453</v>
      </c>
      <c r="AH8" s="62" t="n">
        <v>460</v>
      </c>
      <c r="AJ8" s="62" t="n">
        <v>56</v>
      </c>
      <c r="AK8" s="62" t="n">
        <v>102</v>
      </c>
      <c r="AL8" s="62" t="n">
        <v>223</v>
      </c>
      <c r="AM8" s="62" t="n">
        <v>231</v>
      </c>
      <c r="AN8" s="62"/>
      <c r="AO8" s="60" t="n">
        <v>5</v>
      </c>
      <c r="AP8" s="60" t="n">
        <v>76</v>
      </c>
      <c r="AQ8" s="60" t="n">
        <v>123</v>
      </c>
      <c r="AR8" s="60" t="n">
        <v>132</v>
      </c>
      <c r="AT8" s="60" t="n">
        <v>387</v>
      </c>
      <c r="AU8" s="60" t="n">
        <v>703</v>
      </c>
      <c r="AV8" s="60" t="n">
        <v>3971</v>
      </c>
      <c r="AW8" s="60" t="n">
        <v>3681</v>
      </c>
      <c r="AY8" s="60" t="n">
        <v>129</v>
      </c>
      <c r="AZ8" s="60" t="n">
        <v>410</v>
      </c>
      <c r="BA8" s="60" t="n">
        <v>1462</v>
      </c>
      <c r="BB8" s="60" t="n">
        <v>1473</v>
      </c>
      <c r="BD8" s="60" t="n">
        <v>269</v>
      </c>
      <c r="BE8" s="60" t="n">
        <v>319</v>
      </c>
      <c r="BF8" s="60" t="n">
        <v>1195</v>
      </c>
      <c r="BG8" s="60" t="n">
        <v>1207</v>
      </c>
      <c r="BI8" s="60" t="n">
        <v>141</v>
      </c>
      <c r="BJ8" s="60" t="n">
        <v>226</v>
      </c>
      <c r="BK8" s="60" t="n">
        <v>600</v>
      </c>
      <c r="BL8" s="60" t="n">
        <v>613</v>
      </c>
      <c r="BN8" s="60" t="n">
        <v>439</v>
      </c>
      <c r="BO8" s="60" t="n">
        <v>673</v>
      </c>
      <c r="BP8" s="60" t="n">
        <v>3038</v>
      </c>
      <c r="BQ8" s="60" t="n">
        <v>3052</v>
      </c>
      <c r="BS8" s="60" t="n">
        <v>14</v>
      </c>
      <c r="BT8" s="60" t="n">
        <v>361</v>
      </c>
      <c r="BU8" s="60" t="n">
        <v>1015</v>
      </c>
      <c r="BV8" s="60" t="n">
        <v>1030</v>
      </c>
      <c r="BX8" s="60" t="n">
        <v>385</v>
      </c>
      <c r="BY8" s="60" t="n">
        <v>399</v>
      </c>
      <c r="BZ8" s="60" t="n">
        <v>1577</v>
      </c>
      <c r="CA8" s="60" t="n">
        <v>1593</v>
      </c>
      <c r="CC8" s="60" t="n">
        <v>324</v>
      </c>
      <c r="CD8" s="60" t="n">
        <v>509</v>
      </c>
      <c r="CE8" s="60" t="n">
        <v>1795</v>
      </c>
      <c r="CF8" s="60" t="n">
        <v>1812</v>
      </c>
      <c r="CH8" s="60" t="n">
        <v>223</v>
      </c>
      <c r="CI8" s="60" t="n">
        <v>281</v>
      </c>
      <c r="CJ8" s="60" t="n">
        <v>776</v>
      </c>
      <c r="CK8" s="60" t="n">
        <v>794</v>
      </c>
      <c r="CM8" s="60" t="n">
        <v>6</v>
      </c>
      <c r="CN8" s="60" t="n">
        <v>127</v>
      </c>
      <c r="CO8" s="60" t="n">
        <v>180</v>
      </c>
      <c r="CP8" s="60" t="n">
        <v>199</v>
      </c>
      <c r="CW8" s="60" t="n">
        <v>187</v>
      </c>
      <c r="CX8" s="60" t="n">
        <v>302</v>
      </c>
      <c r="CY8" s="60" t="n">
        <v>725</v>
      </c>
      <c r="CZ8" s="60" t="n">
        <v>746</v>
      </c>
      <c r="DK8" s="60" t="n">
        <v>20</v>
      </c>
      <c r="DL8" s="60" t="n">
        <v>322</v>
      </c>
      <c r="DM8" s="60" t="n">
        <v>669</v>
      </c>
      <c r="DN8" s="60" t="n">
        <v>693</v>
      </c>
      <c r="DZ8" s="60" t="n">
        <v>229</v>
      </c>
      <c r="EA8" s="60" t="n">
        <v>284</v>
      </c>
      <c r="EB8" s="60" t="n">
        <v>643</v>
      </c>
      <c r="EC8" s="60" t="n">
        <v>670</v>
      </c>
      <c r="ES8" s="60" t="n">
        <v>3</v>
      </c>
      <c r="ET8" s="60" t="n">
        <v>214</v>
      </c>
      <c r="EU8" s="60" t="n">
        <v>309</v>
      </c>
      <c r="EV8" s="60" t="n">
        <v>340</v>
      </c>
      <c r="EX8" s="60" t="n">
        <v>90</v>
      </c>
      <c r="EY8" s="60" t="n">
        <v>398</v>
      </c>
      <c r="EZ8" s="60" t="n">
        <v>799</v>
      </c>
      <c r="FA8" s="60" t="n">
        <v>831</v>
      </c>
      <c r="FL8" s="60" t="n">
        <v>99</v>
      </c>
      <c r="FM8" s="60" t="n">
        <v>236</v>
      </c>
      <c r="FN8" s="60" t="n">
        <v>349</v>
      </c>
      <c r="FO8" s="60" t="n">
        <v>384</v>
      </c>
      <c r="FQ8" s="60" t="n">
        <v>7</v>
      </c>
      <c r="FR8" s="60" t="n">
        <v>317</v>
      </c>
      <c r="FS8" s="60" t="n">
        <v>525</v>
      </c>
      <c r="FT8" s="60" t="n">
        <v>561</v>
      </c>
      <c r="FV8" s="60" t="n">
        <v>27</v>
      </c>
      <c r="FW8" s="60" t="n">
        <v>232</v>
      </c>
      <c r="FX8" s="60" t="n">
        <v>317</v>
      </c>
      <c r="FY8" s="60" t="n">
        <v>354</v>
      </c>
      <c r="GF8" s="60" t="n">
        <v>73</v>
      </c>
      <c r="GG8" s="60" t="n">
        <v>314</v>
      </c>
      <c r="GH8" s="60" t="n">
        <v>498</v>
      </c>
      <c r="GI8" s="60" t="n">
        <v>537</v>
      </c>
      <c r="GK8" s="60" t="n">
        <v>174</v>
      </c>
      <c r="GL8" s="60" t="n">
        <v>436</v>
      </c>
      <c r="GM8" s="60" t="n">
        <v>837</v>
      </c>
      <c r="GN8" s="60" t="n">
        <v>877</v>
      </c>
      <c r="GZ8" s="60" t="n">
        <v>127</v>
      </c>
      <c r="HA8" s="60" t="n">
        <v>330</v>
      </c>
      <c r="HB8" s="60" t="n">
        <v>521</v>
      </c>
      <c r="HC8" s="60" t="n">
        <v>564</v>
      </c>
      <c r="HJ8" s="60" t="n">
        <v>61</v>
      </c>
      <c r="HK8" s="60" t="n">
        <v>344</v>
      </c>
      <c r="HL8" s="60" t="n">
        <v>528</v>
      </c>
      <c r="HM8" s="60" t="n">
        <v>573</v>
      </c>
      <c r="IQ8" s="60" t="n">
        <v>152</v>
      </c>
      <c r="IR8" s="60" t="n">
        <v>219</v>
      </c>
      <c r="IS8" s="60" t="n">
        <v>270</v>
      </c>
      <c r="IT8" s="60" t="n">
        <v>323</v>
      </c>
      <c r="IU8" s="60"/>
      <c r="IV8" s="60" t="n">
        <f aca="false">IT8-IS8</f>
        <v>53</v>
      </c>
    </row>
    <row r="9" customFormat="false" ht="12.75" hidden="false" customHeight="false" outlineLevel="0" collapsed="false">
      <c r="A9" s="59" t="n">
        <v>57</v>
      </c>
      <c r="B9" s="59" t="n">
        <v>82</v>
      </c>
      <c r="C9" s="59" t="n">
        <v>495</v>
      </c>
      <c r="D9" s="59" t="n">
        <v>496</v>
      </c>
      <c r="E9" s="59" t="n">
        <f aca="false">'D-C Alle'!D9^3-'D-C Alle'!C9^3-'D-C Alle'!B9^3-'D-C Alle'!A9^3</f>
        <v>0</v>
      </c>
      <c r="F9" s="59" t="n">
        <v>141</v>
      </c>
      <c r="G9" s="59" t="n">
        <v>413</v>
      </c>
      <c r="H9" s="59" t="n">
        <v>3493</v>
      </c>
      <c r="I9" s="59" t="n">
        <v>3495</v>
      </c>
      <c r="J9" s="59" t="n">
        <f aca="false">'D-C Alle'!I10^3-'D-C Alle'!H10^3-'D-C Alle'!G10^3-'D-C Alle'!F10^3</f>
        <v>0</v>
      </c>
      <c r="K9" s="37" t="n">
        <v>43</v>
      </c>
      <c r="L9" s="37" t="n">
        <v>230</v>
      </c>
      <c r="M9" s="37" t="n">
        <v>1165</v>
      </c>
      <c r="N9" s="37" t="n">
        <v>1168</v>
      </c>
      <c r="O9" s="59" t="n">
        <f aca="false">'D-C Alle'!N9^3-'D-C Alle'!M9^3-'D-C Alle'!L9^3-'D-C Alle'!K9^3</f>
        <v>0</v>
      </c>
      <c r="P9" s="61" t="n">
        <v>463</v>
      </c>
      <c r="Q9" s="61" t="n">
        <v>753</v>
      </c>
      <c r="R9" s="61" t="n">
        <v>6620</v>
      </c>
      <c r="S9" s="61" t="n">
        <v>6624</v>
      </c>
      <c r="T9" s="59" t="n">
        <f aca="false">'D-C Alle'!S9^3-'D-C Alle'!R9^3-'D-C Alle'!Q9^3-'D-C Alle'!P9^3</f>
        <v>0</v>
      </c>
      <c r="U9" s="60" t="n">
        <v>62</v>
      </c>
      <c r="V9" s="60" t="n">
        <v>183</v>
      </c>
      <c r="W9" s="60" t="n">
        <v>649</v>
      </c>
      <c r="X9" s="60" t="n">
        <v>654</v>
      </c>
      <c r="Z9" s="60" t="n">
        <v>233</v>
      </c>
      <c r="AA9" s="60" t="n">
        <v>709</v>
      </c>
      <c r="AB9" s="60" t="n">
        <v>4525</v>
      </c>
      <c r="AC9" s="60" t="n">
        <v>4531</v>
      </c>
      <c r="AE9" s="62" t="n">
        <v>111</v>
      </c>
      <c r="AF9" s="62" t="n">
        <v>148</v>
      </c>
      <c r="AG9" s="62" t="n">
        <v>465</v>
      </c>
      <c r="AH9" s="62" t="n">
        <v>472</v>
      </c>
      <c r="AJ9" s="62" t="n">
        <v>54</v>
      </c>
      <c r="AK9" s="62" t="n">
        <v>152</v>
      </c>
      <c r="AL9" s="62" t="n">
        <v>387</v>
      </c>
      <c r="AM9" s="62" t="n">
        <v>395</v>
      </c>
      <c r="AN9" s="62"/>
      <c r="AO9" s="60" t="n">
        <v>44</v>
      </c>
      <c r="AP9" s="60" t="n">
        <v>73</v>
      </c>
      <c r="AQ9" s="60" t="n">
        <v>128</v>
      </c>
      <c r="AR9" s="60" t="n">
        <v>137</v>
      </c>
      <c r="AT9" s="60" t="n">
        <v>263</v>
      </c>
      <c r="AU9" s="60" t="n">
        <v>737</v>
      </c>
      <c r="AV9" s="60" t="n">
        <v>3730</v>
      </c>
      <c r="AW9" s="60" t="n">
        <v>3740</v>
      </c>
      <c r="AY9" s="60" t="n">
        <v>354</v>
      </c>
      <c r="AZ9" s="60" t="n">
        <v>383</v>
      </c>
      <c r="BA9" s="60" t="n">
        <v>1740</v>
      </c>
      <c r="BB9" s="60" t="n">
        <v>1751</v>
      </c>
      <c r="BD9" s="60" t="n">
        <v>221</v>
      </c>
      <c r="BE9" s="60" t="n">
        <v>355</v>
      </c>
      <c r="BF9" s="60" t="n">
        <v>1236</v>
      </c>
      <c r="BG9" s="60" t="n">
        <v>1248</v>
      </c>
      <c r="BI9" s="60" t="n">
        <v>153</v>
      </c>
      <c r="BJ9" s="60" t="n">
        <v>256</v>
      </c>
      <c r="BK9" s="60" t="n">
        <v>716</v>
      </c>
      <c r="BL9" s="60" t="n">
        <v>729</v>
      </c>
      <c r="BN9" s="60" t="n">
        <v>537</v>
      </c>
      <c r="BO9" s="60" t="n">
        <v>701</v>
      </c>
      <c r="BP9" s="60" t="n">
        <v>3441</v>
      </c>
      <c r="BQ9" s="60" t="n">
        <v>3455</v>
      </c>
      <c r="BS9" s="60" t="n">
        <v>187</v>
      </c>
      <c r="BT9" s="60" t="n">
        <v>398</v>
      </c>
      <c r="BU9" s="60" t="n">
        <v>1236</v>
      </c>
      <c r="BV9" s="60" t="n">
        <v>1251</v>
      </c>
      <c r="BX9" s="60" t="n">
        <v>394</v>
      </c>
      <c r="BY9" s="60" t="n">
        <v>402</v>
      </c>
      <c r="BZ9" s="60" t="n">
        <v>1613</v>
      </c>
      <c r="CA9" s="60" t="n">
        <v>1629</v>
      </c>
      <c r="CC9" s="60" t="n">
        <v>245</v>
      </c>
      <c r="CD9" s="60" t="n">
        <v>588</v>
      </c>
      <c r="CE9" s="60" t="n">
        <v>2059</v>
      </c>
      <c r="CF9" s="60" t="n">
        <v>2076</v>
      </c>
      <c r="CH9" s="60" t="n">
        <v>129</v>
      </c>
      <c r="CI9" s="60" t="n">
        <v>327</v>
      </c>
      <c r="CJ9" s="60" t="n">
        <v>820</v>
      </c>
      <c r="CK9" s="60" t="n">
        <v>838</v>
      </c>
      <c r="CM9" s="60" t="n">
        <v>42</v>
      </c>
      <c r="CN9" s="60" t="n">
        <v>181</v>
      </c>
      <c r="CO9" s="60" t="n">
        <v>315</v>
      </c>
      <c r="CP9" s="60" t="n">
        <v>334</v>
      </c>
      <c r="CW9" s="60" t="n">
        <v>197</v>
      </c>
      <c r="CX9" s="60" t="n">
        <v>346</v>
      </c>
      <c r="CY9" s="60" t="n">
        <v>872</v>
      </c>
      <c r="CZ9" s="60" t="n">
        <v>893</v>
      </c>
      <c r="DK9" s="60" t="n">
        <v>32</v>
      </c>
      <c r="DL9" s="60" t="n">
        <v>370</v>
      </c>
      <c r="DM9" s="60" t="n">
        <v>827</v>
      </c>
      <c r="DN9" s="60" t="n">
        <v>851</v>
      </c>
      <c r="ES9" s="60" t="n">
        <v>127</v>
      </c>
      <c r="ET9" s="60" t="n">
        <v>204</v>
      </c>
      <c r="EU9" s="60" t="n">
        <v>321</v>
      </c>
      <c r="EV9" s="60" t="n">
        <v>352</v>
      </c>
      <c r="EX9" s="60" t="n">
        <v>89</v>
      </c>
      <c r="EY9" s="60" t="n">
        <v>423</v>
      </c>
      <c r="EZ9" s="60" t="n">
        <v>876</v>
      </c>
      <c r="FA9" s="60" t="n">
        <v>908</v>
      </c>
      <c r="FL9" s="60" t="n">
        <v>229</v>
      </c>
      <c r="FM9" s="60" t="n">
        <v>256</v>
      </c>
      <c r="FN9" s="60" t="n">
        <v>506</v>
      </c>
      <c r="FO9" s="60" t="n">
        <v>541</v>
      </c>
      <c r="FQ9" s="60" t="n">
        <v>171</v>
      </c>
      <c r="FR9" s="60" t="n">
        <v>345</v>
      </c>
      <c r="FS9" s="60" t="n">
        <v>635</v>
      </c>
      <c r="FT9" s="60" t="n">
        <v>671</v>
      </c>
      <c r="FV9" s="60" t="n">
        <v>118</v>
      </c>
      <c r="FW9" s="60" t="n">
        <v>225</v>
      </c>
      <c r="FX9" s="60" t="n">
        <v>324</v>
      </c>
      <c r="FY9" s="60" t="n">
        <v>361</v>
      </c>
      <c r="GF9" s="60" t="n">
        <v>152</v>
      </c>
      <c r="GG9" s="60" t="n">
        <v>337</v>
      </c>
      <c r="GH9" s="60" t="n">
        <v>578</v>
      </c>
      <c r="GI9" s="60" t="n">
        <v>617</v>
      </c>
      <c r="GZ9" s="60" t="n">
        <v>271</v>
      </c>
      <c r="HA9" s="60" t="n">
        <v>288</v>
      </c>
      <c r="HB9" s="60" t="n">
        <v>561</v>
      </c>
      <c r="HC9" s="60" t="n">
        <v>604</v>
      </c>
      <c r="HJ9" s="60" t="n">
        <v>264</v>
      </c>
      <c r="HK9" s="60" t="n">
        <v>291</v>
      </c>
      <c r="HL9" s="60" t="n">
        <v>542</v>
      </c>
      <c r="HM9" s="60" t="n">
        <v>587</v>
      </c>
      <c r="IQ9" s="60" t="n">
        <v>144</v>
      </c>
      <c r="IR9" s="60" t="n">
        <v>227</v>
      </c>
      <c r="IS9" s="60" t="n">
        <v>277</v>
      </c>
      <c r="IT9" s="60" t="n">
        <v>330</v>
      </c>
      <c r="IU9" s="60"/>
      <c r="IV9" s="60" t="n">
        <f aca="false">IT9-IS9</f>
        <v>53</v>
      </c>
    </row>
    <row r="10" customFormat="false" ht="12.75" hidden="false" customHeight="false" outlineLevel="0" collapsed="false">
      <c r="A10" s="59" t="n">
        <v>58</v>
      </c>
      <c r="B10" s="59" t="n">
        <v>105</v>
      </c>
      <c r="C10" s="59" t="n">
        <v>671</v>
      </c>
      <c r="D10" s="59" t="n">
        <v>672</v>
      </c>
      <c r="E10" s="59" t="n">
        <f aca="false">'D-C Alle'!D10^3-'D-C Alle'!C10^3-'D-C Alle'!B10^3-'D-C Alle'!A10^3</f>
        <v>0</v>
      </c>
      <c r="F10" s="59" t="n">
        <v>101</v>
      </c>
      <c r="G10" s="59" t="n">
        <v>435</v>
      </c>
      <c r="H10" s="59" t="n">
        <v>3726</v>
      </c>
      <c r="I10" s="59" t="n">
        <v>3728</v>
      </c>
      <c r="J10" s="59" t="n">
        <f aca="false">'D-C Alle'!I11^3-'D-C Alle'!H11^3-'D-C Alle'!G11^3-'D-C Alle'!F11^3</f>
        <v>0</v>
      </c>
      <c r="K10" s="37" t="n">
        <v>80</v>
      </c>
      <c r="L10" s="37" t="n">
        <v>229</v>
      </c>
      <c r="M10" s="37" t="n">
        <v>1178</v>
      </c>
      <c r="N10" s="37" t="n">
        <v>1181</v>
      </c>
      <c r="O10" s="59" t="n">
        <f aca="false">'D-C Alle'!N10^3-'D-C Alle'!M10^3-'D-C Alle'!L10^3-'D-C Alle'!K10^3</f>
        <v>0</v>
      </c>
      <c r="U10" s="60" t="n">
        <v>141</v>
      </c>
      <c r="V10" s="60" t="n">
        <v>164</v>
      </c>
      <c r="W10" s="60" t="n">
        <v>691</v>
      </c>
      <c r="X10" s="60" t="n">
        <v>696</v>
      </c>
      <c r="Z10" s="60" t="n">
        <v>151</v>
      </c>
      <c r="AA10" s="60" t="n">
        <v>881</v>
      </c>
      <c r="AB10" s="60" t="n">
        <v>6176</v>
      </c>
      <c r="AC10" s="60" t="n">
        <v>6182</v>
      </c>
      <c r="AE10" s="62" t="n">
        <v>50</v>
      </c>
      <c r="AF10" s="62" t="n">
        <v>173</v>
      </c>
      <c r="AG10" s="62" t="n">
        <v>499</v>
      </c>
      <c r="AH10" s="62" t="n">
        <v>506</v>
      </c>
      <c r="AJ10" s="62" t="n">
        <v>104</v>
      </c>
      <c r="AK10" s="62" t="n">
        <v>150</v>
      </c>
      <c r="AL10" s="62" t="n">
        <v>429</v>
      </c>
      <c r="AM10" s="62" t="n">
        <v>437</v>
      </c>
      <c r="AN10" s="62"/>
      <c r="AO10" s="60" t="n">
        <v>12</v>
      </c>
      <c r="AP10" s="60" t="n">
        <v>81</v>
      </c>
      <c r="AQ10" s="60" t="n">
        <v>136</v>
      </c>
      <c r="AR10" s="60" t="n">
        <v>145</v>
      </c>
      <c r="AT10" s="60" t="n">
        <v>243</v>
      </c>
      <c r="AU10" s="60" t="n">
        <v>757</v>
      </c>
      <c r="AV10" s="60" t="n">
        <v>3860</v>
      </c>
      <c r="AW10" s="60" t="n">
        <v>3870</v>
      </c>
      <c r="AY10" s="60" t="n">
        <v>92</v>
      </c>
      <c r="AZ10" s="60" t="n">
        <v>477</v>
      </c>
      <c r="BA10" s="60" t="n">
        <v>1810</v>
      </c>
      <c r="BB10" s="60" t="n">
        <v>1821</v>
      </c>
      <c r="BD10" s="60" t="n">
        <v>239</v>
      </c>
      <c r="BE10" s="60" t="n">
        <v>349</v>
      </c>
      <c r="BF10" s="60" t="n">
        <v>1243</v>
      </c>
      <c r="BG10" s="60" t="n">
        <v>1255</v>
      </c>
      <c r="BI10" s="60" t="n">
        <v>207</v>
      </c>
      <c r="BJ10" s="60" t="n">
        <v>250</v>
      </c>
      <c r="BK10" s="60" t="n">
        <v>786</v>
      </c>
      <c r="BL10" s="60" t="n">
        <v>799</v>
      </c>
      <c r="BN10" s="60" t="n">
        <v>579</v>
      </c>
      <c r="BO10" s="60" t="n">
        <v>1205</v>
      </c>
      <c r="BP10" s="60" t="n">
        <v>6796</v>
      </c>
      <c r="BQ10" s="60" t="n">
        <v>6810</v>
      </c>
      <c r="BS10" s="60" t="n">
        <v>143</v>
      </c>
      <c r="BT10" s="60" t="n">
        <v>442</v>
      </c>
      <c r="BU10" s="60" t="n">
        <v>1401</v>
      </c>
      <c r="BV10" s="60" t="n">
        <v>1416</v>
      </c>
      <c r="BX10" s="60" t="n">
        <v>46</v>
      </c>
      <c r="BY10" s="60" t="n">
        <v>510</v>
      </c>
      <c r="BZ10" s="60" t="n">
        <v>1655</v>
      </c>
      <c r="CA10" s="60" t="n">
        <v>1671</v>
      </c>
      <c r="CC10" s="60" t="n">
        <v>566</v>
      </c>
      <c r="CD10" s="60" t="n">
        <v>573</v>
      </c>
      <c r="CE10" s="60" t="n">
        <v>2683</v>
      </c>
      <c r="CF10" s="60" t="n">
        <v>2700</v>
      </c>
      <c r="CH10" s="60" t="n">
        <v>137</v>
      </c>
      <c r="CI10" s="60" t="n">
        <v>511</v>
      </c>
      <c r="CJ10" s="60" t="n">
        <v>1578</v>
      </c>
      <c r="CK10" s="60" t="n">
        <v>1596</v>
      </c>
      <c r="CM10" s="60" t="n">
        <v>131</v>
      </c>
      <c r="CN10" s="60" t="n">
        <v>212</v>
      </c>
      <c r="CO10" s="60" t="n">
        <v>445</v>
      </c>
      <c r="CP10" s="60" t="n">
        <v>464</v>
      </c>
      <c r="CW10" s="60" t="n">
        <v>275</v>
      </c>
      <c r="CX10" s="60" t="n">
        <v>328</v>
      </c>
      <c r="CY10" s="60" t="n">
        <v>933</v>
      </c>
      <c r="CZ10" s="60" t="n">
        <v>954</v>
      </c>
      <c r="DK10" s="60" t="n">
        <v>88</v>
      </c>
      <c r="DL10" s="60" t="n">
        <v>386</v>
      </c>
      <c r="DM10" s="60" t="n">
        <v>887</v>
      </c>
      <c r="DN10" s="60" t="n">
        <v>911</v>
      </c>
      <c r="ES10" s="60" t="n">
        <v>100</v>
      </c>
      <c r="ET10" s="60" t="n">
        <v>213</v>
      </c>
      <c r="EU10" s="60" t="n">
        <v>323</v>
      </c>
      <c r="EV10" s="60" t="n">
        <v>354</v>
      </c>
      <c r="FL10" s="60" t="n">
        <v>201</v>
      </c>
      <c r="FM10" s="60" t="n">
        <v>284</v>
      </c>
      <c r="FN10" s="60" t="n">
        <v>526</v>
      </c>
      <c r="FO10" s="60" t="n">
        <v>561</v>
      </c>
      <c r="FQ10" s="60" t="n">
        <v>235</v>
      </c>
      <c r="FR10" s="60" t="n">
        <v>341</v>
      </c>
      <c r="FS10" s="60" t="n">
        <v>680</v>
      </c>
      <c r="FT10" s="60" t="n">
        <v>716</v>
      </c>
      <c r="FV10" s="60" t="n">
        <v>147</v>
      </c>
      <c r="FW10" s="60" t="n">
        <v>232</v>
      </c>
      <c r="FX10" s="60" t="n">
        <v>357</v>
      </c>
      <c r="FY10" s="60" t="n">
        <v>394</v>
      </c>
      <c r="GF10" s="60" t="n">
        <v>32</v>
      </c>
      <c r="GG10" s="60" t="n">
        <v>385</v>
      </c>
      <c r="GH10" s="60" t="n">
        <v>679</v>
      </c>
      <c r="GI10" s="60" t="n">
        <v>718</v>
      </c>
      <c r="GZ10" s="60" t="n">
        <v>163</v>
      </c>
      <c r="HA10" s="60" t="n">
        <v>396</v>
      </c>
      <c r="HB10" s="60" t="n">
        <v>696</v>
      </c>
      <c r="HC10" s="60" t="n">
        <v>739</v>
      </c>
      <c r="HJ10" s="60" t="n">
        <v>47</v>
      </c>
      <c r="HK10" s="60" t="n">
        <v>358</v>
      </c>
      <c r="HL10" s="60" t="n">
        <v>561</v>
      </c>
      <c r="HM10" s="60" t="n">
        <v>606</v>
      </c>
      <c r="IQ10" s="60" t="n">
        <v>42</v>
      </c>
      <c r="IR10" s="60" t="n">
        <v>329</v>
      </c>
      <c r="IS10" s="60" t="n">
        <v>447</v>
      </c>
      <c r="IT10" s="60" t="n">
        <v>500</v>
      </c>
      <c r="IU10" s="60"/>
      <c r="IV10" s="60" t="n">
        <f aca="false">IT10-IS10</f>
        <v>53</v>
      </c>
    </row>
    <row r="11" customFormat="false" ht="12.75" hidden="false" customHeight="false" outlineLevel="0" collapsed="false">
      <c r="A11" s="59" t="n">
        <v>91</v>
      </c>
      <c r="B11" s="59" t="n">
        <v>120</v>
      </c>
      <c r="C11" s="59" t="n">
        <v>909</v>
      </c>
      <c r="D11" s="59" t="n">
        <v>910</v>
      </c>
      <c r="E11" s="59" t="n">
        <f aca="false">'D-C Alle'!D11^3-'D-C Alle'!C11^3-'D-C Alle'!B11^3-'D-C Alle'!A11^3</f>
        <v>0</v>
      </c>
      <c r="F11" s="59" t="n">
        <v>365</v>
      </c>
      <c r="G11" s="59" t="n">
        <v>381</v>
      </c>
      <c r="H11" s="59" t="n">
        <v>4161</v>
      </c>
      <c r="I11" s="59" t="n">
        <v>4163</v>
      </c>
      <c r="J11" s="59" t="n">
        <f aca="false">'D-C Alle'!I12^3-'D-C Alle'!H12^3-'D-C Alle'!G12^3-'D-C Alle'!F12^3</f>
        <v>0</v>
      </c>
      <c r="K11" s="37" t="n">
        <v>1</v>
      </c>
      <c r="L11" s="37" t="n">
        <v>236</v>
      </c>
      <c r="M11" s="37" t="n">
        <v>1207</v>
      </c>
      <c r="N11" s="37" t="n">
        <v>1210</v>
      </c>
      <c r="O11" s="59" t="n">
        <f aca="false">'D-C Alle'!N11^3-'D-C Alle'!M11^3-'D-C Alle'!L11^3-'D-C Alle'!K11^3</f>
        <v>0</v>
      </c>
      <c r="U11" s="60" t="n">
        <v>108</v>
      </c>
      <c r="V11" s="60" t="n">
        <v>197</v>
      </c>
      <c r="W11" s="60" t="n">
        <v>768</v>
      </c>
      <c r="X11" s="60" t="n">
        <v>773</v>
      </c>
      <c r="Z11" s="60" t="n">
        <v>83</v>
      </c>
      <c r="AA11" s="60" t="n">
        <v>949</v>
      </c>
      <c r="AB11" s="60" t="n">
        <v>6890</v>
      </c>
      <c r="AC11" s="60" t="n">
        <v>6896</v>
      </c>
      <c r="AE11" s="62" t="n">
        <v>142</v>
      </c>
      <c r="AF11" s="62" t="n">
        <v>159</v>
      </c>
      <c r="AG11" s="62" t="n">
        <v>569</v>
      </c>
      <c r="AH11" s="62" t="n">
        <v>576</v>
      </c>
      <c r="AJ11" s="62" t="n">
        <v>118</v>
      </c>
      <c r="AK11" s="62" t="n">
        <v>160</v>
      </c>
      <c r="AL11" s="62" t="n">
        <v>485</v>
      </c>
      <c r="AM11" s="62" t="n">
        <v>493</v>
      </c>
      <c r="AN11" s="62"/>
      <c r="AO11" s="60" t="n">
        <v>25</v>
      </c>
      <c r="AP11" s="60" t="n">
        <v>92</v>
      </c>
      <c r="AQ11" s="60" t="n">
        <v>167</v>
      </c>
      <c r="AR11" s="60" t="n">
        <v>176</v>
      </c>
      <c r="AT11" s="60" t="n">
        <v>197</v>
      </c>
      <c r="AU11" s="60" t="n">
        <v>803</v>
      </c>
      <c r="AV11" s="60" t="n">
        <v>4180</v>
      </c>
      <c r="AW11" s="60" t="n">
        <v>4190</v>
      </c>
      <c r="AY11" s="60" t="n">
        <v>164</v>
      </c>
      <c r="AZ11" s="60" t="n">
        <v>573</v>
      </c>
      <c r="BA11" s="60" t="n">
        <v>2410</v>
      </c>
      <c r="BB11" s="60" t="n">
        <v>2421</v>
      </c>
      <c r="BD11" s="60" t="n">
        <v>311</v>
      </c>
      <c r="BE11" s="60" t="n">
        <v>373</v>
      </c>
      <c r="BF11" s="60" t="n">
        <v>1503</v>
      </c>
      <c r="BG11" s="60" t="n">
        <v>1515</v>
      </c>
      <c r="BI11" s="60" t="n">
        <v>248</v>
      </c>
      <c r="BJ11" s="60" t="n">
        <v>251</v>
      </c>
      <c r="BK11" s="60" t="n">
        <v>886</v>
      </c>
      <c r="BL11" s="60" t="n">
        <v>899</v>
      </c>
      <c r="BN11" s="60" t="n">
        <v>887</v>
      </c>
      <c r="BO11" s="60" t="n">
        <v>1185</v>
      </c>
      <c r="BP11" s="60" t="n">
        <v>7492</v>
      </c>
      <c r="BQ11" s="60" t="n">
        <v>7506</v>
      </c>
      <c r="BS11" s="60" t="n">
        <v>118</v>
      </c>
      <c r="BT11" s="60" t="n">
        <v>467</v>
      </c>
      <c r="BU11" s="60" t="n">
        <v>1509</v>
      </c>
      <c r="BV11" s="60" t="n">
        <v>1524</v>
      </c>
      <c r="BX11" s="60" t="n">
        <v>262</v>
      </c>
      <c r="BY11" s="60" t="n">
        <v>582</v>
      </c>
      <c r="BZ11" s="60" t="n">
        <v>2109</v>
      </c>
      <c r="CA11" s="60" t="n">
        <v>2125</v>
      </c>
      <c r="CC11" s="60" t="n">
        <v>426</v>
      </c>
      <c r="CD11" s="60" t="n">
        <v>713</v>
      </c>
      <c r="CE11" s="60" t="n">
        <v>2928</v>
      </c>
      <c r="CF11" s="60" t="n">
        <v>2945</v>
      </c>
      <c r="CH11" s="60" t="n">
        <v>201</v>
      </c>
      <c r="CI11" s="60" t="n">
        <v>543</v>
      </c>
      <c r="CJ11" s="60" t="n">
        <v>1756</v>
      </c>
      <c r="CK11" s="60" t="n">
        <v>1774</v>
      </c>
      <c r="CM11" s="60" t="n">
        <v>51</v>
      </c>
      <c r="CN11" s="60" t="n">
        <v>232</v>
      </c>
      <c r="CO11" s="60" t="n">
        <v>461</v>
      </c>
      <c r="CP11" s="60" t="n">
        <v>480</v>
      </c>
      <c r="DK11" s="60" t="n">
        <v>160</v>
      </c>
      <c r="DL11" s="60" t="n">
        <v>386</v>
      </c>
      <c r="DM11" s="60" t="n">
        <v>913</v>
      </c>
      <c r="DN11" s="60" t="n">
        <v>937</v>
      </c>
      <c r="ES11" s="60" t="n">
        <v>213</v>
      </c>
      <c r="ET11" s="60" t="n">
        <v>268</v>
      </c>
      <c r="EU11" s="60" t="n">
        <v>542</v>
      </c>
      <c r="EV11" s="60" t="n">
        <v>573</v>
      </c>
      <c r="FL11" s="60" t="n">
        <v>27</v>
      </c>
      <c r="FM11" s="60" t="n">
        <v>338</v>
      </c>
      <c r="FN11" s="60" t="n">
        <v>589</v>
      </c>
      <c r="FO11" s="60" t="n">
        <v>624</v>
      </c>
      <c r="FQ11" s="60" t="n">
        <v>207</v>
      </c>
      <c r="FR11" s="60" t="n">
        <v>417</v>
      </c>
      <c r="FS11" s="60" t="n">
        <v>850</v>
      </c>
      <c r="FT11" s="60" t="n">
        <v>886</v>
      </c>
      <c r="FV11" s="60" t="n">
        <v>169</v>
      </c>
      <c r="FW11" s="60" t="n">
        <v>234</v>
      </c>
      <c r="FX11" s="60" t="n">
        <v>380</v>
      </c>
      <c r="FY11" s="60" t="n">
        <v>417</v>
      </c>
      <c r="GF11" s="60" t="n">
        <v>157</v>
      </c>
      <c r="GG11" s="60" t="n">
        <v>446</v>
      </c>
      <c r="GH11" s="60" t="n">
        <v>870</v>
      </c>
      <c r="GI11" s="60" t="n">
        <v>909</v>
      </c>
      <c r="GZ11" s="60" t="n">
        <v>129</v>
      </c>
      <c r="HA11" s="60" t="n">
        <v>430</v>
      </c>
      <c r="HB11" s="60" t="n">
        <v>774</v>
      </c>
      <c r="HC11" s="60" t="n">
        <v>817</v>
      </c>
      <c r="HJ11" s="60" t="n">
        <v>9</v>
      </c>
      <c r="HK11" s="60" t="n">
        <v>366</v>
      </c>
      <c r="HL11" s="60" t="n">
        <v>580</v>
      </c>
      <c r="HM11" s="60" t="n">
        <v>625</v>
      </c>
      <c r="IQ11" s="60" t="n">
        <v>29</v>
      </c>
      <c r="IR11" s="60" t="n">
        <v>342</v>
      </c>
      <c r="IS11" s="60" t="n">
        <v>475</v>
      </c>
      <c r="IT11" s="60" t="n">
        <v>528</v>
      </c>
      <c r="IU11" s="60"/>
      <c r="IV11" s="60" t="n">
        <f aca="false">IT11-IS11</f>
        <v>53</v>
      </c>
    </row>
    <row r="12" customFormat="false" ht="12.75" hidden="false" customHeight="false" outlineLevel="0" collapsed="false">
      <c r="A12" s="59" t="n">
        <v>23</v>
      </c>
      <c r="B12" s="59" t="n">
        <v>140</v>
      </c>
      <c r="C12" s="59" t="n">
        <v>958</v>
      </c>
      <c r="D12" s="59" t="n">
        <v>959</v>
      </c>
      <c r="E12" s="59" t="n">
        <f aca="false">'D-C Alle'!D12^3-'D-C Alle'!C12^3-'D-C Alle'!B12^3-'D-C Alle'!A12^3</f>
        <v>0</v>
      </c>
      <c r="F12" s="59" t="n">
        <v>303</v>
      </c>
      <c r="G12" s="59" t="n">
        <v>425</v>
      </c>
      <c r="H12" s="59" t="n">
        <v>4174</v>
      </c>
      <c r="I12" s="59" t="n">
        <v>4176</v>
      </c>
      <c r="J12" s="59" t="n">
        <f aca="false">'D-C Alle'!I13^3-'D-C Alle'!H13^3-'D-C Alle'!G13^3-'D-C Alle'!F13^3</f>
        <v>0</v>
      </c>
      <c r="K12" s="37" t="n">
        <v>40</v>
      </c>
      <c r="L12" s="37" t="n">
        <v>239</v>
      </c>
      <c r="M12" s="37" t="n">
        <v>1233</v>
      </c>
      <c r="N12" s="37" t="n">
        <v>1236</v>
      </c>
      <c r="O12" s="59" t="n">
        <f aca="false">'D-C Alle'!N12^3-'D-C Alle'!M12^3-'D-C Alle'!L12^3-'D-C Alle'!K12^3</f>
        <v>0</v>
      </c>
      <c r="U12" s="60" t="n">
        <v>33</v>
      </c>
      <c r="V12" s="60" t="n">
        <v>212</v>
      </c>
      <c r="W12" s="60" t="n">
        <v>796</v>
      </c>
      <c r="X12" s="60" t="n">
        <v>801</v>
      </c>
      <c r="Z12" s="60" t="n">
        <v>191</v>
      </c>
      <c r="AA12" s="60" t="n">
        <v>985</v>
      </c>
      <c r="AB12" s="60" t="n">
        <v>7310</v>
      </c>
      <c r="AC12" s="60" t="n">
        <v>7316</v>
      </c>
      <c r="AE12" s="62" t="n">
        <v>115</v>
      </c>
      <c r="AF12" s="62" t="n">
        <v>186</v>
      </c>
      <c r="AG12" s="62" t="n">
        <v>612</v>
      </c>
      <c r="AH12" s="62" t="n">
        <v>619</v>
      </c>
      <c r="AJ12" s="62" t="n">
        <v>20</v>
      </c>
      <c r="AK12" s="62" t="n">
        <v>198</v>
      </c>
      <c r="AL12" s="62" t="n">
        <v>565</v>
      </c>
      <c r="AM12" s="62" t="n">
        <v>573</v>
      </c>
      <c r="AN12" s="62"/>
      <c r="AO12" s="60" t="n">
        <v>15</v>
      </c>
      <c r="AP12" s="60" t="n">
        <v>114</v>
      </c>
      <c r="AQ12" s="60" t="n">
        <v>230</v>
      </c>
      <c r="AR12" s="60" t="n">
        <v>239</v>
      </c>
      <c r="AT12" s="60" t="n">
        <v>409</v>
      </c>
      <c r="AU12" s="60" t="n">
        <v>831</v>
      </c>
      <c r="AV12" s="60" t="n">
        <v>4622</v>
      </c>
      <c r="AW12" s="60" t="n">
        <v>4632</v>
      </c>
      <c r="AY12" s="60" t="n">
        <v>485</v>
      </c>
      <c r="AZ12" s="60" t="n">
        <v>516</v>
      </c>
      <c r="BA12" s="60" t="n">
        <v>2755</v>
      </c>
      <c r="BB12" s="60" t="n">
        <v>2766</v>
      </c>
      <c r="BD12" s="60" t="n">
        <v>257</v>
      </c>
      <c r="BE12" s="60" t="n">
        <v>427</v>
      </c>
      <c r="BF12" s="60" t="n">
        <v>1617</v>
      </c>
      <c r="BG12" s="60" t="n">
        <v>1629</v>
      </c>
      <c r="BI12" s="60" t="n">
        <v>232</v>
      </c>
      <c r="BJ12" s="60" t="n">
        <v>279</v>
      </c>
      <c r="BK12" s="60" t="n">
        <v>930</v>
      </c>
      <c r="BL12" s="60" t="n">
        <v>943</v>
      </c>
      <c r="BN12" s="60" t="n">
        <v>705</v>
      </c>
      <c r="BO12" s="60" t="n">
        <v>1271</v>
      </c>
      <c r="BP12" s="60" t="n">
        <v>7558</v>
      </c>
      <c r="BQ12" s="60" t="n">
        <v>7572</v>
      </c>
      <c r="BS12" s="60" t="n">
        <v>116</v>
      </c>
      <c r="BT12" s="60" t="n">
        <v>469</v>
      </c>
      <c r="BU12" s="60" t="n">
        <v>1518</v>
      </c>
      <c r="BV12" s="60" t="n">
        <v>1533</v>
      </c>
      <c r="BX12" s="60" t="n">
        <v>458</v>
      </c>
      <c r="BY12" s="60" t="n">
        <v>530</v>
      </c>
      <c r="BZ12" s="60" t="n">
        <v>2251</v>
      </c>
      <c r="CA12" s="60" t="n">
        <v>2267</v>
      </c>
      <c r="CC12" s="60" t="n">
        <v>297</v>
      </c>
      <c r="CD12" s="60" t="n">
        <v>842</v>
      </c>
      <c r="CE12" s="60" t="n">
        <v>3487</v>
      </c>
      <c r="CF12" s="60" t="n">
        <v>3504</v>
      </c>
      <c r="CH12" s="60" t="n">
        <v>85</v>
      </c>
      <c r="CI12" s="60" t="n">
        <v>563</v>
      </c>
      <c r="CJ12" s="60" t="n">
        <v>1812</v>
      </c>
      <c r="CK12" s="60" t="n">
        <v>1830</v>
      </c>
      <c r="CM12" s="60" t="n">
        <v>144</v>
      </c>
      <c r="CN12" s="60" t="n">
        <v>265</v>
      </c>
      <c r="CO12" s="60" t="n">
        <v>606</v>
      </c>
      <c r="CP12" s="60" t="n">
        <v>625</v>
      </c>
      <c r="DK12" s="60" t="n">
        <v>242</v>
      </c>
      <c r="DL12" s="60" t="n">
        <v>376</v>
      </c>
      <c r="DM12" s="60" t="n">
        <v>955</v>
      </c>
      <c r="DN12" s="60" t="n">
        <v>979</v>
      </c>
      <c r="ES12" s="60" t="n">
        <v>243</v>
      </c>
      <c r="ET12" s="60" t="n">
        <v>304</v>
      </c>
      <c r="EU12" s="60" t="n">
        <v>660</v>
      </c>
      <c r="EV12" s="60" t="n">
        <v>691</v>
      </c>
      <c r="FL12" s="60" t="n">
        <v>152</v>
      </c>
      <c r="FM12" s="60" t="n">
        <v>333</v>
      </c>
      <c r="FN12" s="60" t="n">
        <v>603</v>
      </c>
      <c r="FO12" s="60" t="n">
        <v>638</v>
      </c>
      <c r="FQ12" s="60" t="n">
        <v>69</v>
      </c>
      <c r="FR12" s="60" t="n">
        <v>447</v>
      </c>
      <c r="FS12" s="60" t="n">
        <v>893</v>
      </c>
      <c r="FT12" s="60" t="n">
        <v>929</v>
      </c>
      <c r="FV12" s="60" t="n">
        <v>160</v>
      </c>
      <c r="FW12" s="60" t="n">
        <v>243</v>
      </c>
      <c r="FX12" s="60" t="n">
        <v>389</v>
      </c>
      <c r="FY12" s="60" t="n">
        <v>426</v>
      </c>
      <c r="GF12" s="60" t="n">
        <v>212</v>
      </c>
      <c r="GG12" s="60" t="n">
        <v>445</v>
      </c>
      <c r="GH12" s="60" t="n">
        <v>894</v>
      </c>
      <c r="GI12" s="60" t="n">
        <v>933</v>
      </c>
      <c r="GZ12" s="60" t="n">
        <v>261</v>
      </c>
      <c r="HA12" s="60" t="n">
        <v>412</v>
      </c>
      <c r="HB12" s="60" t="n">
        <v>803</v>
      </c>
      <c r="HC12" s="60" t="n">
        <v>846</v>
      </c>
      <c r="HJ12" s="60" t="n">
        <v>171</v>
      </c>
      <c r="HK12" s="60" t="n">
        <v>384</v>
      </c>
      <c r="HL12" s="60" t="n">
        <v>653</v>
      </c>
      <c r="HM12" s="60" t="n">
        <v>698</v>
      </c>
      <c r="IQ12" s="60" t="n">
        <v>299</v>
      </c>
      <c r="IR12" s="60" t="n">
        <v>390</v>
      </c>
      <c r="IS12" s="60" t="n">
        <v>709</v>
      </c>
      <c r="IT12" s="60" t="n">
        <v>762</v>
      </c>
      <c r="IU12" s="60"/>
      <c r="IV12" s="60" t="n">
        <f aca="false">IT12-IS12</f>
        <v>53</v>
      </c>
    </row>
    <row r="13" customFormat="false" ht="12.75" hidden="false" customHeight="false" outlineLevel="0" collapsed="false">
      <c r="A13" s="59" t="n">
        <v>44</v>
      </c>
      <c r="B13" s="59" t="n">
        <v>173</v>
      </c>
      <c r="C13" s="59" t="n">
        <v>1324</v>
      </c>
      <c r="D13" s="59" t="n">
        <v>1325</v>
      </c>
      <c r="E13" s="59" t="n">
        <f aca="false">'D-C Alle'!D13^3-'D-C Alle'!C13^3-'D-C Alle'!B13^3-'D-C Alle'!A13^3</f>
        <v>0</v>
      </c>
      <c r="F13" s="59" t="n">
        <v>107</v>
      </c>
      <c r="G13" s="59" t="n">
        <v>477</v>
      </c>
      <c r="H13" s="59" t="n">
        <v>4276</v>
      </c>
      <c r="I13" s="59" t="n">
        <v>4278</v>
      </c>
      <c r="J13" s="59" t="n">
        <f aca="false">'D-C Alle'!I14^3-'D-C Alle'!H14^3-'D-C Alle'!G14^3-'D-C Alle'!F14^3</f>
        <v>0</v>
      </c>
      <c r="K13" s="37" t="n">
        <v>11</v>
      </c>
      <c r="L13" s="37" t="n">
        <v>268</v>
      </c>
      <c r="M13" s="37" t="n">
        <v>1461</v>
      </c>
      <c r="N13" s="37" t="n">
        <v>1464</v>
      </c>
      <c r="O13" s="59" t="n">
        <f aca="false">'D-C Alle'!N13^3-'D-C Alle'!M13^3-'D-C Alle'!L13^3-'D-C Alle'!K13^3</f>
        <v>0</v>
      </c>
      <c r="U13" s="60" t="n">
        <v>197</v>
      </c>
      <c r="V13" s="60" t="n">
        <v>198</v>
      </c>
      <c r="W13" s="60" t="n">
        <v>1011</v>
      </c>
      <c r="X13" s="60" t="n">
        <v>1016</v>
      </c>
      <c r="Z13" s="60" t="n">
        <v>391</v>
      </c>
      <c r="AA13" s="60" t="n">
        <v>977</v>
      </c>
      <c r="AB13" s="60" t="n">
        <v>7422</v>
      </c>
      <c r="AC13" s="60" t="n">
        <v>7428</v>
      </c>
      <c r="AE13" s="62" t="n">
        <v>103</v>
      </c>
      <c r="AF13" s="62" t="n">
        <v>204</v>
      </c>
      <c r="AG13" s="62" t="n">
        <v>672</v>
      </c>
      <c r="AH13" s="62" t="n">
        <v>679</v>
      </c>
      <c r="AJ13" s="62" t="n">
        <v>54</v>
      </c>
      <c r="AK13" s="62" t="n">
        <v>200</v>
      </c>
      <c r="AL13" s="62" t="n">
        <v>579</v>
      </c>
      <c r="AM13" s="62" t="n">
        <v>587</v>
      </c>
      <c r="AN13" s="62"/>
      <c r="AO13" s="60" t="n">
        <v>66</v>
      </c>
      <c r="AP13" s="60" t="n">
        <v>117</v>
      </c>
      <c r="AQ13" s="60" t="n">
        <v>260</v>
      </c>
      <c r="AR13" s="60" t="n">
        <v>269</v>
      </c>
      <c r="AT13" s="60" t="n">
        <v>331</v>
      </c>
      <c r="AU13" s="60" t="n">
        <v>909</v>
      </c>
      <c r="AV13" s="60" t="n">
        <v>5118</v>
      </c>
      <c r="AW13" s="60" t="n">
        <v>5128</v>
      </c>
      <c r="AY13" s="60" t="n">
        <v>455</v>
      </c>
      <c r="AZ13" s="60" t="n">
        <v>546</v>
      </c>
      <c r="BA13" s="60" t="n">
        <v>2785</v>
      </c>
      <c r="BB13" s="60" t="n">
        <v>2796</v>
      </c>
      <c r="BD13" s="60" t="n">
        <v>85</v>
      </c>
      <c r="BE13" s="60" t="n">
        <v>491</v>
      </c>
      <c r="BF13" s="60" t="n">
        <v>1812</v>
      </c>
      <c r="BG13" s="60" t="n">
        <v>1824</v>
      </c>
      <c r="BI13" s="60" t="n">
        <v>252</v>
      </c>
      <c r="BJ13" s="60" t="n">
        <v>271</v>
      </c>
      <c r="BK13" s="60" t="n">
        <v>953</v>
      </c>
      <c r="BL13" s="60" t="n">
        <v>966</v>
      </c>
      <c r="BN13" s="60" t="n">
        <v>593</v>
      </c>
      <c r="BO13" s="60" t="n">
        <v>1383</v>
      </c>
      <c r="BP13" s="60" t="n">
        <v>8236</v>
      </c>
      <c r="BQ13" s="60" t="n">
        <v>8250</v>
      </c>
      <c r="BS13" s="60" t="n">
        <v>101</v>
      </c>
      <c r="BT13" s="60" t="n">
        <v>484</v>
      </c>
      <c r="BU13" s="60" t="n">
        <v>1587</v>
      </c>
      <c r="BV13" s="60" t="n">
        <v>1602</v>
      </c>
      <c r="BX13" s="60" t="n">
        <v>454</v>
      </c>
      <c r="BY13" s="60" t="n">
        <v>582</v>
      </c>
      <c r="BZ13" s="60" t="n">
        <v>2453</v>
      </c>
      <c r="CA13" s="60" t="n">
        <v>2469</v>
      </c>
      <c r="CC13" s="60" t="n">
        <v>92</v>
      </c>
      <c r="CD13" s="60" t="n">
        <v>1047</v>
      </c>
      <c r="CE13" s="60" t="n">
        <v>4737</v>
      </c>
      <c r="CF13" s="60" t="n">
        <v>4754</v>
      </c>
      <c r="CH13" s="60" t="n">
        <v>447</v>
      </c>
      <c r="CI13" s="60" t="n">
        <v>459</v>
      </c>
      <c r="CJ13" s="60" t="n">
        <v>1847</v>
      </c>
      <c r="CK13" s="60" t="n">
        <v>1865</v>
      </c>
      <c r="CM13" s="60" t="n">
        <v>10</v>
      </c>
      <c r="CN13" s="60" t="n">
        <v>291</v>
      </c>
      <c r="CO13" s="60" t="n">
        <v>648</v>
      </c>
      <c r="CP13" s="60" t="n">
        <v>667</v>
      </c>
      <c r="ES13" s="60" t="n">
        <v>284</v>
      </c>
      <c r="ET13" s="60" t="n">
        <v>305</v>
      </c>
      <c r="EU13" s="60" t="n">
        <v>727</v>
      </c>
      <c r="EV13" s="60" t="n">
        <v>758</v>
      </c>
      <c r="FV13" s="60" t="n">
        <v>215</v>
      </c>
      <c r="FW13" s="60" t="n">
        <v>218</v>
      </c>
      <c r="FX13" s="60" t="n">
        <v>409</v>
      </c>
      <c r="FY13" s="60" t="n">
        <v>446</v>
      </c>
      <c r="GF13" s="60" t="n">
        <v>311</v>
      </c>
      <c r="GG13" s="60" t="n">
        <v>412</v>
      </c>
      <c r="GH13" s="60" t="n">
        <v>905</v>
      </c>
      <c r="GI13" s="60" t="n">
        <v>944</v>
      </c>
      <c r="GZ13" s="60" t="n">
        <v>298</v>
      </c>
      <c r="HA13" s="60" t="n">
        <v>405</v>
      </c>
      <c r="HB13" s="60" t="n">
        <v>827</v>
      </c>
      <c r="HC13" s="60" t="n">
        <v>870</v>
      </c>
      <c r="HJ13" s="60" t="n">
        <v>162</v>
      </c>
      <c r="HK13" s="60" t="n">
        <v>393</v>
      </c>
      <c r="HL13" s="60" t="n">
        <v>671</v>
      </c>
      <c r="HM13" s="60" t="n">
        <v>716</v>
      </c>
      <c r="IQ13" s="60" t="n">
        <v>275</v>
      </c>
      <c r="IR13" s="60" t="n">
        <v>414</v>
      </c>
      <c r="IS13" s="60" t="n">
        <v>733</v>
      </c>
      <c r="IT13" s="60" t="n">
        <v>786</v>
      </c>
      <c r="IU13" s="60"/>
      <c r="IV13" s="60" t="n">
        <f aca="false">IT13-IS13</f>
        <v>53</v>
      </c>
    </row>
    <row r="14" customFormat="false" ht="12.75" hidden="false" customHeight="false" outlineLevel="0" collapsed="false">
      <c r="A14" s="37" t="n">
        <v>136</v>
      </c>
      <c r="B14" s="37" t="n">
        <v>141</v>
      </c>
      <c r="C14" s="37" t="n">
        <v>1331</v>
      </c>
      <c r="D14" s="37" t="n">
        <v>1332</v>
      </c>
      <c r="E14" s="59" t="n">
        <f aca="false">'D-C Alle'!D14^3-'D-C Alle'!C14^3-'D-C Alle'!B14^3-'D-C Alle'!A14^3</f>
        <v>0</v>
      </c>
      <c r="F14" s="59" t="n">
        <v>153</v>
      </c>
      <c r="G14" s="59" t="n">
        <v>521</v>
      </c>
      <c r="H14" s="59" t="n">
        <v>4915</v>
      </c>
      <c r="I14" s="59" t="n">
        <v>4917</v>
      </c>
      <c r="J14" s="59" t="n">
        <f aca="false">'D-C Alle'!I15^3-'D-C Alle'!H15^3-'D-C Alle'!G15^3-'D-C Alle'!F15^3</f>
        <v>0</v>
      </c>
      <c r="K14" s="37" t="n">
        <v>205</v>
      </c>
      <c r="L14" s="37" t="n">
        <v>248</v>
      </c>
      <c r="M14" s="37" t="n">
        <v>1627</v>
      </c>
      <c r="N14" s="37" t="n">
        <v>1630</v>
      </c>
      <c r="O14" s="59" t="n">
        <f aca="false">'D-C Alle'!N14^3-'D-C Alle'!M14^3-'D-C Alle'!L14^3-'D-C Alle'!K14^3</f>
        <v>0</v>
      </c>
      <c r="U14" s="62" t="n">
        <v>57</v>
      </c>
      <c r="V14" s="62" t="n">
        <v>248</v>
      </c>
      <c r="W14" s="62" t="n">
        <v>1012</v>
      </c>
      <c r="X14" s="62" t="n">
        <v>1017</v>
      </c>
      <c r="Z14" s="60" t="n">
        <v>13</v>
      </c>
      <c r="AA14" s="60" t="n">
        <v>1019</v>
      </c>
      <c r="AB14" s="60" t="n">
        <v>7664</v>
      </c>
      <c r="AC14" s="60" t="n">
        <v>7670</v>
      </c>
      <c r="AE14" s="62" t="n">
        <v>16</v>
      </c>
      <c r="AF14" s="62" t="n">
        <v>213</v>
      </c>
      <c r="AG14" s="62" t="n">
        <v>675</v>
      </c>
      <c r="AH14" s="62" t="n">
        <v>682</v>
      </c>
      <c r="AJ14" s="62" t="n">
        <v>207</v>
      </c>
      <c r="AK14" s="62" t="n">
        <v>209</v>
      </c>
      <c r="AL14" s="62" t="n">
        <v>862</v>
      </c>
      <c r="AM14" s="62" t="n">
        <v>870</v>
      </c>
      <c r="AN14" s="62"/>
      <c r="AO14" s="60" t="n">
        <v>57</v>
      </c>
      <c r="AP14" s="60" t="n">
        <v>126</v>
      </c>
      <c r="AQ14" s="60" t="n">
        <v>280</v>
      </c>
      <c r="AR14" s="60" t="n">
        <v>289</v>
      </c>
      <c r="AT14" s="60" t="n">
        <v>243</v>
      </c>
      <c r="AU14" s="60" t="n">
        <v>997</v>
      </c>
      <c r="AV14" s="60" t="n">
        <v>5784</v>
      </c>
      <c r="AW14" s="60" t="n">
        <v>5794</v>
      </c>
      <c r="AY14" s="60" t="n">
        <v>424</v>
      </c>
      <c r="AZ14" s="60" t="n">
        <v>577</v>
      </c>
      <c r="BA14" s="60" t="n">
        <v>2846</v>
      </c>
      <c r="BB14" s="60" t="n">
        <v>2857</v>
      </c>
      <c r="BD14" s="60" t="n">
        <v>1</v>
      </c>
      <c r="BE14" s="60" t="n">
        <v>575</v>
      </c>
      <c r="BF14" s="60" t="n">
        <v>2292</v>
      </c>
      <c r="BG14" s="60" t="n">
        <v>2304</v>
      </c>
      <c r="BI14" s="60" t="n">
        <v>16</v>
      </c>
      <c r="BJ14" s="60" t="n">
        <v>363</v>
      </c>
      <c r="BK14" s="60" t="n">
        <v>1101</v>
      </c>
      <c r="BL14" s="60" t="n">
        <v>1114</v>
      </c>
      <c r="BN14" s="60" t="n">
        <v>1151</v>
      </c>
      <c r="BO14" s="60" t="n">
        <v>1257</v>
      </c>
      <c r="BP14" s="60" t="n">
        <v>9136</v>
      </c>
      <c r="BQ14" s="60" t="n">
        <v>9150</v>
      </c>
      <c r="BS14" s="60" t="n">
        <v>233</v>
      </c>
      <c r="BT14" s="60" t="n">
        <v>502</v>
      </c>
      <c r="BU14" s="60" t="n">
        <v>1751</v>
      </c>
      <c r="BV14" s="60" t="n">
        <v>1766</v>
      </c>
      <c r="BX14" s="60" t="n">
        <v>346</v>
      </c>
      <c r="BY14" s="60" t="n">
        <v>642</v>
      </c>
      <c r="BZ14" s="60" t="n">
        <v>2517</v>
      </c>
      <c r="CA14" s="60" t="n">
        <v>2533</v>
      </c>
      <c r="CC14" s="60" t="n">
        <v>314</v>
      </c>
      <c r="CD14" s="60" t="n">
        <v>1437</v>
      </c>
      <c r="CE14" s="60" t="n">
        <v>7659</v>
      </c>
      <c r="CF14" s="60" t="n">
        <v>7676</v>
      </c>
      <c r="CH14" s="60" t="n">
        <v>359</v>
      </c>
      <c r="CI14" s="60" t="n">
        <v>577</v>
      </c>
      <c r="CJ14" s="60" t="n">
        <v>2092</v>
      </c>
      <c r="CK14" s="60" t="n">
        <v>2110</v>
      </c>
      <c r="CM14" s="60" t="n">
        <v>191</v>
      </c>
      <c r="CN14" s="60" t="n">
        <v>278</v>
      </c>
      <c r="CO14" s="60" t="n">
        <v>697</v>
      </c>
      <c r="CP14" s="60" t="n">
        <v>716</v>
      </c>
      <c r="ES14" s="60" t="n">
        <v>113</v>
      </c>
      <c r="ET14" s="60" t="n">
        <v>368</v>
      </c>
      <c r="EU14" s="60" t="n">
        <v>727</v>
      </c>
      <c r="EV14" s="60" t="n">
        <v>758</v>
      </c>
      <c r="FV14" s="60" t="n">
        <v>4</v>
      </c>
      <c r="FW14" s="60" t="n">
        <v>303</v>
      </c>
      <c r="FX14" s="60" t="n">
        <v>482</v>
      </c>
      <c r="FY14" s="60" t="n">
        <v>519</v>
      </c>
      <c r="GZ14" s="60" t="n">
        <v>271</v>
      </c>
      <c r="HA14" s="60" t="n">
        <v>438</v>
      </c>
      <c r="HB14" s="60" t="n">
        <v>876</v>
      </c>
      <c r="HC14" s="60" t="n">
        <v>919</v>
      </c>
      <c r="IQ14" s="60" t="n">
        <v>180</v>
      </c>
      <c r="IR14" s="60" t="n">
        <v>509</v>
      </c>
      <c r="IS14" s="60" t="n">
        <v>904</v>
      </c>
      <c r="IT14" s="60" t="n">
        <v>957</v>
      </c>
      <c r="IU14" s="60"/>
      <c r="IV14" s="60" t="n">
        <f aca="false">IT14-IS14</f>
        <v>53</v>
      </c>
    </row>
    <row r="15" customFormat="false" ht="12.75" hidden="false" customHeight="false" outlineLevel="0" collapsed="false">
      <c r="A15" s="37" t="n">
        <v>37</v>
      </c>
      <c r="B15" s="37" t="n">
        <v>174</v>
      </c>
      <c r="C15" s="37" t="n">
        <v>1331</v>
      </c>
      <c r="D15" s="37" t="n">
        <v>1332</v>
      </c>
      <c r="E15" s="59" t="n">
        <f aca="false">'D-C Alle'!D15^3-'D-C Alle'!C15^3-'D-C Alle'!B15^3-'D-C Alle'!A15^3</f>
        <v>0</v>
      </c>
      <c r="F15" s="59" t="n">
        <v>389</v>
      </c>
      <c r="G15" s="59" t="n">
        <v>483</v>
      </c>
      <c r="H15" s="59" t="n">
        <v>5346</v>
      </c>
      <c r="I15" s="59" t="n">
        <v>5348</v>
      </c>
      <c r="J15" s="59" t="n">
        <f aca="false">'D-C Alle'!I16^3-'D-C Alle'!H16^3-'D-C Alle'!G16^3-'D-C Alle'!F16^3</f>
        <v>0</v>
      </c>
      <c r="K15" s="37" t="n">
        <v>31</v>
      </c>
      <c r="L15" s="37" t="n">
        <v>296</v>
      </c>
      <c r="M15" s="37" t="n">
        <v>1697</v>
      </c>
      <c r="N15" s="37" t="n">
        <v>1700</v>
      </c>
      <c r="O15" s="59" t="n">
        <f aca="false">'D-C Alle'!N15^3-'D-C Alle'!M15^3-'D-C Alle'!L15^3-'D-C Alle'!K15^3</f>
        <v>0</v>
      </c>
      <c r="U15" s="62" t="n">
        <v>171</v>
      </c>
      <c r="V15" s="62" t="n">
        <v>224</v>
      </c>
      <c r="W15" s="62" t="n">
        <v>1038</v>
      </c>
      <c r="X15" s="60" t="n">
        <v>1043</v>
      </c>
      <c r="Z15" s="60" t="n">
        <v>755</v>
      </c>
      <c r="AA15" s="60" t="n">
        <v>883</v>
      </c>
      <c r="AB15" s="60" t="n">
        <v>7881</v>
      </c>
      <c r="AC15" s="60" t="n">
        <v>7887</v>
      </c>
      <c r="AE15" s="62" t="n">
        <v>146</v>
      </c>
      <c r="AF15" s="62" t="n">
        <v>198</v>
      </c>
      <c r="AG15" s="62" t="n">
        <v>714</v>
      </c>
      <c r="AH15" s="62" t="n">
        <v>721</v>
      </c>
      <c r="AJ15" s="62" t="n">
        <v>150</v>
      </c>
      <c r="AK15" s="62" t="n">
        <v>248</v>
      </c>
      <c r="AL15" s="62" t="n">
        <v>877</v>
      </c>
      <c r="AM15" s="62" t="n">
        <v>885</v>
      </c>
      <c r="AN15" s="62"/>
      <c r="AO15" s="60" t="n">
        <v>36</v>
      </c>
      <c r="AP15" s="60" t="n">
        <v>147</v>
      </c>
      <c r="AQ15" s="60" t="n">
        <v>341</v>
      </c>
      <c r="AR15" s="60" t="n">
        <v>350</v>
      </c>
      <c r="AT15" s="60" t="n">
        <v>31</v>
      </c>
      <c r="AU15" s="60" t="n">
        <v>1059</v>
      </c>
      <c r="AV15" s="60" t="n">
        <v>6287</v>
      </c>
      <c r="AW15" s="60" t="n">
        <v>6297</v>
      </c>
      <c r="AY15" s="60" t="n">
        <v>516</v>
      </c>
      <c r="AZ15" s="60" t="n">
        <v>551</v>
      </c>
      <c r="BA15" s="60" t="n">
        <v>3033</v>
      </c>
      <c r="BB15" s="60" t="n">
        <v>3044</v>
      </c>
      <c r="BD15" s="60" t="n">
        <v>361</v>
      </c>
      <c r="BE15" s="60" t="n">
        <v>551</v>
      </c>
      <c r="BF15" s="60" t="n">
        <v>2434</v>
      </c>
      <c r="BG15" s="60" t="n">
        <v>2446</v>
      </c>
      <c r="BI15" s="60" t="n">
        <v>237</v>
      </c>
      <c r="BJ15" s="60" t="n">
        <v>376</v>
      </c>
      <c r="BK15" s="60" t="n">
        <v>1299</v>
      </c>
      <c r="BL15" s="60" t="n">
        <v>1312</v>
      </c>
      <c r="BS15" s="60" t="n">
        <v>61</v>
      </c>
      <c r="BT15" s="60" t="n">
        <v>524</v>
      </c>
      <c r="BU15" s="60" t="n">
        <v>1782</v>
      </c>
      <c r="BV15" s="60" t="n">
        <v>1797</v>
      </c>
      <c r="BX15" s="60" t="n">
        <v>174</v>
      </c>
      <c r="BY15" s="60" t="n">
        <v>670</v>
      </c>
      <c r="BZ15" s="60" t="n">
        <v>2517</v>
      </c>
      <c r="CA15" s="60" t="n">
        <v>2533</v>
      </c>
      <c r="CC15" s="60" t="n">
        <v>786</v>
      </c>
      <c r="CD15" s="60" t="n">
        <v>1373</v>
      </c>
      <c r="CE15" s="60" t="n">
        <v>7755</v>
      </c>
      <c r="CF15" s="60" t="n">
        <v>7772</v>
      </c>
      <c r="CH15" s="60" t="n">
        <v>277</v>
      </c>
      <c r="CI15" s="60" t="n">
        <v>605</v>
      </c>
      <c r="CJ15" s="60" t="n">
        <v>2111</v>
      </c>
      <c r="CK15" s="60" t="n">
        <v>2129</v>
      </c>
      <c r="CM15" s="60" t="n">
        <v>233</v>
      </c>
      <c r="CN15" s="60" t="n">
        <v>344</v>
      </c>
      <c r="CO15" s="60" t="n">
        <v>958</v>
      </c>
      <c r="CP15" s="60" t="n">
        <v>977</v>
      </c>
      <c r="ES15" s="60" t="n">
        <v>205</v>
      </c>
      <c r="ET15" s="60" t="n">
        <v>384</v>
      </c>
      <c r="EU15" s="60" t="n">
        <v>822</v>
      </c>
      <c r="EV15" s="60" t="n">
        <v>853</v>
      </c>
      <c r="FV15" s="60" t="n">
        <v>111</v>
      </c>
      <c r="FW15" s="60" t="n">
        <v>370</v>
      </c>
      <c r="FX15" s="60" t="n">
        <v>666</v>
      </c>
      <c r="FY15" s="60" t="n">
        <v>703</v>
      </c>
      <c r="GZ15" s="60" t="n">
        <v>297</v>
      </c>
      <c r="HA15" s="60" t="n">
        <v>454</v>
      </c>
      <c r="HB15" s="60" t="n">
        <v>942</v>
      </c>
      <c r="HC15" s="60" t="n">
        <v>985</v>
      </c>
      <c r="IQ15" s="60" t="n">
        <v>159</v>
      </c>
      <c r="IR15" s="60" t="n">
        <v>530</v>
      </c>
      <c r="IS15" s="60" t="n">
        <v>954</v>
      </c>
      <c r="IT15" s="60" t="n">
        <v>1007</v>
      </c>
      <c r="IU15" s="60"/>
      <c r="IV15" s="60" t="n">
        <f aca="false">IT15-IS15</f>
        <v>53</v>
      </c>
    </row>
    <row r="16" customFormat="false" ht="12.75" hidden="false" customHeight="false" outlineLevel="0" collapsed="false">
      <c r="A16" s="59" t="n">
        <v>76</v>
      </c>
      <c r="B16" s="59" t="n">
        <v>171</v>
      </c>
      <c r="C16" s="59" t="n">
        <v>1346</v>
      </c>
      <c r="D16" s="59" t="n">
        <v>1347</v>
      </c>
      <c r="E16" s="59" t="n">
        <f aca="false">'D-C Alle'!D16^3-'D-C Alle'!C16^3-'D-C Alle'!B16^3-'D-C Alle'!A16^3</f>
        <v>0</v>
      </c>
      <c r="F16" s="59" t="n">
        <v>207</v>
      </c>
      <c r="G16" s="59" t="n">
        <v>587</v>
      </c>
      <c r="H16" s="59" t="n">
        <v>5931</v>
      </c>
      <c r="I16" s="59" t="n">
        <v>5933</v>
      </c>
      <c r="J16" s="59" t="n">
        <f aca="false">'D-C Alle'!I17^3-'D-C Alle'!H17^3-'D-C Alle'!G17^3-'D-C Alle'!F17^3</f>
        <v>0</v>
      </c>
      <c r="K16" s="37" t="n">
        <v>74</v>
      </c>
      <c r="L16" s="37" t="n">
        <v>325</v>
      </c>
      <c r="M16" s="37" t="n">
        <v>1963</v>
      </c>
      <c r="N16" s="37" t="n">
        <v>1966</v>
      </c>
      <c r="O16" s="59" t="n">
        <f aca="false">'D-C Alle'!N16^3-'D-C Alle'!M16^3-'D-C Alle'!L16^3-'D-C Alle'!K16^3</f>
        <v>0</v>
      </c>
      <c r="U16" s="60" t="n">
        <v>144</v>
      </c>
      <c r="V16" s="60" t="n">
        <v>251</v>
      </c>
      <c r="W16" s="60" t="n">
        <v>1117</v>
      </c>
      <c r="X16" s="60" t="n">
        <v>1122</v>
      </c>
      <c r="Z16" s="60" t="n">
        <v>655</v>
      </c>
      <c r="AA16" s="60" t="n">
        <v>953</v>
      </c>
      <c r="AB16" s="60" t="n">
        <v>7978</v>
      </c>
      <c r="AC16" s="60" t="n">
        <v>7984</v>
      </c>
      <c r="AE16" s="62" t="n">
        <v>114</v>
      </c>
      <c r="AF16" s="62" t="n">
        <v>229</v>
      </c>
      <c r="AG16" s="62" t="n">
        <v>798</v>
      </c>
      <c r="AH16" s="62" t="n">
        <v>805</v>
      </c>
      <c r="AJ16" s="62" t="n">
        <v>173</v>
      </c>
      <c r="AK16" s="62" t="n">
        <v>243</v>
      </c>
      <c r="AL16" s="62" t="n">
        <v>898</v>
      </c>
      <c r="AM16" s="62" t="n">
        <v>906</v>
      </c>
      <c r="AN16" s="62"/>
      <c r="AO16" s="60" t="n">
        <v>20</v>
      </c>
      <c r="AP16" s="60" t="n">
        <v>151</v>
      </c>
      <c r="AQ16" s="60" t="n">
        <v>353</v>
      </c>
      <c r="AR16" s="60" t="n">
        <v>362</v>
      </c>
      <c r="AY16" s="60" t="n">
        <v>453</v>
      </c>
      <c r="AZ16" s="60" t="n">
        <v>614</v>
      </c>
      <c r="BA16" s="60" t="n">
        <v>3130</v>
      </c>
      <c r="BB16" s="60" t="n">
        <v>3141</v>
      </c>
      <c r="BD16" s="60" t="n">
        <v>671</v>
      </c>
      <c r="BE16" s="60" t="n">
        <v>673</v>
      </c>
      <c r="BF16" s="60" t="n">
        <v>4100</v>
      </c>
      <c r="BG16" s="60" t="n">
        <v>4112</v>
      </c>
      <c r="BI16" s="60" t="n">
        <v>34</v>
      </c>
      <c r="BJ16" s="60" t="n">
        <v>405</v>
      </c>
      <c r="BK16" s="60" t="n">
        <v>1299</v>
      </c>
      <c r="BL16" s="60" t="n">
        <v>1312</v>
      </c>
      <c r="BS16" s="60" t="n">
        <v>29</v>
      </c>
      <c r="BT16" s="60" t="n">
        <v>556</v>
      </c>
      <c r="BU16" s="60" t="n">
        <v>1947</v>
      </c>
      <c r="BV16" s="60" t="n">
        <v>1962</v>
      </c>
      <c r="BX16" s="60" t="n">
        <v>258</v>
      </c>
      <c r="BY16" s="60" t="n">
        <v>730</v>
      </c>
      <c r="BZ16" s="60" t="n">
        <v>2901</v>
      </c>
      <c r="CA16" s="60" t="n">
        <v>2917</v>
      </c>
      <c r="CC16" s="60" t="n">
        <v>971</v>
      </c>
      <c r="CD16" s="60" t="n">
        <v>1596</v>
      </c>
      <c r="CE16" s="60" t="n">
        <v>9874</v>
      </c>
      <c r="CF16" s="60" t="n">
        <v>9891</v>
      </c>
      <c r="CH16" s="60" t="n">
        <v>17</v>
      </c>
      <c r="CI16" s="60" t="n">
        <v>631</v>
      </c>
      <c r="CJ16" s="60" t="n">
        <v>2148</v>
      </c>
      <c r="CK16" s="60" t="n">
        <v>2166</v>
      </c>
      <c r="CM16" s="60" t="n">
        <v>281</v>
      </c>
      <c r="CN16" s="60" t="n">
        <v>332</v>
      </c>
      <c r="CO16" s="60" t="n">
        <v>1006</v>
      </c>
      <c r="CP16" s="60" t="n">
        <v>1025</v>
      </c>
      <c r="ES16" s="60" t="n">
        <v>33</v>
      </c>
      <c r="ET16" s="60" t="n">
        <v>424</v>
      </c>
      <c r="EU16" s="60" t="n">
        <v>890</v>
      </c>
      <c r="EV16" s="60" t="n">
        <v>921</v>
      </c>
      <c r="FV16" s="60" t="n">
        <v>268</v>
      </c>
      <c r="FW16" s="60" t="n">
        <v>321</v>
      </c>
      <c r="FX16" s="60" t="n">
        <v>668</v>
      </c>
      <c r="FY16" s="60" t="n">
        <v>705</v>
      </c>
      <c r="IQ16" s="60" t="n">
        <v>138</v>
      </c>
      <c r="IR16" s="60" t="n">
        <v>200</v>
      </c>
      <c r="IS16" s="60" t="n">
        <v>223</v>
      </c>
      <c r="IT16" s="60" t="n">
        <v>279</v>
      </c>
      <c r="IU16" s="60"/>
      <c r="IV16" s="60" t="n">
        <f aca="false">IT16-IS16</f>
        <v>56</v>
      </c>
    </row>
    <row r="17" customFormat="false" ht="12.75" hidden="false" customHeight="false" outlineLevel="0" collapsed="false">
      <c r="A17" s="59" t="n">
        <v>96</v>
      </c>
      <c r="B17" s="59" t="n">
        <v>205</v>
      </c>
      <c r="C17" s="59" t="n">
        <v>1779</v>
      </c>
      <c r="D17" s="59" t="n">
        <v>1780</v>
      </c>
      <c r="E17" s="59" t="n">
        <f aca="false">'D-C Alle'!D17^3-'D-C Alle'!C17^3-'D-C Alle'!B17^3-'D-C Alle'!A17^3</f>
        <v>0</v>
      </c>
      <c r="F17" s="59" t="n">
        <v>511</v>
      </c>
      <c r="G17" s="59" t="n">
        <v>553</v>
      </c>
      <c r="H17" s="59" t="n">
        <v>7100</v>
      </c>
      <c r="I17" s="59" t="n">
        <v>7102</v>
      </c>
      <c r="J17" s="59" t="n">
        <f aca="false">'D-C Alle'!I18^3-'D-C Alle'!H18^3-'D-C Alle'!G18^3-'D-C Alle'!F18^3</f>
        <v>0</v>
      </c>
      <c r="K17" s="37" t="n">
        <v>235</v>
      </c>
      <c r="L17" s="37" t="n">
        <v>314</v>
      </c>
      <c r="M17" s="37" t="n">
        <v>2208</v>
      </c>
      <c r="N17" s="37" t="n">
        <v>2211</v>
      </c>
      <c r="O17" s="59" t="n">
        <f aca="false">'D-C Alle'!N17^3-'D-C Alle'!M17^3-'D-C Alle'!L17^3-'D-C Alle'!K17^3</f>
        <v>0</v>
      </c>
      <c r="U17" s="60" t="n">
        <v>196</v>
      </c>
      <c r="V17" s="60" t="n">
        <v>259</v>
      </c>
      <c r="W17" s="60" t="n">
        <v>1286</v>
      </c>
      <c r="X17" s="60" t="n">
        <v>1291</v>
      </c>
      <c r="Z17" s="60" t="n">
        <v>323</v>
      </c>
      <c r="AA17" s="60" t="n">
        <v>1045</v>
      </c>
      <c r="AB17" s="60" t="n">
        <v>8076</v>
      </c>
      <c r="AC17" s="60" t="n">
        <v>8082</v>
      </c>
      <c r="AE17" s="62" t="n">
        <v>34</v>
      </c>
      <c r="AF17" s="62" t="n">
        <v>249</v>
      </c>
      <c r="AG17" s="62" t="n">
        <v>855</v>
      </c>
      <c r="AH17" s="62" t="n">
        <v>862</v>
      </c>
      <c r="AJ17" s="62" t="n">
        <v>118</v>
      </c>
      <c r="AK17" s="62" t="n">
        <v>268</v>
      </c>
      <c r="AL17" s="62" t="n">
        <v>929</v>
      </c>
      <c r="AM17" s="62" t="n">
        <v>937</v>
      </c>
      <c r="AN17" s="62"/>
      <c r="AO17" s="60" t="n">
        <v>121</v>
      </c>
      <c r="AP17" s="60" t="n">
        <v>122</v>
      </c>
      <c r="AQ17" s="60" t="n">
        <v>360</v>
      </c>
      <c r="AR17" s="60" t="n">
        <v>369</v>
      </c>
      <c r="AY17" s="60" t="n">
        <v>29</v>
      </c>
      <c r="AZ17" s="60" t="n">
        <v>708</v>
      </c>
      <c r="BA17" s="60" t="n">
        <v>3274</v>
      </c>
      <c r="BB17" s="60" t="n">
        <v>3285</v>
      </c>
      <c r="BD17" s="60" t="n">
        <v>521</v>
      </c>
      <c r="BE17" s="60" t="n">
        <v>823</v>
      </c>
      <c r="BF17" s="60" t="n">
        <v>4400</v>
      </c>
      <c r="BG17" s="60" t="n">
        <v>4412</v>
      </c>
      <c r="BI17" s="60" t="n">
        <v>232</v>
      </c>
      <c r="BJ17" s="60" t="n">
        <v>405</v>
      </c>
      <c r="BK17" s="60" t="n">
        <v>1416</v>
      </c>
      <c r="BL17" s="60" t="n">
        <v>1429</v>
      </c>
      <c r="BS17" s="60" t="n">
        <v>7</v>
      </c>
      <c r="BT17" s="60" t="n">
        <v>578</v>
      </c>
      <c r="BU17" s="60" t="n">
        <v>204</v>
      </c>
      <c r="BV17" s="60" t="n">
        <v>2079</v>
      </c>
      <c r="BX17" s="60" t="n">
        <v>690</v>
      </c>
      <c r="BY17" s="60" t="n">
        <v>778</v>
      </c>
      <c r="BZ17" s="60" t="n">
        <v>4073</v>
      </c>
      <c r="CA17" s="60" t="n">
        <v>4089</v>
      </c>
      <c r="CH17" s="60" t="n">
        <v>105</v>
      </c>
      <c r="CI17" s="60" t="n">
        <v>639</v>
      </c>
      <c r="CJ17" s="60" t="n">
        <v>2194</v>
      </c>
      <c r="CK17" s="60" t="n">
        <v>2212</v>
      </c>
      <c r="CM17" s="60" t="n">
        <v>277</v>
      </c>
      <c r="CN17" s="60" t="n">
        <v>360</v>
      </c>
      <c r="CO17" s="60" t="n">
        <v>1082</v>
      </c>
      <c r="CP17" s="60" t="n">
        <v>1101</v>
      </c>
      <c r="FV17" s="60" t="n">
        <v>295</v>
      </c>
      <c r="FW17" s="60" t="n">
        <v>306</v>
      </c>
      <c r="FX17" s="60" t="n">
        <v>681</v>
      </c>
      <c r="FY17" s="60" t="n">
        <v>718</v>
      </c>
      <c r="IQ17" s="60" t="n">
        <v>186</v>
      </c>
      <c r="IR17" s="60" t="n">
        <v>236</v>
      </c>
      <c r="IS17" s="60" t="n">
        <v>313</v>
      </c>
      <c r="IT17" s="60" t="n">
        <v>369</v>
      </c>
      <c r="IU17" s="60"/>
      <c r="IV17" s="60" t="n">
        <f aca="false">IT17-IS17</f>
        <v>56</v>
      </c>
    </row>
    <row r="18" customFormat="false" ht="12.75" hidden="false" customHeight="false" outlineLevel="0" collapsed="false">
      <c r="A18" s="59" t="n">
        <v>187</v>
      </c>
      <c r="B18" s="59" t="n">
        <v>192</v>
      </c>
      <c r="C18" s="59" t="n">
        <v>2130</v>
      </c>
      <c r="D18" s="59" t="n">
        <v>2131</v>
      </c>
      <c r="E18" s="59" t="n">
        <f aca="false">'D-C Alle'!D18^3-'D-C Alle'!C18^3-'D-C Alle'!B18^3-'D-C Alle'!A18^3</f>
        <v>0</v>
      </c>
      <c r="F18" s="59" t="n">
        <v>299</v>
      </c>
      <c r="G18" s="59" t="n">
        <v>663</v>
      </c>
      <c r="H18" s="59" t="n">
        <v>7281</v>
      </c>
      <c r="I18" s="59" t="n">
        <v>7283</v>
      </c>
      <c r="J18" s="59" t="n">
        <f aca="false">'D-C Alle'!I19^3-'D-C Alle'!H19^3-'D-C Alle'!G19^3-'D-C Alle'!F19^3</f>
        <v>0</v>
      </c>
      <c r="K18" s="37" t="n">
        <v>28</v>
      </c>
      <c r="L18" s="37" t="n">
        <v>371</v>
      </c>
      <c r="M18" s="37" t="n">
        <v>2381</v>
      </c>
      <c r="N18" s="37" t="n">
        <v>2384</v>
      </c>
      <c r="O18" s="59" t="n">
        <f aca="false">'D-C Alle'!N18^3-'D-C Alle'!M18^3-'D-C Alle'!L18^3-'D-C Alle'!K18^3</f>
        <v>0</v>
      </c>
      <c r="U18" s="60" t="n">
        <v>167</v>
      </c>
      <c r="V18" s="60" t="n">
        <v>288</v>
      </c>
      <c r="W18" s="60" t="n">
        <v>1377</v>
      </c>
      <c r="X18" s="60" t="n">
        <v>1382</v>
      </c>
      <c r="Z18" s="60" t="n">
        <v>649</v>
      </c>
      <c r="AA18" s="60" t="n">
        <v>1103</v>
      </c>
      <c r="AB18" s="60" t="n">
        <v>9470</v>
      </c>
      <c r="AC18" s="60" t="n">
        <v>9476</v>
      </c>
      <c r="AE18" s="62" t="n">
        <v>123</v>
      </c>
      <c r="AF18" s="62" t="n">
        <v>250</v>
      </c>
      <c r="AG18" s="62" t="n">
        <v>909</v>
      </c>
      <c r="AH18" s="62" t="n">
        <v>916</v>
      </c>
      <c r="AJ18" s="62" t="n">
        <v>137</v>
      </c>
      <c r="AK18" s="62" t="n">
        <v>279</v>
      </c>
      <c r="AL18" s="62" t="n">
        <v>1002</v>
      </c>
      <c r="AM18" s="62" t="n">
        <v>1010</v>
      </c>
      <c r="AN18" s="62"/>
      <c r="AO18" s="60" t="n">
        <v>87</v>
      </c>
      <c r="AP18" s="60" t="n">
        <v>150</v>
      </c>
      <c r="AQ18" s="60" t="n">
        <v>382</v>
      </c>
      <c r="AR18" s="60" t="n">
        <v>391</v>
      </c>
      <c r="AY18" s="60" t="n">
        <v>513</v>
      </c>
      <c r="AZ18" s="60" t="n">
        <v>620</v>
      </c>
      <c r="BA18" s="60" t="n">
        <v>3358</v>
      </c>
      <c r="BB18" s="60" t="n">
        <v>3369</v>
      </c>
      <c r="BD18" s="60" t="n">
        <v>659</v>
      </c>
      <c r="BE18" s="60" t="n">
        <v>829</v>
      </c>
      <c r="BF18" s="60" t="n">
        <v>4870</v>
      </c>
      <c r="BG18" s="60" t="n">
        <v>4882</v>
      </c>
      <c r="BI18" s="60" t="n">
        <v>63</v>
      </c>
      <c r="BJ18" s="60" t="n">
        <v>448</v>
      </c>
      <c r="BK18" s="60" t="n">
        <v>1514</v>
      </c>
      <c r="BL18" s="60" t="n">
        <v>1527</v>
      </c>
      <c r="BS18" s="60" t="n">
        <v>97</v>
      </c>
      <c r="BT18" s="60" t="n">
        <v>638</v>
      </c>
      <c r="BU18" s="60" t="n">
        <v>2399</v>
      </c>
      <c r="BV18" s="60" t="n">
        <v>2414</v>
      </c>
      <c r="BX18" s="60" t="n">
        <v>93</v>
      </c>
      <c r="BY18" s="60" t="n">
        <v>1075</v>
      </c>
      <c r="BZ18" s="60" t="n">
        <v>5081</v>
      </c>
      <c r="CA18" s="60" t="n">
        <v>5097</v>
      </c>
      <c r="CH18" s="60" t="n">
        <v>209</v>
      </c>
      <c r="CI18" s="60" t="n">
        <v>727</v>
      </c>
      <c r="CJ18" s="60" t="n">
        <v>2690</v>
      </c>
      <c r="CK18" s="62" t="n">
        <v>2708</v>
      </c>
      <c r="CM18" s="62" t="n">
        <v>155</v>
      </c>
      <c r="CN18" s="62" t="n">
        <v>404</v>
      </c>
      <c r="CO18" s="62" t="n">
        <v>1096</v>
      </c>
      <c r="CP18" s="62" t="n">
        <v>1115</v>
      </c>
      <c r="FV18" s="60" t="n">
        <v>175</v>
      </c>
      <c r="FW18" s="60" t="n">
        <v>396</v>
      </c>
      <c r="FX18" s="60" t="n">
        <v>761</v>
      </c>
      <c r="FY18" s="60" t="n">
        <v>798</v>
      </c>
      <c r="IQ18" s="60" t="n">
        <v>234</v>
      </c>
      <c r="IR18" s="60" t="n">
        <v>260</v>
      </c>
      <c r="IS18" s="60" t="n">
        <v>397</v>
      </c>
      <c r="IT18" s="60" t="n">
        <v>453</v>
      </c>
      <c r="IU18" s="60"/>
      <c r="IV18" s="60" t="n">
        <f aca="false">IT18-IS18</f>
        <v>56</v>
      </c>
    </row>
    <row r="19" customFormat="false" ht="12.75" hidden="false" customHeight="false" outlineLevel="0" collapsed="false">
      <c r="A19" s="59" t="n">
        <v>66</v>
      </c>
      <c r="B19" s="59" t="n">
        <v>247</v>
      </c>
      <c r="C19" s="59" t="n">
        <v>2262</v>
      </c>
      <c r="D19" s="59" t="n">
        <v>2263</v>
      </c>
      <c r="E19" s="59" t="n">
        <f aca="false">'D-C Alle'!D19^3-'D-C Alle'!C19^3-'D-C Alle'!B19^3-'D-C Alle'!A19^3</f>
        <v>0</v>
      </c>
      <c r="F19" s="59" t="n">
        <v>3</v>
      </c>
      <c r="G19" s="59" t="n">
        <v>695</v>
      </c>
      <c r="H19" s="59" t="n">
        <v>7479</v>
      </c>
      <c r="I19" s="59" t="n">
        <v>7481</v>
      </c>
      <c r="J19" s="59" t="n">
        <f aca="false">'D-C Alle'!I20^3-'D-C Alle'!H20^3-'D-C Alle'!G20^3-'D-C Alle'!F20^3</f>
        <v>0</v>
      </c>
      <c r="K19" s="37" t="n">
        <v>67</v>
      </c>
      <c r="L19" s="37" t="n">
        <v>386</v>
      </c>
      <c r="M19" s="37" t="n">
        <v>2533</v>
      </c>
      <c r="N19" s="37" t="n">
        <v>2536</v>
      </c>
      <c r="O19" s="59" t="n">
        <f aca="false">'D-C Alle'!N19^3-'D-C Alle'!M19^3-'D-C Alle'!L19^3-'D-C Alle'!K19^3</f>
        <v>0</v>
      </c>
      <c r="U19" s="60" t="n">
        <v>26</v>
      </c>
      <c r="V19" s="60" t="n">
        <v>369</v>
      </c>
      <c r="W19" s="60" t="n">
        <v>1828</v>
      </c>
      <c r="X19" s="60" t="n">
        <v>1833</v>
      </c>
      <c r="Z19" s="60" t="n">
        <v>451</v>
      </c>
      <c r="AA19" s="60" t="n">
        <v>1187</v>
      </c>
      <c r="AB19" s="60" t="n">
        <v>9897</v>
      </c>
      <c r="AC19" s="60" t="n">
        <v>9903</v>
      </c>
      <c r="AE19" s="62" t="n">
        <v>79</v>
      </c>
      <c r="AF19" s="62" t="n">
        <v>264</v>
      </c>
      <c r="AG19" s="62" t="n">
        <v>945</v>
      </c>
      <c r="AH19" s="62" t="n">
        <v>952</v>
      </c>
      <c r="AJ19" s="62" t="n">
        <v>211</v>
      </c>
      <c r="AK19" s="62" t="n">
        <v>301</v>
      </c>
      <c r="AL19" s="62" t="n">
        <v>1232</v>
      </c>
      <c r="AM19" s="62" t="n">
        <v>1240</v>
      </c>
      <c r="AN19" s="62"/>
      <c r="AO19" s="60" t="n">
        <v>24</v>
      </c>
      <c r="AP19" s="60" t="n">
        <v>159</v>
      </c>
      <c r="AQ19" s="60" t="n">
        <v>382</v>
      </c>
      <c r="AR19" s="60" t="n">
        <v>391</v>
      </c>
      <c r="AY19" s="60" t="n">
        <v>386</v>
      </c>
      <c r="AZ19" s="60" t="n">
        <v>681</v>
      </c>
      <c r="BA19" s="60" t="n">
        <v>3358</v>
      </c>
      <c r="BB19" s="60" t="n">
        <v>3369</v>
      </c>
      <c r="BD19" s="60" t="n">
        <v>739</v>
      </c>
      <c r="BE19" s="60" t="n">
        <v>809</v>
      </c>
      <c r="BF19" s="60" t="n">
        <v>5085</v>
      </c>
      <c r="BG19" s="60" t="n">
        <v>5097</v>
      </c>
      <c r="BI19" s="60" t="n">
        <v>58</v>
      </c>
      <c r="BJ19" s="60" t="n">
        <v>453</v>
      </c>
      <c r="BK19" s="60" t="n">
        <v>1539</v>
      </c>
      <c r="BL19" s="60" t="n">
        <v>1552</v>
      </c>
      <c r="BS19" s="60" t="n">
        <v>562</v>
      </c>
      <c r="BT19" s="60" t="n">
        <v>563</v>
      </c>
      <c r="BU19" s="60" t="n">
        <v>2805</v>
      </c>
      <c r="BV19" s="60" t="n">
        <v>2820</v>
      </c>
      <c r="BX19" s="60" t="n">
        <v>334</v>
      </c>
      <c r="BY19" s="60" t="n">
        <v>1278</v>
      </c>
      <c r="BZ19" s="60" t="n">
        <v>6645</v>
      </c>
      <c r="CA19" s="60" t="n">
        <v>6661</v>
      </c>
      <c r="CH19" s="60" t="n">
        <v>453</v>
      </c>
      <c r="CI19" s="60" t="n">
        <v>723</v>
      </c>
      <c r="CJ19" s="60" t="n">
        <v>2944</v>
      </c>
      <c r="CK19" s="60" t="n">
        <v>2962</v>
      </c>
      <c r="CM19" s="60" t="n">
        <v>307</v>
      </c>
      <c r="CN19" s="60" t="n">
        <v>366</v>
      </c>
      <c r="CO19" s="60" t="n">
        <v>1160</v>
      </c>
      <c r="CP19" s="60" t="n">
        <v>1179</v>
      </c>
      <c r="IQ19" s="60" t="n">
        <v>26</v>
      </c>
      <c r="IR19" s="60" t="n">
        <v>312</v>
      </c>
      <c r="IS19" s="60" t="n">
        <v>397</v>
      </c>
      <c r="IT19" s="60" t="n">
        <v>453</v>
      </c>
      <c r="IU19" s="60"/>
      <c r="IV19" s="60" t="n">
        <f aca="false">IT19-IS19</f>
        <v>56</v>
      </c>
    </row>
    <row r="20" customFormat="false" ht="12.75" hidden="false" customHeight="false" outlineLevel="0" collapsed="false">
      <c r="A20" s="59" t="n">
        <v>118</v>
      </c>
      <c r="B20" s="59" t="n">
        <v>279</v>
      </c>
      <c r="C20" s="59" t="n">
        <v>2790</v>
      </c>
      <c r="D20" s="59" t="n">
        <v>2791</v>
      </c>
      <c r="E20" s="59" t="n">
        <f aca="false">'D-C Alle'!D20^3-'D-C Alle'!C20^3-'D-C Alle'!B20^3-'D-C Alle'!A20^3</f>
        <v>0</v>
      </c>
      <c r="F20" s="59" t="n">
        <v>341</v>
      </c>
      <c r="G20" s="59" t="n">
        <v>675</v>
      </c>
      <c r="H20" s="59" t="n">
        <v>7606</v>
      </c>
      <c r="I20" s="59" t="n">
        <v>7608</v>
      </c>
      <c r="J20" s="59" t="n">
        <f aca="false">'D-C Alle'!I21^3-'D-C Alle'!H21^3-'D-C Alle'!G21^3-'D-C Alle'!F21^3</f>
        <v>0</v>
      </c>
      <c r="K20" s="37" t="n">
        <v>184</v>
      </c>
      <c r="L20" s="37" t="n">
        <v>419</v>
      </c>
      <c r="M20" s="37" t="n">
        <v>2976</v>
      </c>
      <c r="N20" s="37" t="n">
        <v>2979</v>
      </c>
      <c r="O20" s="59" t="n">
        <f aca="false">'D-C Alle'!N20^3-'D-C Alle'!M20^3-'D-C Alle'!L20^3-'D-C Alle'!K20^3</f>
        <v>0</v>
      </c>
      <c r="U20" s="60" t="n">
        <v>158</v>
      </c>
      <c r="V20" s="60" t="n">
        <v>387</v>
      </c>
      <c r="W20" s="60" t="n">
        <v>2029</v>
      </c>
      <c r="X20" s="60" t="n">
        <v>2034</v>
      </c>
      <c r="AE20" s="62" t="n">
        <v>216</v>
      </c>
      <c r="AF20" s="62" t="n">
        <v>253</v>
      </c>
      <c r="AG20" s="62" t="n">
        <v>1115</v>
      </c>
      <c r="AH20" s="62" t="n">
        <v>1122</v>
      </c>
      <c r="AJ20" s="62" t="n">
        <v>171</v>
      </c>
      <c r="AK20" s="62" t="n">
        <v>341</v>
      </c>
      <c r="AL20" s="62" t="n">
        <v>1360</v>
      </c>
      <c r="AM20" s="62" t="n">
        <v>1368</v>
      </c>
      <c r="AN20" s="62"/>
      <c r="AO20" s="60" t="n">
        <v>94</v>
      </c>
      <c r="AP20" s="60" t="n">
        <v>149</v>
      </c>
      <c r="AQ20" s="60" t="n">
        <v>387</v>
      </c>
      <c r="AR20" s="60" t="n">
        <v>396</v>
      </c>
      <c r="AY20" s="60" t="n">
        <v>446</v>
      </c>
      <c r="AZ20" s="60" t="n">
        <v>687</v>
      </c>
      <c r="BA20" s="60" t="n">
        <v>3532</v>
      </c>
      <c r="BB20" s="60" t="n">
        <v>3543</v>
      </c>
      <c r="BD20" s="60" t="n">
        <v>493</v>
      </c>
      <c r="BE20" s="60" t="n">
        <v>995</v>
      </c>
      <c r="BF20" s="60" t="n">
        <v>5534</v>
      </c>
      <c r="BG20" s="60" t="n">
        <v>5546</v>
      </c>
      <c r="BI20" s="60" t="n">
        <v>95</v>
      </c>
      <c r="BJ20" s="60" t="n">
        <v>458</v>
      </c>
      <c r="BK20" s="60" t="n">
        <v>1570</v>
      </c>
      <c r="BL20" s="60" t="n">
        <v>1583</v>
      </c>
      <c r="BS20" s="60" t="n">
        <v>487</v>
      </c>
      <c r="BT20" s="60" t="n">
        <v>638</v>
      </c>
      <c r="BU20" s="60" t="n">
        <v>2880</v>
      </c>
      <c r="BV20" s="60" t="n">
        <v>2895</v>
      </c>
      <c r="BX20" s="60" t="n">
        <v>970</v>
      </c>
      <c r="BY20" s="60" t="n">
        <v>1074</v>
      </c>
      <c r="BZ20" s="60" t="n">
        <v>6687</v>
      </c>
      <c r="CA20" s="60" t="n">
        <v>6703</v>
      </c>
      <c r="CH20" s="60" t="n">
        <v>357</v>
      </c>
      <c r="CI20" s="60" t="n">
        <v>819</v>
      </c>
      <c r="CJ20" s="60" t="n">
        <v>3310</v>
      </c>
      <c r="CK20" s="60" t="n">
        <v>3328</v>
      </c>
      <c r="CM20" s="60" t="n">
        <v>219</v>
      </c>
      <c r="CN20" s="60" t="n">
        <v>424</v>
      </c>
      <c r="CO20" s="60" t="n">
        <v>1224</v>
      </c>
      <c r="CP20" s="60" t="n">
        <v>1243</v>
      </c>
      <c r="IQ20" s="60" t="n">
        <v>233</v>
      </c>
      <c r="IR20" s="60" t="n">
        <v>279</v>
      </c>
      <c r="IS20" s="60" t="n">
        <v>424</v>
      </c>
      <c r="IT20" s="60" t="n">
        <v>480</v>
      </c>
      <c r="IU20" s="60"/>
      <c r="IV20" s="60" t="n">
        <f aca="false">IT20-IS20</f>
        <v>56</v>
      </c>
    </row>
    <row r="21" customFormat="false" ht="12.75" hidden="false" customHeight="false" outlineLevel="0" collapsed="false">
      <c r="A21" s="59" t="n">
        <v>52</v>
      </c>
      <c r="B21" s="59" t="n">
        <v>321</v>
      </c>
      <c r="C21" s="59" t="n">
        <v>3327</v>
      </c>
      <c r="D21" s="59" t="n">
        <v>3328</v>
      </c>
      <c r="E21" s="59" t="n">
        <f aca="false">'D-C Alle'!D21^3-'D-C Alle'!C21^3-'D-C Alle'!B21^3-'D-C Alle'!A21^3</f>
        <v>0</v>
      </c>
      <c r="F21" s="59" t="n">
        <v>123</v>
      </c>
      <c r="G21" s="59" t="n">
        <v>749</v>
      </c>
      <c r="H21" s="59" t="n">
        <v>8386</v>
      </c>
      <c r="I21" s="59" t="n">
        <v>8388</v>
      </c>
      <c r="J21" s="59" t="n">
        <f aca="false">'D-C Alle'!I22^3-'D-C Alle'!H22^3-'D-C Alle'!G22^3-'D-C Alle'!F22^3</f>
        <v>0</v>
      </c>
      <c r="K21" s="37" t="n">
        <v>131</v>
      </c>
      <c r="L21" s="37" t="n">
        <v>472</v>
      </c>
      <c r="M21" s="37" t="n">
        <v>3453</v>
      </c>
      <c r="N21" s="37" t="n">
        <v>3456</v>
      </c>
      <c r="O21" s="59" t="n">
        <f aca="false">'D-C Alle'!N21^3-'D-C Alle'!M21^3-'D-C Alle'!L21^3-'D-C Alle'!K21^3</f>
        <v>0</v>
      </c>
      <c r="U21" s="60" t="n">
        <v>69</v>
      </c>
      <c r="V21" s="60" t="n">
        <v>476</v>
      </c>
      <c r="W21" s="60" t="n">
        <v>2683</v>
      </c>
      <c r="X21" s="60" t="n">
        <v>2688</v>
      </c>
      <c r="AE21" s="62" t="n">
        <v>64</v>
      </c>
      <c r="AF21" s="62" t="n">
        <v>297</v>
      </c>
      <c r="AG21" s="62" t="n">
        <v>1119</v>
      </c>
      <c r="AH21" s="62" t="n">
        <v>1126</v>
      </c>
      <c r="AJ21" s="62" t="n">
        <v>28</v>
      </c>
      <c r="AK21" s="62" t="n">
        <v>358</v>
      </c>
      <c r="AL21" s="62" t="n">
        <v>1379</v>
      </c>
      <c r="AM21" s="62" t="n">
        <v>1387</v>
      </c>
      <c r="AN21" s="62"/>
      <c r="AO21" s="60" t="n">
        <v>109</v>
      </c>
      <c r="AP21" s="60" t="n">
        <v>170</v>
      </c>
      <c r="AQ21" s="60" t="n">
        <v>475</v>
      </c>
      <c r="AR21" s="60" t="n">
        <v>484</v>
      </c>
      <c r="AY21" s="60" t="n">
        <v>375</v>
      </c>
      <c r="AZ21" s="60" t="n">
        <v>758</v>
      </c>
      <c r="BA21" s="60" t="n">
        <v>3841</v>
      </c>
      <c r="BB21" s="60" t="n">
        <v>3852</v>
      </c>
      <c r="BD21" s="60" t="n">
        <v>893</v>
      </c>
      <c r="BE21" s="60" t="n">
        <v>1171</v>
      </c>
      <c r="BF21" s="60" t="n">
        <v>8018</v>
      </c>
      <c r="BG21" s="60" t="n">
        <v>8030</v>
      </c>
      <c r="BI21" s="60" t="n">
        <v>218</v>
      </c>
      <c r="BJ21" s="60" t="n">
        <v>443</v>
      </c>
      <c r="BK21" s="60" t="n">
        <v>1573</v>
      </c>
      <c r="BL21" s="60" t="n">
        <v>1586</v>
      </c>
      <c r="BS21" s="60" t="n">
        <v>514</v>
      </c>
      <c r="BT21" s="60" t="n">
        <v>671</v>
      </c>
      <c r="BU21" s="60" t="n">
        <v>3112</v>
      </c>
      <c r="BV21" s="60" t="n">
        <v>3127</v>
      </c>
      <c r="BX21" s="60" t="n">
        <v>70</v>
      </c>
      <c r="BY21" s="60" t="n">
        <v>1446</v>
      </c>
      <c r="BZ21" s="60" t="n">
        <v>7929</v>
      </c>
      <c r="CA21" s="60" t="n">
        <v>7945</v>
      </c>
      <c r="CH21" s="60" t="n">
        <v>525</v>
      </c>
      <c r="CI21" s="60" t="n">
        <v>813</v>
      </c>
      <c r="CJ21" s="60" t="n">
        <v>3545</v>
      </c>
      <c r="CK21" s="60" t="n">
        <v>3563</v>
      </c>
      <c r="CM21" s="60" t="n">
        <v>119</v>
      </c>
      <c r="CN21" s="60" t="n">
        <v>440</v>
      </c>
      <c r="CO21" s="60" t="n">
        <v>1225</v>
      </c>
      <c r="CP21" s="60" t="n">
        <v>1244</v>
      </c>
      <c r="IQ21" s="60" t="n">
        <v>272</v>
      </c>
      <c r="IR21" s="60" t="n">
        <v>282</v>
      </c>
      <c r="IS21" s="60" t="n">
        <v>475</v>
      </c>
      <c r="IT21" s="60" t="n">
        <v>531</v>
      </c>
      <c r="IU21" s="60"/>
      <c r="IV21" s="60" t="n">
        <f aca="false">IT21-IS21</f>
        <v>56</v>
      </c>
    </row>
    <row r="22" customFormat="false" ht="12.75" hidden="false" customHeight="false" outlineLevel="0" collapsed="false">
      <c r="A22" s="59" t="n">
        <v>22</v>
      </c>
      <c r="B22" s="59" t="n">
        <v>327</v>
      </c>
      <c r="C22" s="59" t="n">
        <v>3414</v>
      </c>
      <c r="D22" s="59" t="n">
        <v>3415</v>
      </c>
      <c r="E22" s="59" t="n">
        <f aca="false">'D-C Alle'!D22^3-'D-C Alle'!C22^3-'D-C Alle'!B22^3-'D-C Alle'!A22^3</f>
        <v>0</v>
      </c>
      <c r="F22" s="59" t="n">
        <v>101</v>
      </c>
      <c r="G22" s="59" t="n">
        <v>765</v>
      </c>
      <c r="H22" s="59" t="n">
        <v>8647</v>
      </c>
      <c r="I22" s="59" t="n">
        <v>8649</v>
      </c>
      <c r="J22" s="59" t="n">
        <f aca="false">'D-C Alle'!I23^3-'D-C Alle'!H23^3-'D-C Alle'!G23^3-'D-C Alle'!F23^3</f>
        <v>0</v>
      </c>
      <c r="K22" s="37" t="n">
        <v>167</v>
      </c>
      <c r="L22" s="37" t="n">
        <v>484</v>
      </c>
      <c r="M22" s="37" t="n">
        <v>3620</v>
      </c>
      <c r="N22" s="37" t="n">
        <v>3623</v>
      </c>
      <c r="O22" s="59" t="n">
        <f aca="false">'D-C Alle'!N22^3-'D-C Alle'!M22^3-'D-C Alle'!L22^3-'D-C Alle'!K22^3</f>
        <v>0</v>
      </c>
      <c r="U22" s="60" t="n">
        <v>206</v>
      </c>
      <c r="V22" s="60" t="n">
        <v>489</v>
      </c>
      <c r="W22" s="60" t="n">
        <v>2892</v>
      </c>
      <c r="X22" s="60" t="n">
        <v>2897</v>
      </c>
      <c r="AE22" s="62" t="n">
        <v>121</v>
      </c>
      <c r="AF22" s="62" t="n">
        <v>300</v>
      </c>
      <c r="AG22" s="62" t="n">
        <v>1167</v>
      </c>
      <c r="AH22" s="62" t="n">
        <v>1174</v>
      </c>
      <c r="AJ22" s="62" t="n">
        <v>150</v>
      </c>
      <c r="AK22" s="62" t="n">
        <v>368</v>
      </c>
      <c r="AL22" s="62" t="n">
        <v>1485</v>
      </c>
      <c r="AM22" s="62" t="n">
        <v>1493</v>
      </c>
      <c r="AN22" s="62"/>
      <c r="AO22" s="60" t="n">
        <v>54</v>
      </c>
      <c r="AP22" s="60" t="n">
        <v>183</v>
      </c>
      <c r="AQ22" s="60" t="n">
        <v>478</v>
      </c>
      <c r="AR22" s="60" t="n">
        <v>487</v>
      </c>
      <c r="AY22" s="60" t="n">
        <v>651</v>
      </c>
      <c r="AZ22" s="60" t="n">
        <v>680</v>
      </c>
      <c r="BA22" s="60" t="n">
        <v>4224</v>
      </c>
      <c r="BB22" s="60" t="n">
        <v>4235</v>
      </c>
      <c r="BD22" s="60" t="n">
        <v>193</v>
      </c>
      <c r="BE22" s="60" t="n">
        <v>1355</v>
      </c>
      <c r="BF22" s="60" t="n">
        <v>8319</v>
      </c>
      <c r="BG22" s="60" t="n">
        <v>8331</v>
      </c>
      <c r="BI22" s="60" t="n">
        <v>342</v>
      </c>
      <c r="BJ22" s="60" t="n">
        <v>391</v>
      </c>
      <c r="BK22" s="60" t="n">
        <v>1593</v>
      </c>
      <c r="BL22" s="60" t="n">
        <v>1606</v>
      </c>
      <c r="BS22" s="60" t="n">
        <v>377</v>
      </c>
      <c r="BT22" s="60" t="n">
        <v>808</v>
      </c>
      <c r="BU22" s="60" t="n">
        <v>3586</v>
      </c>
      <c r="BV22" s="60" t="n">
        <v>3601</v>
      </c>
      <c r="BX22" s="60" t="n">
        <v>1022</v>
      </c>
      <c r="BY22" s="60" t="n">
        <v>1262</v>
      </c>
      <c r="BZ22" s="60" t="n">
        <v>7999</v>
      </c>
      <c r="CA22" s="60" t="n">
        <v>8015</v>
      </c>
      <c r="CH22" s="60" t="n">
        <v>699</v>
      </c>
      <c r="CI22" s="60" t="n">
        <v>765</v>
      </c>
      <c r="CJ22" s="60" t="n">
        <v>3814</v>
      </c>
      <c r="CK22" s="60" t="n">
        <v>3832</v>
      </c>
      <c r="CM22" s="60" t="n">
        <v>294</v>
      </c>
      <c r="CN22" s="60" t="n">
        <v>433</v>
      </c>
      <c r="CO22" s="60" t="n">
        <v>1358</v>
      </c>
      <c r="CP22" s="60" t="n">
        <v>1377</v>
      </c>
      <c r="IQ22" s="60" t="n">
        <v>74</v>
      </c>
      <c r="IR22" s="60" t="n">
        <v>348</v>
      </c>
      <c r="IS22" s="60" t="n">
        <v>475</v>
      </c>
      <c r="IT22" s="60" t="n">
        <v>531</v>
      </c>
      <c r="IU22" s="60"/>
      <c r="IV22" s="60" t="n">
        <f aca="false">IT22-IS22</f>
        <v>56</v>
      </c>
    </row>
    <row r="23" customFormat="false" ht="12.75" hidden="false" customHeight="false" outlineLevel="0" collapsed="false">
      <c r="A23" s="59" t="n">
        <v>248</v>
      </c>
      <c r="B23" s="59" t="n">
        <v>275</v>
      </c>
      <c r="C23" s="59" t="n">
        <v>3466</v>
      </c>
      <c r="D23" s="59" t="n">
        <v>3467</v>
      </c>
      <c r="E23" s="59" t="n">
        <f aca="false">'D-C Alle'!D23^3-'D-C Alle'!C23^3-'D-C Alle'!B23^3-'D-C Alle'!A23^3</f>
        <v>0</v>
      </c>
      <c r="F23" s="59" t="n">
        <v>569</v>
      </c>
      <c r="G23" s="59" t="n">
        <v>657</v>
      </c>
      <c r="H23" s="59" t="n">
        <v>8829</v>
      </c>
      <c r="I23" s="59" t="n">
        <v>8831</v>
      </c>
      <c r="J23" s="59" t="n">
        <f aca="false">'D-C Alle'!I24^3-'D-C Alle'!H24^3-'D-C Alle'!G24^3-'D-C Alle'!F24^3</f>
        <v>0</v>
      </c>
      <c r="K23" s="37" t="n">
        <v>388</v>
      </c>
      <c r="L23" s="37" t="n">
        <v>431</v>
      </c>
      <c r="M23" s="37" t="n">
        <v>3921</v>
      </c>
      <c r="N23" s="37" t="n">
        <v>3924</v>
      </c>
      <c r="O23" s="59" t="n">
        <f aca="false">'D-C Alle'!N23^3-'D-C Alle'!M23^3-'D-C Alle'!L23^3-'D-C Alle'!K23^3</f>
        <v>0</v>
      </c>
      <c r="U23" s="60" t="n">
        <v>413</v>
      </c>
      <c r="V23" s="60" t="n">
        <v>432</v>
      </c>
      <c r="W23" s="60" t="n">
        <v>3171</v>
      </c>
      <c r="X23" s="60" t="n">
        <v>3176</v>
      </c>
      <c r="AE23" s="62" t="n">
        <v>33</v>
      </c>
      <c r="AF23" s="62" t="n">
        <v>316</v>
      </c>
      <c r="AG23" s="62" t="n">
        <v>1223</v>
      </c>
      <c r="AH23" s="62" t="n">
        <v>1230</v>
      </c>
      <c r="AJ23" s="62" t="n">
        <v>262</v>
      </c>
      <c r="AK23" s="62" t="n">
        <v>340</v>
      </c>
      <c r="AL23" s="62" t="n">
        <v>1541</v>
      </c>
      <c r="AM23" s="62" t="n">
        <v>1549</v>
      </c>
      <c r="AN23" s="62"/>
      <c r="AO23" s="60" t="n">
        <v>123</v>
      </c>
      <c r="AP23" s="60" t="n">
        <v>168</v>
      </c>
      <c r="AQ23" s="60" t="n">
        <v>490</v>
      </c>
      <c r="AR23" s="60" t="n">
        <v>499</v>
      </c>
      <c r="AY23" s="60" t="n">
        <v>549</v>
      </c>
      <c r="AZ23" s="60" t="n">
        <v>782</v>
      </c>
      <c r="BA23" s="60" t="n">
        <v>4411</v>
      </c>
      <c r="BB23" s="60" t="n">
        <v>4422</v>
      </c>
      <c r="BD23" s="60" t="n">
        <v>455</v>
      </c>
      <c r="BE23" s="60" t="n">
        <v>1417</v>
      </c>
      <c r="BF23" s="60" t="n">
        <v>9030</v>
      </c>
      <c r="BG23" s="60" t="n">
        <v>9042</v>
      </c>
      <c r="BI23" s="60" t="n">
        <v>81</v>
      </c>
      <c r="BJ23" s="60" t="n">
        <v>478</v>
      </c>
      <c r="BK23" s="60" t="n">
        <v>1671</v>
      </c>
      <c r="BL23" s="60" t="n">
        <v>1684</v>
      </c>
      <c r="BS23" s="60" t="n">
        <v>62</v>
      </c>
      <c r="BT23" s="60" t="n">
        <v>853</v>
      </c>
      <c r="BU23" s="60" t="n">
        <v>3707</v>
      </c>
      <c r="BV23" s="60" t="n">
        <v>3722</v>
      </c>
      <c r="BX23" s="60" t="n">
        <v>406</v>
      </c>
      <c r="BY23" s="60" t="n">
        <v>1590</v>
      </c>
      <c r="BZ23" s="60" t="n">
        <v>9219</v>
      </c>
      <c r="CA23" s="60" t="n">
        <v>9235</v>
      </c>
      <c r="CH23" s="60" t="n">
        <v>603</v>
      </c>
      <c r="CI23" s="60" t="n">
        <v>861</v>
      </c>
      <c r="CJ23" s="60" t="n">
        <v>3976</v>
      </c>
      <c r="CK23" s="60" t="n">
        <v>3994</v>
      </c>
      <c r="CM23" s="60" t="n">
        <v>11</v>
      </c>
      <c r="CN23" s="60" t="n">
        <v>512</v>
      </c>
      <c r="CO23" s="60" t="n">
        <v>1525</v>
      </c>
      <c r="CP23" s="60" t="n">
        <v>1544</v>
      </c>
      <c r="IQ23" s="60" t="n">
        <v>170</v>
      </c>
      <c r="IR23" s="60" t="n">
        <v>348</v>
      </c>
      <c r="IS23" s="60" t="n">
        <v>501</v>
      </c>
      <c r="IT23" s="60" t="n">
        <v>557</v>
      </c>
      <c r="IU23" s="60"/>
      <c r="IV23" s="60" t="n">
        <f aca="false">IT23-IS23</f>
        <v>56</v>
      </c>
    </row>
    <row r="24" customFormat="false" ht="15" hidden="false" customHeight="false" outlineLevel="0" collapsed="false">
      <c r="A24" s="59" t="n">
        <v>18</v>
      </c>
      <c r="B24" s="59" t="n">
        <v>349</v>
      </c>
      <c r="C24" s="59" t="n">
        <v>3764</v>
      </c>
      <c r="D24" s="59" t="n">
        <v>3765</v>
      </c>
      <c r="E24" s="59" t="n">
        <f aca="false">'D-C Alle'!D24^3-'D-C Alle'!C24^3-'D-C Alle'!B24^3-'D-C Alle'!A24^3</f>
        <v>0</v>
      </c>
      <c r="F24" s="59" t="n">
        <v>83</v>
      </c>
      <c r="G24" s="59" t="n">
        <v>789</v>
      </c>
      <c r="H24" s="59" t="n">
        <v>9052</v>
      </c>
      <c r="I24" s="59" t="n">
        <v>9054</v>
      </c>
      <c r="J24" s="59" t="n">
        <f aca="false">'D-C Alle'!I25^3-'D-C Alle'!H25^3-'D-C Alle'!G25^3-'D-C Alle'!F25^3</f>
        <v>0</v>
      </c>
      <c r="K24" s="37" t="n">
        <v>199</v>
      </c>
      <c r="L24" s="37" t="n">
        <v>512</v>
      </c>
      <c r="M24" s="37" t="n">
        <v>3972</v>
      </c>
      <c r="N24" s="37" t="n">
        <v>3975</v>
      </c>
      <c r="O24" s="59" t="n">
        <f aca="false">'D-C Alle'!N24^3-'D-C Alle'!M24^3-'D-C Alle'!L24^3-'D-C Alle'!K24^3</f>
        <v>0</v>
      </c>
      <c r="U24" s="60" t="n">
        <v>162</v>
      </c>
      <c r="V24" s="60" t="n">
        <v>533</v>
      </c>
      <c r="W24" s="60" t="n">
        <v>3219</v>
      </c>
      <c r="X24" s="60" t="n">
        <v>3224</v>
      </c>
      <c r="AE24" s="62" t="n">
        <v>153</v>
      </c>
      <c r="AF24" s="62" t="n">
        <v>316</v>
      </c>
      <c r="AG24" s="62" t="n">
        <v>1290</v>
      </c>
      <c r="AH24" s="62" t="n">
        <v>1297</v>
      </c>
      <c r="AJ24" s="62" t="n">
        <v>125</v>
      </c>
      <c r="AK24" s="62" t="n">
        <v>387</v>
      </c>
      <c r="AL24" s="62" t="n">
        <v>1576</v>
      </c>
      <c r="AM24" s="62" t="n">
        <v>1584</v>
      </c>
      <c r="AN24" s="62"/>
      <c r="AO24" s="60" t="n">
        <v>46</v>
      </c>
      <c r="AP24" s="60" t="n">
        <v>197</v>
      </c>
      <c r="AQ24" s="60" t="n">
        <v>531</v>
      </c>
      <c r="AR24" s="60" t="n">
        <v>540</v>
      </c>
      <c r="AY24" s="60" t="n">
        <v>521</v>
      </c>
      <c r="AZ24" s="60" t="n">
        <v>810</v>
      </c>
      <c r="BA24" s="60" t="n">
        <v>4510</v>
      </c>
      <c r="BB24" s="60" t="n">
        <v>4521</v>
      </c>
      <c r="BD24" s="60" t="n">
        <v>683</v>
      </c>
      <c r="BE24" s="60" t="n">
        <v>1381</v>
      </c>
      <c r="BF24" s="60" t="n">
        <v>9050</v>
      </c>
      <c r="BG24" s="60" t="n">
        <v>9062</v>
      </c>
      <c r="BI24" s="60" t="n">
        <v>327</v>
      </c>
      <c r="BJ24" s="60" t="n">
        <v>424</v>
      </c>
      <c r="BK24" s="60" t="n">
        <v>1682</v>
      </c>
      <c r="BL24" s="60" t="n">
        <v>1695</v>
      </c>
      <c r="BS24" s="60" t="n">
        <v>316</v>
      </c>
      <c r="BT24" s="60" t="n">
        <v>869</v>
      </c>
      <c r="BU24" s="60" t="n">
        <v>3902</v>
      </c>
      <c r="BV24" s="60" t="n">
        <v>3917</v>
      </c>
      <c r="BY24" s="63"/>
      <c r="CH24" s="60" t="n">
        <v>309</v>
      </c>
      <c r="CI24" s="60" t="n">
        <v>957</v>
      </c>
      <c r="CJ24" s="60" t="n">
        <v>4087</v>
      </c>
      <c r="CK24" s="60" t="n">
        <v>4105</v>
      </c>
      <c r="CM24" s="60" t="n">
        <v>316</v>
      </c>
      <c r="CN24" s="60" t="n">
        <v>495</v>
      </c>
      <c r="CO24" s="60" t="n">
        <v>1628</v>
      </c>
      <c r="CP24" s="60" t="n">
        <v>1647</v>
      </c>
      <c r="IQ24" s="60" t="n">
        <v>122</v>
      </c>
      <c r="IR24" s="60" t="n">
        <v>372</v>
      </c>
      <c r="IS24" s="60" t="n">
        <v>535</v>
      </c>
      <c r="IT24" s="60" t="n">
        <v>591</v>
      </c>
      <c r="IU24" s="60"/>
      <c r="IV24" s="60" t="n">
        <f aca="false">IT24-IS24</f>
        <v>56</v>
      </c>
    </row>
    <row r="25" customFormat="false" ht="15" hidden="false" customHeight="false" outlineLevel="0" collapsed="false">
      <c r="A25" s="59" t="n">
        <v>48</v>
      </c>
      <c r="B25" s="59" t="n">
        <v>355</v>
      </c>
      <c r="C25" s="59" t="n">
        <v>3866</v>
      </c>
      <c r="D25" s="59" t="n">
        <v>3867</v>
      </c>
      <c r="E25" s="59" t="n">
        <f aca="false">'D-C Alle'!D25^3-'D-C Alle'!C25^3-'D-C Alle'!B25^3-'D-C Alle'!A25^3</f>
        <v>0</v>
      </c>
      <c r="K25" s="37" t="n">
        <v>170</v>
      </c>
      <c r="L25" s="37" t="n">
        <v>517</v>
      </c>
      <c r="M25" s="37" t="n">
        <v>3986</v>
      </c>
      <c r="N25" s="37" t="n">
        <v>3989</v>
      </c>
      <c r="O25" s="59" t="n">
        <f aca="false">'D-C Alle'!N25^3-'D-C Alle'!M25^3-'D-C Alle'!L25^3-'D-C Alle'!K25^3</f>
        <v>0</v>
      </c>
      <c r="U25" s="60" t="n">
        <v>389</v>
      </c>
      <c r="V25" s="60" t="n">
        <v>486</v>
      </c>
      <c r="W25" s="60" t="n">
        <v>3400</v>
      </c>
      <c r="X25" s="60" t="n">
        <v>3405</v>
      </c>
      <c r="AE25" s="62" t="n">
        <v>15</v>
      </c>
      <c r="AF25" s="62" t="n">
        <v>346</v>
      </c>
      <c r="AG25" s="62" t="n">
        <v>1401</v>
      </c>
      <c r="AH25" s="62" t="n">
        <v>1408</v>
      </c>
      <c r="AJ25" s="62" t="n">
        <v>284</v>
      </c>
      <c r="AK25" s="62" t="n">
        <v>342</v>
      </c>
      <c r="AL25" s="62" t="n">
        <v>1615</v>
      </c>
      <c r="AM25" s="62" t="n">
        <v>1623</v>
      </c>
      <c r="AN25" s="62"/>
      <c r="AO25" s="60" t="n">
        <v>21</v>
      </c>
      <c r="AP25" s="60" t="n">
        <v>198</v>
      </c>
      <c r="AQ25" s="60" t="n">
        <v>532</v>
      </c>
      <c r="AR25" s="60" t="n">
        <v>541</v>
      </c>
      <c r="AY25" s="60" t="n">
        <v>510</v>
      </c>
      <c r="AZ25" s="60" t="n">
        <v>821</v>
      </c>
      <c r="BA25" s="60" t="n">
        <v>4554</v>
      </c>
      <c r="BB25" s="60" t="n">
        <v>4565</v>
      </c>
      <c r="BD25" s="60" t="n">
        <v>55</v>
      </c>
      <c r="BE25" s="60" t="n">
        <v>1493</v>
      </c>
      <c r="BF25" s="60" t="n">
        <v>9609</v>
      </c>
      <c r="BG25" s="60" t="n">
        <v>9621</v>
      </c>
      <c r="BI25" s="60" t="n">
        <v>82</v>
      </c>
      <c r="BJ25" s="60" t="n">
        <v>495</v>
      </c>
      <c r="BK25" s="60" t="n">
        <v>1761</v>
      </c>
      <c r="BL25" s="60" t="n">
        <v>1774</v>
      </c>
      <c r="BS25" s="60" t="n">
        <v>136</v>
      </c>
      <c r="BT25" s="60" t="n">
        <v>989</v>
      </c>
      <c r="BU25" s="60" t="n">
        <v>4635</v>
      </c>
      <c r="BV25" s="60" t="n">
        <v>4650</v>
      </c>
      <c r="BY25" s="63"/>
      <c r="CH25" s="60" t="n">
        <v>633</v>
      </c>
      <c r="CI25" s="60" t="n">
        <v>993</v>
      </c>
      <c r="CJ25" s="60" t="n">
        <v>4769</v>
      </c>
      <c r="CK25" s="60" t="n">
        <v>4787</v>
      </c>
      <c r="CM25" s="60" t="n">
        <v>6</v>
      </c>
      <c r="CN25" s="60" t="n">
        <v>547</v>
      </c>
      <c r="CO25" s="60" t="n">
        <v>1685</v>
      </c>
      <c r="CP25" s="60" t="n">
        <v>1704</v>
      </c>
      <c r="IQ25" s="60" t="n">
        <v>170</v>
      </c>
      <c r="IR25" s="60" t="n">
        <v>384</v>
      </c>
      <c r="IS25" s="60" t="n">
        <v>577</v>
      </c>
      <c r="IT25" s="60" t="n">
        <v>633</v>
      </c>
      <c r="IU25" s="60"/>
      <c r="IV25" s="60" t="n">
        <f aca="false">IT25-IS25</f>
        <v>56</v>
      </c>
    </row>
    <row r="26" customFormat="false" ht="15" hidden="false" customHeight="false" outlineLevel="0" collapsed="false">
      <c r="A26" s="59" t="n">
        <v>67</v>
      </c>
      <c r="B26" s="59" t="n">
        <v>372</v>
      </c>
      <c r="C26" s="59" t="n">
        <v>4154</v>
      </c>
      <c r="D26" s="59" t="n">
        <v>4155</v>
      </c>
      <c r="E26" s="59" t="n">
        <f aca="false">'D-C Alle'!D26^3-'D-C Alle'!C26^3-'D-C Alle'!B26^3-'D-C Alle'!A26^3</f>
        <v>0</v>
      </c>
      <c r="K26" s="37" t="n">
        <v>359</v>
      </c>
      <c r="L26" s="37" t="n">
        <v>460</v>
      </c>
      <c r="M26" s="37" t="n">
        <v>3993</v>
      </c>
      <c r="N26" s="37" t="n">
        <v>3996</v>
      </c>
      <c r="O26" s="59" t="n">
        <f aca="false">'D-C Alle'!N26^3-'D-C Alle'!M26^3-'D-C Alle'!L26^3-'D-C Alle'!K26^3</f>
        <v>0</v>
      </c>
      <c r="U26" s="60" t="n">
        <v>113</v>
      </c>
      <c r="V26" s="60" t="n">
        <v>582</v>
      </c>
      <c r="W26" s="60" t="n">
        <v>3636</v>
      </c>
      <c r="X26" s="60" t="n">
        <v>3641</v>
      </c>
      <c r="AE26" s="62" t="n">
        <v>95</v>
      </c>
      <c r="AF26" s="62" t="n">
        <v>362</v>
      </c>
      <c r="AG26" s="62" t="n">
        <v>1513</v>
      </c>
      <c r="AH26" s="62" t="n">
        <v>1520</v>
      </c>
      <c r="AJ26" s="62" t="n">
        <v>230</v>
      </c>
      <c r="AK26" s="62" t="n">
        <v>384</v>
      </c>
      <c r="AL26" s="62" t="n">
        <v>1689</v>
      </c>
      <c r="AM26" s="62" t="n">
        <v>1697</v>
      </c>
      <c r="AN26" s="62"/>
      <c r="AO26" s="60" t="n">
        <v>153</v>
      </c>
      <c r="AP26" s="60" t="n">
        <v>174</v>
      </c>
      <c r="AQ26" s="60" t="n">
        <v>568</v>
      </c>
      <c r="AR26" s="60" t="n">
        <v>577</v>
      </c>
      <c r="AY26" s="60" t="n">
        <v>444</v>
      </c>
      <c r="AZ26" s="60" t="n">
        <v>887</v>
      </c>
      <c r="BA26" s="60" t="n">
        <v>4873</v>
      </c>
      <c r="BB26" s="60" t="n">
        <v>4884</v>
      </c>
      <c r="BI26" s="60" t="n">
        <v>126</v>
      </c>
      <c r="BJ26" s="60" t="n">
        <v>511</v>
      </c>
      <c r="BK26" s="60" t="n">
        <v>1857</v>
      </c>
      <c r="BL26" s="60" t="n">
        <v>1870</v>
      </c>
      <c r="BS26" s="60" t="n">
        <v>166</v>
      </c>
      <c r="BT26" s="60" t="n">
        <v>1019</v>
      </c>
      <c r="BU26" s="60" t="n">
        <v>4852</v>
      </c>
      <c r="BV26" s="60" t="n">
        <v>4867</v>
      </c>
      <c r="BY26" s="63"/>
      <c r="CH26" s="60" t="n">
        <v>603</v>
      </c>
      <c r="CI26" s="60" t="n">
        <v>1005</v>
      </c>
      <c r="CJ26" s="60" t="n">
        <v>4772</v>
      </c>
      <c r="CK26" s="60" t="n">
        <v>4790</v>
      </c>
      <c r="CM26" s="60" t="n">
        <v>270</v>
      </c>
      <c r="CN26" s="60" t="n">
        <v>547</v>
      </c>
      <c r="CO26" s="60" t="n">
        <v>1784</v>
      </c>
      <c r="CP26" s="60" t="n">
        <v>1803</v>
      </c>
      <c r="IQ26" s="60" t="n">
        <v>225</v>
      </c>
      <c r="IR26" s="60" t="n">
        <v>383</v>
      </c>
      <c r="IS26" s="60" t="n">
        <v>606</v>
      </c>
      <c r="IT26" s="60" t="n">
        <v>662</v>
      </c>
      <c r="IU26" s="60"/>
      <c r="IV26" s="60" t="n">
        <f aca="false">IT26-IS26</f>
        <v>56</v>
      </c>
    </row>
    <row r="27" customFormat="false" ht="15" hidden="false" customHeight="false" outlineLevel="0" collapsed="false">
      <c r="A27" s="59" t="n">
        <v>28</v>
      </c>
      <c r="B27" s="59" t="n">
        <v>375</v>
      </c>
      <c r="C27" s="59" t="n">
        <v>4193</v>
      </c>
      <c r="D27" s="59" t="n">
        <v>4194</v>
      </c>
      <c r="E27" s="59" t="n">
        <f aca="false">'D-C Alle'!D27^3-'D-C Alle'!C27^3-'D-C Alle'!B27^3-'D-C Alle'!A27^3</f>
        <v>0</v>
      </c>
      <c r="K27" s="37" t="n">
        <v>379</v>
      </c>
      <c r="L27" s="37" t="n">
        <v>452</v>
      </c>
      <c r="M27" s="37" t="n">
        <v>4037</v>
      </c>
      <c r="N27" s="37" t="n">
        <v>4040</v>
      </c>
      <c r="O27" s="59" t="n">
        <f aca="false">'D-C Alle'!N27^3-'D-C Alle'!M27^3-'D-C Alle'!L27^3-'D-C Alle'!K27^3</f>
        <v>0</v>
      </c>
      <c r="U27" s="60" t="n">
        <v>382</v>
      </c>
      <c r="V27" s="60" t="n">
        <v>523</v>
      </c>
      <c r="W27" s="60" t="n">
        <v>3638</v>
      </c>
      <c r="X27" s="60" t="n">
        <v>3643</v>
      </c>
      <c r="AE27" s="62" t="n">
        <v>268</v>
      </c>
      <c r="AF27" s="62" t="n">
        <v>321</v>
      </c>
      <c r="AG27" s="62" t="n">
        <v>1575</v>
      </c>
      <c r="AH27" s="62" t="n">
        <v>1582</v>
      </c>
      <c r="AJ27" s="62" t="n">
        <v>326</v>
      </c>
      <c r="AK27" s="62" t="n">
        <v>336</v>
      </c>
      <c r="AL27" s="62" t="n">
        <v>1735</v>
      </c>
      <c r="AM27" s="62" t="n">
        <v>1743</v>
      </c>
      <c r="AN27" s="62"/>
      <c r="AO27" s="60" t="n">
        <v>90</v>
      </c>
      <c r="AP27" s="60" t="n">
        <v>201</v>
      </c>
      <c r="AQ27" s="60" t="n">
        <v>568</v>
      </c>
      <c r="AR27" s="60" t="n">
        <v>577</v>
      </c>
      <c r="AY27" s="60" t="n">
        <v>419</v>
      </c>
      <c r="AZ27" s="60" t="n">
        <v>912</v>
      </c>
      <c r="BA27" s="60" t="n">
        <v>5016</v>
      </c>
      <c r="BB27" s="60" t="n">
        <v>5027</v>
      </c>
      <c r="BI27" s="60" t="n">
        <v>385</v>
      </c>
      <c r="BJ27" s="60" t="n">
        <v>444</v>
      </c>
      <c r="BK27" s="60" t="n">
        <v>1919</v>
      </c>
      <c r="BL27" s="60" t="n">
        <v>1932</v>
      </c>
      <c r="BS27" s="60" t="n">
        <v>1</v>
      </c>
      <c r="BT27" s="60" t="n">
        <v>1124</v>
      </c>
      <c r="BU27" s="60" t="n">
        <v>5610</v>
      </c>
      <c r="BV27" s="60" t="n">
        <v>5625</v>
      </c>
      <c r="BY27" s="63"/>
      <c r="CH27" s="60" t="n">
        <v>859</v>
      </c>
      <c r="CI27" s="60" t="n">
        <v>887</v>
      </c>
      <c r="CJ27" s="60" t="n">
        <v>4957</v>
      </c>
      <c r="CK27" s="60" t="n">
        <v>4975</v>
      </c>
      <c r="CM27" s="60" t="n">
        <v>460</v>
      </c>
      <c r="CN27" s="60" t="n">
        <v>507</v>
      </c>
      <c r="CO27" s="60" t="n">
        <v>1989</v>
      </c>
      <c r="CP27" s="60" t="n">
        <v>2008</v>
      </c>
      <c r="IQ27" s="60" t="n">
        <v>340</v>
      </c>
      <c r="IR27" s="60" t="n">
        <v>346</v>
      </c>
      <c r="IS27" s="60" t="n">
        <v>665</v>
      </c>
      <c r="IT27" s="60" t="n">
        <v>721</v>
      </c>
      <c r="IU27" s="60"/>
      <c r="IV27" s="60" t="n">
        <f aca="false">IT27-IS27</f>
        <v>56</v>
      </c>
    </row>
    <row r="28" customFormat="false" ht="15" hidden="false" customHeight="false" outlineLevel="0" collapsed="false">
      <c r="A28" s="59" t="n">
        <v>241</v>
      </c>
      <c r="B28" s="59" t="n">
        <v>366</v>
      </c>
      <c r="C28" s="59" t="n">
        <v>4583</v>
      </c>
      <c r="D28" s="59" t="n">
        <v>4584</v>
      </c>
      <c r="E28" s="59" t="n">
        <f aca="false">'D-C Alle'!D28^3-'D-C Alle'!C28^3-'D-C Alle'!B28^3-'D-C Alle'!A28^3</f>
        <v>0</v>
      </c>
      <c r="K28" s="37" t="n">
        <v>43</v>
      </c>
      <c r="L28" s="37" t="n">
        <v>536</v>
      </c>
      <c r="M28" s="37" t="n">
        <v>4136</v>
      </c>
      <c r="N28" s="37" t="n">
        <v>4139</v>
      </c>
      <c r="O28" s="59" t="n">
        <f aca="false">'D-C Alle'!N28^3-'D-C Alle'!M28^3-'D-C Alle'!L28^3-'D-C Alle'!K28^3</f>
        <v>0</v>
      </c>
      <c r="U28" s="60" t="n">
        <v>341</v>
      </c>
      <c r="V28" s="60" t="n">
        <v>564</v>
      </c>
      <c r="W28" s="60" t="n">
        <v>3819</v>
      </c>
      <c r="X28" s="60" t="n">
        <v>3824</v>
      </c>
      <c r="AE28" s="62" t="n">
        <v>307</v>
      </c>
      <c r="AF28" s="62" t="n">
        <v>312</v>
      </c>
      <c r="AG28" s="62" t="n">
        <v>1677</v>
      </c>
      <c r="AH28" s="62" t="n">
        <v>1684</v>
      </c>
      <c r="AJ28" s="62" t="n">
        <v>310</v>
      </c>
      <c r="AK28" s="62" t="n">
        <v>364</v>
      </c>
      <c r="AL28" s="62" t="n">
        <v>1799</v>
      </c>
      <c r="AM28" s="62" t="n">
        <v>1807</v>
      </c>
      <c r="AN28" s="62"/>
      <c r="AO28" s="60" t="n">
        <v>111</v>
      </c>
      <c r="AP28" s="60" t="n">
        <v>198</v>
      </c>
      <c r="AQ28" s="60" t="n">
        <v>577</v>
      </c>
      <c r="AR28" s="60" t="n">
        <v>586</v>
      </c>
      <c r="AY28" s="60" t="n">
        <v>372</v>
      </c>
      <c r="AZ28" s="60" t="n">
        <v>959</v>
      </c>
      <c r="BA28" s="60" t="n">
        <v>5313</v>
      </c>
      <c r="BB28" s="60" t="n">
        <v>5324</v>
      </c>
      <c r="BI28" s="60" t="n">
        <v>297</v>
      </c>
      <c r="BJ28" s="60" t="n">
        <v>496</v>
      </c>
      <c r="BK28" s="60" t="n">
        <v>1943</v>
      </c>
      <c r="BL28" s="60" t="n">
        <v>1956</v>
      </c>
      <c r="BS28" s="60" t="n">
        <v>499</v>
      </c>
      <c r="BT28" s="60" t="n">
        <v>1166</v>
      </c>
      <c r="BU28" s="60" t="n">
        <v>6156</v>
      </c>
      <c r="BV28" s="60" t="n">
        <v>9171</v>
      </c>
      <c r="BY28" s="63"/>
      <c r="CH28" s="60" t="n">
        <v>151</v>
      </c>
      <c r="CI28" s="60" t="n">
        <v>1217</v>
      </c>
      <c r="CJ28" s="60" t="n">
        <v>5774</v>
      </c>
      <c r="CK28" s="60" t="n">
        <v>5792</v>
      </c>
      <c r="CM28" s="60" t="n">
        <v>178</v>
      </c>
      <c r="CN28" s="60" t="n">
        <v>639</v>
      </c>
      <c r="CO28" s="60" t="n">
        <v>2153</v>
      </c>
      <c r="CP28" s="60" t="n">
        <v>2172</v>
      </c>
      <c r="IQ28" s="60" t="n">
        <v>51</v>
      </c>
      <c r="IR28" s="60" t="n">
        <v>461</v>
      </c>
      <c r="IS28" s="60" t="n">
        <v>736</v>
      </c>
      <c r="IT28" s="60" t="n">
        <v>792</v>
      </c>
      <c r="IU28" s="60"/>
      <c r="IV28" s="60" t="n">
        <f aca="false">IT28-IS28</f>
        <v>56</v>
      </c>
    </row>
    <row r="29" customFormat="false" ht="15" hidden="false" customHeight="false" outlineLevel="0" collapsed="false">
      <c r="A29" s="59" t="n">
        <v>146</v>
      </c>
      <c r="B29" s="59" t="n">
        <v>395</v>
      </c>
      <c r="C29" s="59" t="n">
        <v>4645</v>
      </c>
      <c r="D29" s="59" t="n">
        <v>4646</v>
      </c>
      <c r="E29" s="59" t="n">
        <f aca="false">'D-C Alle'!D29^3-'D-C Alle'!C29^3-'D-C Alle'!B29^3-'D-C Alle'!A29^3</f>
        <v>0</v>
      </c>
      <c r="K29" s="37" t="n">
        <v>425</v>
      </c>
      <c r="L29" s="37" t="n">
        <v>448</v>
      </c>
      <c r="M29" s="37" t="n">
        <v>4302</v>
      </c>
      <c r="N29" s="37" t="n">
        <v>4305</v>
      </c>
      <c r="O29" s="59" t="n">
        <f aca="false">'D-C Alle'!N29^3-'D-C Alle'!M29^3-'D-C Alle'!L29^3-'D-C Alle'!K29^3</f>
        <v>0</v>
      </c>
      <c r="U29" s="60" t="n">
        <v>419</v>
      </c>
      <c r="V29" s="60" t="n">
        <v>576</v>
      </c>
      <c r="W29" s="60" t="n">
        <v>4198</v>
      </c>
      <c r="X29" s="60" t="n">
        <v>4203</v>
      </c>
      <c r="AE29" s="62" t="n">
        <v>97</v>
      </c>
      <c r="AF29" s="62" t="n">
        <v>450</v>
      </c>
      <c r="AG29" s="62" t="n">
        <v>2090</v>
      </c>
      <c r="AH29" s="62" t="n">
        <v>2097</v>
      </c>
      <c r="AJ29" s="62" t="n">
        <v>102</v>
      </c>
      <c r="AK29" s="62" t="n">
        <v>464</v>
      </c>
      <c r="AL29" s="62" t="n">
        <v>2047</v>
      </c>
      <c r="AM29" s="62" t="n">
        <v>2055</v>
      </c>
      <c r="AN29" s="62"/>
      <c r="AO29" s="60" t="n">
        <v>120</v>
      </c>
      <c r="AP29" s="60" t="n">
        <v>207</v>
      </c>
      <c r="AQ29" s="60" t="n">
        <v>622</v>
      </c>
      <c r="AR29" s="60" t="n">
        <v>631</v>
      </c>
      <c r="AY29" s="60" t="n">
        <v>359</v>
      </c>
      <c r="AZ29" s="60" t="n">
        <v>972</v>
      </c>
      <c r="BA29" s="60" t="n">
        <v>5401</v>
      </c>
      <c r="BB29" s="60" t="n">
        <v>5412</v>
      </c>
      <c r="BI29" s="60" t="n">
        <v>162</v>
      </c>
      <c r="BJ29" s="60" t="n">
        <v>631</v>
      </c>
      <c r="BK29" s="60" t="n">
        <v>2553</v>
      </c>
      <c r="BL29" s="60" t="n">
        <v>2566</v>
      </c>
      <c r="BS29" s="60" t="n">
        <v>382</v>
      </c>
      <c r="BT29" s="60" t="n">
        <v>1283</v>
      </c>
      <c r="BU29" s="60" t="n">
        <v>6933</v>
      </c>
      <c r="BV29" s="60" t="n">
        <v>6948</v>
      </c>
      <c r="BY29" s="63"/>
      <c r="CH29" s="60" t="n">
        <v>877</v>
      </c>
      <c r="CI29" s="60" t="n">
        <v>1229</v>
      </c>
      <c r="CJ29" s="60" t="n">
        <v>6837</v>
      </c>
      <c r="CK29" s="60" t="n">
        <v>6855</v>
      </c>
      <c r="CM29" s="60" t="n">
        <v>188</v>
      </c>
      <c r="CN29" s="60" t="n">
        <v>641</v>
      </c>
      <c r="CO29" s="60" t="n">
        <v>2167</v>
      </c>
      <c r="CP29" s="60" t="n">
        <v>2186</v>
      </c>
      <c r="IQ29" s="60" t="n">
        <v>314</v>
      </c>
      <c r="IR29" s="60" t="n">
        <v>408</v>
      </c>
      <c r="IS29" s="60" t="n">
        <v>739</v>
      </c>
      <c r="IT29" s="60" t="n">
        <v>795</v>
      </c>
      <c r="IU29" s="60"/>
      <c r="IV29" s="60" t="n">
        <f aca="false">IT29-IS29</f>
        <v>56</v>
      </c>
    </row>
    <row r="30" customFormat="false" ht="15" hidden="false" customHeight="false" outlineLevel="0" collapsed="false">
      <c r="A30" s="59" t="n">
        <v>232</v>
      </c>
      <c r="B30" s="59" t="n">
        <v>399</v>
      </c>
      <c r="C30" s="59" t="n">
        <v>5033</v>
      </c>
      <c r="D30" s="59" t="n">
        <v>5034</v>
      </c>
      <c r="E30" s="59" t="n">
        <f aca="false">'D-C Alle'!D30^3-'D-C Alle'!C30^3-'D-C Alle'!B30^3-'D-C Alle'!A30^3</f>
        <v>0</v>
      </c>
      <c r="K30" s="37" t="n">
        <v>164</v>
      </c>
      <c r="L30" s="37" t="n">
        <v>547</v>
      </c>
      <c r="M30" s="37" t="n">
        <v>4320</v>
      </c>
      <c r="N30" s="37" t="n">
        <v>4323</v>
      </c>
      <c r="O30" s="59" t="n">
        <f aca="false">'D-C Alle'!N30^3-'D-C Alle'!M30^3-'D-C Alle'!L30^3-'D-C Alle'!K30^3</f>
        <v>0</v>
      </c>
      <c r="U30" s="60" t="n">
        <v>376</v>
      </c>
      <c r="V30" s="60" t="n">
        <v>619</v>
      </c>
      <c r="W30" s="60" t="n">
        <v>4397</v>
      </c>
      <c r="X30" s="60" t="n">
        <v>4402</v>
      </c>
      <c r="AE30" s="62" t="n">
        <v>214</v>
      </c>
      <c r="AF30" s="62" t="n">
        <v>447</v>
      </c>
      <c r="AG30" s="62" t="n">
        <v>2169</v>
      </c>
      <c r="AH30" s="62" t="n">
        <v>2176</v>
      </c>
      <c r="AJ30" s="62" t="n">
        <v>48</v>
      </c>
      <c r="AK30" s="62" t="n">
        <v>470</v>
      </c>
      <c r="AL30" s="62" t="n">
        <v>2077</v>
      </c>
      <c r="AM30" s="62" t="n">
        <v>2085</v>
      </c>
      <c r="AN30" s="62"/>
      <c r="AO30" s="60" t="n">
        <v>116</v>
      </c>
      <c r="AP30" s="60" t="n">
        <v>217</v>
      </c>
      <c r="AQ30" s="60" t="n">
        <v>656</v>
      </c>
      <c r="AR30" s="60" t="n">
        <v>665</v>
      </c>
      <c r="AY30" s="60" t="n">
        <v>443</v>
      </c>
      <c r="AZ30" s="60" t="n">
        <v>1020</v>
      </c>
      <c r="BA30" s="60" t="n">
        <v>5893</v>
      </c>
      <c r="BB30" s="60" t="n">
        <v>5904</v>
      </c>
      <c r="BI30" s="60" t="n">
        <v>457</v>
      </c>
      <c r="BJ30" s="60" t="n">
        <v>570</v>
      </c>
      <c r="BK30" s="60" t="n">
        <v>2676</v>
      </c>
      <c r="BL30" s="60" t="n">
        <v>2689</v>
      </c>
      <c r="BS30" s="60" t="n">
        <v>712</v>
      </c>
      <c r="BT30" s="60" t="n">
        <v>1223</v>
      </c>
      <c r="BU30" s="60" t="n">
        <v>6969</v>
      </c>
      <c r="BV30" s="60" t="n">
        <v>6984</v>
      </c>
      <c r="BY30" s="63"/>
      <c r="CH30" s="60" t="n">
        <v>757</v>
      </c>
      <c r="CI30" s="60" t="n">
        <v>1349</v>
      </c>
      <c r="CJ30" s="60" t="n">
        <v>7305</v>
      </c>
      <c r="CK30" s="60" t="n">
        <v>7323</v>
      </c>
      <c r="CM30" s="60" t="n">
        <v>343</v>
      </c>
      <c r="CN30" s="60" t="n">
        <v>696</v>
      </c>
      <c r="CO30" s="60" t="n">
        <v>2564</v>
      </c>
      <c r="CP30" s="60" t="n">
        <v>2583</v>
      </c>
      <c r="IQ30" s="60" t="n">
        <v>234</v>
      </c>
      <c r="IR30" s="60" t="n">
        <v>452</v>
      </c>
      <c r="IS30" s="60" t="n">
        <v>763</v>
      </c>
      <c r="IT30" s="60" t="n">
        <v>819</v>
      </c>
      <c r="IU30" s="60"/>
      <c r="IV30" s="60" t="n">
        <f aca="false">IT30-IS30</f>
        <v>56</v>
      </c>
    </row>
    <row r="31" customFormat="false" ht="15" hidden="false" customHeight="false" outlineLevel="0" collapsed="false">
      <c r="A31" s="59" t="n">
        <v>145</v>
      </c>
      <c r="B31" s="59" t="n">
        <v>426</v>
      </c>
      <c r="C31" s="59" t="n">
        <v>5175</v>
      </c>
      <c r="D31" s="59" t="n">
        <v>5176</v>
      </c>
      <c r="E31" s="59" t="n">
        <f aca="false">'D-C Alle'!D31^3-'D-C Alle'!C31^3-'D-C Alle'!B31^3-'D-C Alle'!A31^3</f>
        <v>0</v>
      </c>
      <c r="K31" s="37" t="n">
        <v>194</v>
      </c>
      <c r="L31" s="37" t="n">
        <v>547</v>
      </c>
      <c r="M31" s="37" t="n">
        <v>4357</v>
      </c>
      <c r="N31" s="37" t="n">
        <v>4360</v>
      </c>
      <c r="O31" s="59" t="n">
        <f aca="false">'D-C Alle'!N31^3-'D-C Alle'!M31^3-'D-C Alle'!L31^3-'D-C Alle'!K31^3</f>
        <v>0</v>
      </c>
      <c r="U31" s="60" t="n">
        <v>201</v>
      </c>
      <c r="V31" s="60" t="n">
        <v>674</v>
      </c>
      <c r="W31" s="60" t="n">
        <v>4575</v>
      </c>
      <c r="X31" s="60" t="n">
        <v>4580</v>
      </c>
      <c r="AE31" s="62" t="n">
        <v>339</v>
      </c>
      <c r="AF31" s="62" t="n">
        <v>394</v>
      </c>
      <c r="AG31" s="62" t="n">
        <v>2180</v>
      </c>
      <c r="AH31" s="62" t="n">
        <v>2187</v>
      </c>
      <c r="AJ31" s="62" t="n">
        <v>342</v>
      </c>
      <c r="AK31" s="62" t="n">
        <v>404</v>
      </c>
      <c r="AL31" s="62" t="n">
        <v>2097</v>
      </c>
      <c r="AM31" s="62" t="n">
        <v>2105</v>
      </c>
      <c r="AN31" s="62"/>
      <c r="AO31" s="60" t="n">
        <v>63</v>
      </c>
      <c r="AP31" s="60" t="n">
        <v>228</v>
      </c>
      <c r="AQ31" s="60" t="n">
        <v>665</v>
      </c>
      <c r="AR31" s="60" t="n">
        <v>674</v>
      </c>
      <c r="AY31" s="60" t="n">
        <v>350</v>
      </c>
      <c r="AZ31" s="60" t="n">
        <v>1113</v>
      </c>
      <c r="BA31" s="60" t="n">
        <v>6558</v>
      </c>
      <c r="BB31" s="60" t="n">
        <v>6569</v>
      </c>
      <c r="BI31" s="60" t="n">
        <v>466</v>
      </c>
      <c r="BJ31" s="60" t="n">
        <v>591</v>
      </c>
      <c r="BK31" s="60" t="n">
        <v>2802</v>
      </c>
      <c r="BL31" s="60" t="n">
        <v>2815</v>
      </c>
      <c r="BS31" s="60" t="n">
        <v>599</v>
      </c>
      <c r="BT31" s="60" t="n">
        <v>1336</v>
      </c>
      <c r="BU31" s="60" t="n">
        <v>7593</v>
      </c>
      <c r="BV31" s="60" t="n">
        <v>7608</v>
      </c>
      <c r="BY31" s="63"/>
      <c r="CH31" s="60" t="n">
        <v>511</v>
      </c>
      <c r="CI31" s="60" t="n">
        <v>1451</v>
      </c>
      <c r="CJ31" s="60" t="n">
        <v>7675</v>
      </c>
      <c r="CK31" s="60" t="n">
        <v>7693</v>
      </c>
      <c r="CM31" s="60" t="n">
        <v>75</v>
      </c>
      <c r="CN31" s="60" t="n">
        <v>742</v>
      </c>
      <c r="CO31" s="60" t="n">
        <v>2669</v>
      </c>
      <c r="CP31" s="60" t="n">
        <v>2688</v>
      </c>
      <c r="IQ31" s="60" t="n">
        <v>96</v>
      </c>
      <c r="IR31" s="60" t="n">
        <v>506</v>
      </c>
      <c r="IS31" s="60" t="n">
        <v>853</v>
      </c>
      <c r="IT31" s="60" t="n">
        <v>909</v>
      </c>
      <c r="IU31" s="60"/>
      <c r="IV31" s="60" t="n">
        <f aca="false">IT31-IS31</f>
        <v>56</v>
      </c>
    </row>
    <row r="32" customFormat="false" ht="15" hidden="false" customHeight="false" outlineLevel="0" collapsed="false">
      <c r="A32" s="59" t="n">
        <v>335</v>
      </c>
      <c r="B32" s="59" t="n">
        <v>368</v>
      </c>
      <c r="C32" s="59" t="n">
        <v>5398</v>
      </c>
      <c r="D32" s="59" t="n">
        <v>5399</v>
      </c>
      <c r="E32" s="59" t="n">
        <f aca="false">'D-C Alle'!D32^3-'D-C Alle'!C32^3-'D-C Alle'!B32^3-'D-C Alle'!A32^3</f>
        <v>0</v>
      </c>
      <c r="K32" s="37" t="n">
        <v>71</v>
      </c>
      <c r="L32" s="37" t="n">
        <v>562</v>
      </c>
      <c r="M32" s="37" t="n">
        <v>4444</v>
      </c>
      <c r="N32" s="37" t="n">
        <v>4447</v>
      </c>
      <c r="O32" s="59" t="n">
        <f aca="false">'D-C Alle'!N32^3-'D-C Alle'!M32^3-'D-C Alle'!L32^3-'D-C Alle'!K32^3</f>
        <v>0</v>
      </c>
      <c r="U32" s="60" t="n">
        <v>411</v>
      </c>
      <c r="V32" s="60" t="n">
        <v>644</v>
      </c>
      <c r="W32" s="60" t="n">
        <v>4734</v>
      </c>
      <c r="X32" s="60" t="n">
        <v>4739</v>
      </c>
      <c r="AE32" s="62" t="n">
        <v>228</v>
      </c>
      <c r="AF32" s="62" t="n">
        <v>481</v>
      </c>
      <c r="AG32" s="62" t="n">
        <v>2418</v>
      </c>
      <c r="AH32" s="62" t="n">
        <v>2425</v>
      </c>
      <c r="AJ32" s="62" t="n">
        <v>294</v>
      </c>
      <c r="AK32" s="62" t="n">
        <v>464</v>
      </c>
      <c r="AL32" s="62" t="n">
        <v>2281</v>
      </c>
      <c r="AM32" s="62" t="n">
        <v>2289</v>
      </c>
      <c r="AN32" s="62"/>
      <c r="AO32" s="60" t="n">
        <v>1</v>
      </c>
      <c r="AP32" s="60" t="n">
        <v>242</v>
      </c>
      <c r="AQ32" s="60" t="n">
        <v>720</v>
      </c>
      <c r="AR32" s="60" t="n">
        <v>729</v>
      </c>
      <c r="AY32" s="60" t="n">
        <v>853</v>
      </c>
      <c r="AZ32" s="60" t="n">
        <v>940</v>
      </c>
      <c r="BA32" s="60" t="n">
        <v>6626</v>
      </c>
      <c r="BB32" s="60" t="n">
        <v>6637</v>
      </c>
      <c r="BI32" s="60" t="n">
        <v>410</v>
      </c>
      <c r="BJ32" s="60" t="n">
        <v>629</v>
      </c>
      <c r="BK32" s="60" t="n">
        <v>2848</v>
      </c>
      <c r="BL32" s="60" t="n">
        <v>2861</v>
      </c>
      <c r="BS32" s="60" t="n">
        <v>1183</v>
      </c>
      <c r="BT32" s="60" t="n">
        <v>1352</v>
      </c>
      <c r="BU32" s="60" t="n">
        <v>9569</v>
      </c>
      <c r="BV32" s="60" t="n">
        <v>9584</v>
      </c>
      <c r="BY32" s="63"/>
      <c r="CH32" s="60" t="n">
        <v>415</v>
      </c>
      <c r="CI32" s="60" t="n">
        <v>1529</v>
      </c>
      <c r="CJ32" s="60" t="n">
        <v>8208</v>
      </c>
      <c r="CK32" s="60" t="n">
        <v>8226</v>
      </c>
      <c r="CM32" s="60" t="n">
        <v>67</v>
      </c>
      <c r="CN32" s="60" t="n">
        <v>750</v>
      </c>
      <c r="CO32" s="60" t="n">
        <v>2712</v>
      </c>
      <c r="CP32" s="60" t="n">
        <v>2731</v>
      </c>
      <c r="IQ32" s="60" t="n">
        <v>140</v>
      </c>
      <c r="IR32" s="60" t="n">
        <v>151</v>
      </c>
      <c r="IS32" s="60" t="n">
        <v>161</v>
      </c>
      <c r="IT32" s="60" t="n">
        <v>218</v>
      </c>
      <c r="IU32" s="60"/>
      <c r="IV32" s="60" t="n">
        <f aca="false">IT32-IS32</f>
        <v>57</v>
      </c>
    </row>
    <row r="33" customFormat="false" ht="12.75" hidden="false" customHeight="false" outlineLevel="0" collapsed="false">
      <c r="A33" s="59" t="n">
        <v>131</v>
      </c>
      <c r="B33" s="59" t="n">
        <v>446</v>
      </c>
      <c r="C33" s="59" t="n">
        <v>5506</v>
      </c>
      <c r="D33" s="59" t="n">
        <v>5507</v>
      </c>
      <c r="E33" s="59" t="n">
        <f aca="false">'D-C Alle'!D33^3-'D-C Alle'!C33^3-'D-C Alle'!B33^3-'D-C Alle'!A33^3</f>
        <v>0</v>
      </c>
      <c r="K33" s="37" t="n">
        <v>382</v>
      </c>
      <c r="L33" s="37" t="n">
        <v>521</v>
      </c>
      <c r="M33" s="37" t="n">
        <v>4679</v>
      </c>
      <c r="N33" s="37" t="n">
        <v>4682</v>
      </c>
      <c r="O33" s="59" t="n">
        <f aca="false">'D-C Alle'!N33^3-'D-C Alle'!M33^3-'D-C Alle'!L33^3-'D-C Alle'!K33^3</f>
        <v>0</v>
      </c>
      <c r="U33" s="60" t="n">
        <v>179</v>
      </c>
      <c r="V33" s="60" t="n">
        <v>726</v>
      </c>
      <c r="W33" s="60" t="n">
        <v>5086</v>
      </c>
      <c r="X33" s="60" t="n">
        <v>5091</v>
      </c>
      <c r="AE33" s="62" t="n">
        <v>262</v>
      </c>
      <c r="AF33" s="62" t="n">
        <v>477</v>
      </c>
      <c r="AG33" s="62" t="n">
        <v>2451</v>
      </c>
      <c r="AH33" s="62" t="n">
        <v>2458</v>
      </c>
      <c r="AJ33" s="62" t="n">
        <v>150</v>
      </c>
      <c r="AK33" s="62" t="n">
        <v>524</v>
      </c>
      <c r="AL33" s="62" t="n">
        <v>2473</v>
      </c>
      <c r="AM33" s="62" t="n">
        <v>2481</v>
      </c>
      <c r="AN33" s="62"/>
      <c r="AO33" s="60" t="n">
        <v>24</v>
      </c>
      <c r="AP33" s="60" t="n">
        <v>249</v>
      </c>
      <c r="AQ33" s="60" t="n">
        <v>752</v>
      </c>
      <c r="AR33" s="60" t="n">
        <v>761</v>
      </c>
      <c r="AY33" s="60" t="n">
        <v>333</v>
      </c>
      <c r="AZ33" s="60" t="n">
        <v>1130</v>
      </c>
      <c r="BA33" s="60" t="n">
        <v>6691</v>
      </c>
      <c r="BB33" s="60" t="n">
        <v>6702</v>
      </c>
      <c r="BI33" s="60" t="n">
        <v>480</v>
      </c>
      <c r="BJ33" s="60" t="n">
        <v>607</v>
      </c>
      <c r="BK33" s="60" t="n">
        <v>2921</v>
      </c>
      <c r="BL33" s="60" t="n">
        <v>2934</v>
      </c>
      <c r="BS33" s="60" t="n">
        <v>487</v>
      </c>
      <c r="BT33" s="60" t="n">
        <v>1598</v>
      </c>
      <c r="BU33" s="60" t="n">
        <v>9649</v>
      </c>
      <c r="BV33" s="60" t="n">
        <v>9664</v>
      </c>
      <c r="CH33" s="60" t="n">
        <v>865</v>
      </c>
      <c r="CI33" s="60" t="n">
        <v>1529</v>
      </c>
      <c r="CJ33" s="60" t="n">
        <v>8833</v>
      </c>
      <c r="CK33" s="60" t="n">
        <v>8851</v>
      </c>
      <c r="CM33" s="60" t="n">
        <v>421</v>
      </c>
      <c r="CN33" s="60" t="n">
        <v>738</v>
      </c>
      <c r="CO33" s="60" t="n">
        <v>2882</v>
      </c>
      <c r="CP33" s="60" t="n">
        <v>2901</v>
      </c>
      <c r="IQ33" s="60" t="n">
        <v>163</v>
      </c>
      <c r="IR33" s="60" t="n">
        <v>164</v>
      </c>
      <c r="IS33" s="60" t="n">
        <v>197</v>
      </c>
      <c r="IT33" s="60" t="n">
        <v>254</v>
      </c>
      <c r="IU33" s="60"/>
      <c r="IV33" s="60" t="n">
        <f aca="false">IT33-IS33</f>
        <v>57</v>
      </c>
    </row>
    <row r="34" customFormat="false" ht="12.75" hidden="false" customHeight="false" outlineLevel="0" collapsed="false">
      <c r="A34" s="59" t="n">
        <v>165</v>
      </c>
      <c r="B34" s="59" t="n">
        <v>478</v>
      </c>
      <c r="C34" s="59" t="n">
        <v>6156</v>
      </c>
      <c r="D34" s="59" t="n">
        <v>6157</v>
      </c>
      <c r="E34" s="59" t="n">
        <f aca="false">'D-C Alle'!D34^3-'D-C Alle'!C34^3-'D-C Alle'!B34^3-'D-C Alle'!A34^3</f>
        <v>0</v>
      </c>
      <c r="K34" s="37" t="n">
        <v>38</v>
      </c>
      <c r="L34" s="37" t="n">
        <v>595</v>
      </c>
      <c r="M34" s="37" t="n">
        <v>4837</v>
      </c>
      <c r="N34" s="37" t="n">
        <v>4840</v>
      </c>
      <c r="O34" s="59" t="n">
        <f aca="false">'D-C Alle'!N34^3-'D-C Alle'!M34^3-'D-C Alle'!L34^3-'D-C Alle'!K34^3</f>
        <v>0</v>
      </c>
      <c r="U34" s="60" t="n">
        <v>146</v>
      </c>
      <c r="V34" s="60" t="n">
        <v>729</v>
      </c>
      <c r="W34" s="60" t="n">
        <v>5100</v>
      </c>
      <c r="X34" s="60" t="n">
        <v>5105</v>
      </c>
      <c r="AE34" s="62" t="n">
        <v>165</v>
      </c>
      <c r="AF34" s="62" t="n">
        <v>496</v>
      </c>
      <c r="AG34" s="62" t="n">
        <v>2451</v>
      </c>
      <c r="AH34" s="62" t="n">
        <v>2458</v>
      </c>
      <c r="AJ34" s="62" t="n">
        <v>38</v>
      </c>
      <c r="AK34" s="62" t="n">
        <v>528</v>
      </c>
      <c r="AL34" s="62" t="n">
        <v>2473</v>
      </c>
      <c r="AM34" s="62" t="n">
        <v>2481</v>
      </c>
      <c r="AN34" s="62"/>
      <c r="AO34" s="60" t="n">
        <v>198</v>
      </c>
      <c r="AP34" s="60" t="n">
        <v>219</v>
      </c>
      <c r="AQ34" s="60" t="n">
        <v>818</v>
      </c>
      <c r="AR34" s="60" t="n">
        <v>827</v>
      </c>
      <c r="AY34" s="60" t="n">
        <v>177</v>
      </c>
      <c r="AZ34" s="60" t="n">
        <v>1154</v>
      </c>
      <c r="BA34" s="60" t="n">
        <v>6831</v>
      </c>
      <c r="BB34" s="60" t="n">
        <v>6842</v>
      </c>
      <c r="BI34" s="60" t="n">
        <v>457</v>
      </c>
      <c r="BJ34" s="60" t="n">
        <v>969</v>
      </c>
      <c r="BK34" s="60" t="n">
        <v>3324</v>
      </c>
      <c r="BL34" s="60" t="n">
        <v>3337</v>
      </c>
      <c r="BN34" s="64"/>
      <c r="BO34" s="64"/>
      <c r="BP34" s="64"/>
      <c r="BQ34" s="64"/>
      <c r="BS34" s="60" t="n">
        <v>1126</v>
      </c>
      <c r="BT34" s="60" t="n">
        <v>1409</v>
      </c>
      <c r="BU34" s="60" t="n">
        <v>9682</v>
      </c>
      <c r="BV34" s="60" t="n">
        <v>9697</v>
      </c>
      <c r="CH34" s="60" t="n">
        <v>251</v>
      </c>
      <c r="CI34" s="60" t="n">
        <v>1693</v>
      </c>
      <c r="CJ34" s="60" t="n">
        <v>9486</v>
      </c>
      <c r="CK34" s="60" t="n">
        <v>9504</v>
      </c>
      <c r="CM34" s="60" t="n">
        <v>166</v>
      </c>
      <c r="CN34" s="60" t="n">
        <v>795</v>
      </c>
      <c r="CO34" s="60" t="n">
        <v>2973</v>
      </c>
      <c r="CP34" s="60" t="n">
        <v>2992</v>
      </c>
      <c r="IQ34" s="60" t="n">
        <v>8</v>
      </c>
      <c r="IR34" s="60" t="n">
        <v>229</v>
      </c>
      <c r="IS34" s="60" t="n">
        <v>236</v>
      </c>
      <c r="IT34" s="60" t="n">
        <v>293</v>
      </c>
      <c r="IU34" s="60"/>
      <c r="IV34" s="60" t="n">
        <f aca="false">IT34-IS34</f>
        <v>57</v>
      </c>
    </row>
    <row r="35" customFormat="false" ht="12.75" hidden="false" customHeight="false" outlineLevel="0" collapsed="false">
      <c r="A35" s="59" t="n">
        <v>49</v>
      </c>
      <c r="B35" s="59" t="n">
        <v>522</v>
      </c>
      <c r="C35" s="59" t="n">
        <v>6888</v>
      </c>
      <c r="D35" s="59" t="n">
        <v>6889</v>
      </c>
      <c r="E35" s="59" t="n">
        <f aca="false">'D-C Alle'!D35^3-'D-C Alle'!C35^3-'D-C Alle'!B35^3-'D-C Alle'!A35^3</f>
        <v>0</v>
      </c>
      <c r="K35" s="37" t="n">
        <v>248</v>
      </c>
      <c r="L35" s="37" t="n">
        <v>583</v>
      </c>
      <c r="M35" s="37" t="n">
        <v>4868</v>
      </c>
      <c r="N35" s="37" t="n">
        <v>4871</v>
      </c>
      <c r="O35" s="59" t="n">
        <f aca="false">'D-C Alle'!N35^3-'D-C Alle'!M35^3-'D-C Alle'!L35^3-'D-C Alle'!K35^3</f>
        <v>0</v>
      </c>
      <c r="U35" s="60" t="n">
        <v>318</v>
      </c>
      <c r="V35" s="60" t="n">
        <v>737</v>
      </c>
      <c r="W35" s="60" t="n">
        <v>5367</v>
      </c>
      <c r="X35" s="60" t="n">
        <v>5372</v>
      </c>
      <c r="AE35" s="62" t="n">
        <v>48</v>
      </c>
      <c r="AF35" s="62" t="n">
        <v>505</v>
      </c>
      <c r="AG35" s="62" t="n">
        <v>2474</v>
      </c>
      <c r="AH35" s="62" t="n">
        <v>2481</v>
      </c>
      <c r="AJ35" s="62" t="n">
        <v>294</v>
      </c>
      <c r="AK35" s="62" t="n">
        <v>512</v>
      </c>
      <c r="AL35" s="62" t="n">
        <v>2575</v>
      </c>
      <c r="AM35" s="62" t="n">
        <v>2583</v>
      </c>
      <c r="AN35" s="62"/>
      <c r="AO35" s="60" t="n">
        <v>15</v>
      </c>
      <c r="AP35" s="60" t="n">
        <v>276</v>
      </c>
      <c r="AQ35" s="60" t="n">
        <v>878</v>
      </c>
      <c r="AR35" s="60" t="n">
        <v>887</v>
      </c>
      <c r="AY35" s="60" t="n">
        <v>668</v>
      </c>
      <c r="AZ35" s="60" t="n">
        <v>1125</v>
      </c>
      <c r="BA35" s="60" t="n">
        <v>7218</v>
      </c>
      <c r="BB35" s="60" t="n">
        <v>7229</v>
      </c>
      <c r="BI35" s="60" t="n">
        <v>178</v>
      </c>
      <c r="BJ35" s="60" t="n">
        <v>753</v>
      </c>
      <c r="BK35" s="60" t="n">
        <v>3324</v>
      </c>
      <c r="BL35" s="60" t="n">
        <v>3337</v>
      </c>
      <c r="BN35" s="64"/>
      <c r="BO35" s="64"/>
      <c r="BP35" s="64"/>
      <c r="BQ35" s="64"/>
      <c r="CH35" s="60" t="n">
        <v>199</v>
      </c>
      <c r="CI35" s="60" t="n">
        <v>1745</v>
      </c>
      <c r="CJ35" s="60" t="n">
        <v>9918</v>
      </c>
      <c r="CK35" s="60" t="n">
        <v>9936</v>
      </c>
      <c r="CM35" s="60" t="n">
        <v>205</v>
      </c>
      <c r="CN35" s="60" t="n">
        <v>804</v>
      </c>
      <c r="CO35" s="60" t="n">
        <v>3035</v>
      </c>
      <c r="CP35" s="60" t="n">
        <v>3054</v>
      </c>
      <c r="IQ35" s="60" t="n">
        <v>173</v>
      </c>
      <c r="IR35" s="60" t="n">
        <v>214</v>
      </c>
      <c r="IS35" s="60" t="n">
        <v>267</v>
      </c>
      <c r="IT35" s="60" t="n">
        <v>324</v>
      </c>
      <c r="IU35" s="60"/>
      <c r="IV35" s="60" t="n">
        <f aca="false">IT35-IS35</f>
        <v>57</v>
      </c>
    </row>
    <row r="36" customFormat="false" ht="12.75" hidden="false" customHeight="false" outlineLevel="0" collapsed="false">
      <c r="A36" s="59" t="n">
        <v>305</v>
      </c>
      <c r="B36" s="59" t="n">
        <v>506</v>
      </c>
      <c r="C36" s="59" t="n">
        <v>7255</v>
      </c>
      <c r="D36" s="59" t="n">
        <v>7256</v>
      </c>
      <c r="E36" s="59" t="n">
        <f aca="false">'D-C Alle'!D36^3-'D-C Alle'!C36^3-'D-C Alle'!B36^3-'D-C Alle'!A36^3</f>
        <v>0</v>
      </c>
      <c r="K36" s="37" t="n">
        <v>457</v>
      </c>
      <c r="L36" s="37" t="n">
        <v>536</v>
      </c>
      <c r="M36" s="37" t="n">
        <v>5263</v>
      </c>
      <c r="N36" s="37" t="n">
        <v>5266</v>
      </c>
      <c r="O36" s="59" t="n">
        <f aca="false">'D-C Alle'!N36^3-'D-C Alle'!M36^3-'D-C Alle'!L36^3-'D-C Alle'!K36^3</f>
        <v>0</v>
      </c>
      <c r="U36" s="60" t="n">
        <v>84</v>
      </c>
      <c r="V36" s="60" t="n">
        <v>791</v>
      </c>
      <c r="W36" s="60" t="n">
        <v>5745</v>
      </c>
      <c r="X36" s="60" t="n">
        <v>5750</v>
      </c>
      <c r="AE36" s="62" t="n">
        <v>380</v>
      </c>
      <c r="AF36" s="62" t="n">
        <v>437</v>
      </c>
      <c r="AG36" s="62" t="n">
        <v>2563</v>
      </c>
      <c r="AH36" s="62" t="n">
        <v>2570</v>
      </c>
      <c r="AJ36" s="62" t="n">
        <v>36</v>
      </c>
      <c r="AK36" s="62" t="n">
        <v>566</v>
      </c>
      <c r="AL36" s="62" t="n">
        <v>2745</v>
      </c>
      <c r="AM36" s="62" t="n">
        <v>2753</v>
      </c>
      <c r="AN36" s="62"/>
      <c r="AO36" s="60" t="n">
        <v>107</v>
      </c>
      <c r="AP36" s="60" t="n">
        <v>280</v>
      </c>
      <c r="AQ36" s="60" t="n">
        <v>922</v>
      </c>
      <c r="AR36" s="60" t="n">
        <v>931</v>
      </c>
      <c r="AY36" s="60" t="n">
        <v>75</v>
      </c>
      <c r="AZ36" s="60" t="n">
        <v>1256</v>
      </c>
      <c r="BA36" s="60" t="n">
        <v>7744</v>
      </c>
      <c r="BB36" s="60" t="n">
        <v>7755</v>
      </c>
      <c r="BI36" s="60" t="n">
        <v>186</v>
      </c>
      <c r="BJ36" s="60" t="n">
        <v>781</v>
      </c>
      <c r="BK36" s="60" t="n">
        <v>3512</v>
      </c>
      <c r="BL36" s="60" t="n">
        <v>3525</v>
      </c>
      <c r="BN36" s="64"/>
      <c r="BO36" s="64"/>
      <c r="BP36" s="64"/>
      <c r="BQ36" s="64"/>
      <c r="CM36" s="60" t="n">
        <v>262</v>
      </c>
      <c r="CN36" s="60" t="n">
        <v>921</v>
      </c>
      <c r="CO36" s="60" t="n">
        <v>3735</v>
      </c>
      <c r="CP36" s="60" t="n">
        <v>3754</v>
      </c>
      <c r="IQ36" s="60" t="n">
        <v>31</v>
      </c>
      <c r="IR36" s="60" t="n">
        <v>248</v>
      </c>
      <c r="IS36" s="60" t="n">
        <v>270</v>
      </c>
      <c r="IT36" s="60" t="n">
        <v>327</v>
      </c>
      <c r="IU36" s="60"/>
      <c r="IV36" s="60" t="n">
        <f aca="false">IT36-IS36</f>
        <v>57</v>
      </c>
    </row>
    <row r="37" customFormat="false" ht="12.75" hidden="false" customHeight="false" outlineLevel="0" collapsed="false">
      <c r="A37" s="59" t="n">
        <v>24</v>
      </c>
      <c r="B37" s="59" t="n">
        <v>547</v>
      </c>
      <c r="C37" s="59" t="n">
        <v>7386</v>
      </c>
      <c r="D37" s="59" t="n">
        <v>7387</v>
      </c>
      <c r="E37" s="59" t="n">
        <f aca="false">'D-C Alle'!D37^3-'D-C Alle'!C37^3-'D-C Alle'!B37^3-'D-C Alle'!A37^3</f>
        <v>0</v>
      </c>
      <c r="K37" s="37" t="n">
        <v>170</v>
      </c>
      <c r="L37" s="37" t="n">
        <v>649</v>
      </c>
      <c r="M37" s="37" t="n">
        <v>5559</v>
      </c>
      <c r="N37" s="37" t="n">
        <v>5562</v>
      </c>
      <c r="O37" s="59" t="n">
        <f aca="false">'D-C Alle'!N37^3-'D-C Alle'!M37^3-'D-C Alle'!L37^3-'D-C Alle'!K37^3</f>
        <v>0</v>
      </c>
      <c r="U37" s="60" t="n">
        <v>147</v>
      </c>
      <c r="V37" s="60" t="n">
        <v>908</v>
      </c>
      <c r="W37" s="60" t="n">
        <v>7077</v>
      </c>
      <c r="X37" s="60" t="n">
        <v>7082</v>
      </c>
      <c r="AE37" s="62" t="n">
        <v>298</v>
      </c>
      <c r="AF37" s="62" t="n">
        <v>495</v>
      </c>
      <c r="AG37" s="62" t="n">
        <v>2649</v>
      </c>
      <c r="AH37" s="62" t="n">
        <v>2656</v>
      </c>
      <c r="AJ37" s="62" t="n">
        <v>86</v>
      </c>
      <c r="AK37" s="62" t="n">
        <v>588</v>
      </c>
      <c r="AL37" s="62" t="n">
        <v>2911</v>
      </c>
      <c r="AM37" s="62" t="n">
        <v>2919</v>
      </c>
      <c r="AN37" s="62"/>
      <c r="AO37" s="60" t="n">
        <v>192</v>
      </c>
      <c r="AP37" s="60" t="n">
        <v>261</v>
      </c>
      <c r="AQ37" s="60" t="n">
        <v>955</v>
      </c>
      <c r="AR37" s="60" t="n">
        <v>964</v>
      </c>
      <c r="AY37" s="60" t="n">
        <v>576</v>
      </c>
      <c r="AZ37" s="60" t="n">
        <v>1217</v>
      </c>
      <c r="BA37" s="60" t="n">
        <v>7767</v>
      </c>
      <c r="BB37" s="60" t="n">
        <v>7778</v>
      </c>
      <c r="BI37" s="60" t="n">
        <v>544</v>
      </c>
      <c r="BJ37" s="60" t="n">
        <v>795</v>
      </c>
      <c r="BK37" s="60" t="n">
        <v>4118</v>
      </c>
      <c r="BL37" s="60" t="n">
        <v>4131</v>
      </c>
      <c r="BN37" s="64"/>
      <c r="BO37" s="64"/>
      <c r="BP37" s="64"/>
      <c r="BQ37" s="64"/>
      <c r="CM37" s="60" t="n">
        <v>33</v>
      </c>
      <c r="CN37" s="60" t="n">
        <v>928</v>
      </c>
      <c r="CO37" s="60" t="n">
        <v>3735</v>
      </c>
      <c r="CP37" s="60" t="n">
        <v>3754</v>
      </c>
      <c r="IQ37" s="60" t="n">
        <v>158</v>
      </c>
      <c r="IR37" s="60" t="n">
        <v>241</v>
      </c>
      <c r="IS37" s="60" t="n">
        <v>295</v>
      </c>
      <c r="IT37" s="60" t="n">
        <v>352</v>
      </c>
      <c r="IU37" s="60"/>
      <c r="IV37" s="60" t="n">
        <f aca="false">IT37-IS37</f>
        <v>57</v>
      </c>
    </row>
    <row r="38" customFormat="false" ht="12.75" hidden="false" customHeight="false" outlineLevel="0" collapsed="false">
      <c r="A38" s="59" t="n">
        <v>225</v>
      </c>
      <c r="B38" s="59" t="n">
        <v>538</v>
      </c>
      <c r="C38" s="59" t="n">
        <v>7463</v>
      </c>
      <c r="D38" s="59" t="n">
        <v>7464</v>
      </c>
      <c r="E38" s="59" t="n">
        <f aca="false">'D-C Alle'!D38^3-'D-C Alle'!C38^3-'D-C Alle'!B38^3-'D-C Alle'!A38^3</f>
        <v>0</v>
      </c>
      <c r="K38" s="37" t="n">
        <v>227</v>
      </c>
      <c r="L38" s="37" t="n">
        <v>646</v>
      </c>
      <c r="M38" s="37" t="n">
        <v>5589</v>
      </c>
      <c r="N38" s="37" t="n">
        <v>5592</v>
      </c>
      <c r="O38" s="59" t="n">
        <f aca="false">'D-C Alle'!N38^3-'D-C Alle'!M38^3-'D-C Alle'!L38^3-'D-C Alle'!K38^3</f>
        <v>0</v>
      </c>
      <c r="U38" s="60" t="n">
        <v>374</v>
      </c>
      <c r="V38" s="60" t="n">
        <v>921</v>
      </c>
      <c r="W38" s="60" t="n">
        <v>7452</v>
      </c>
      <c r="X38" s="60" t="n">
        <v>7457</v>
      </c>
      <c r="AE38" s="62" t="n">
        <v>213</v>
      </c>
      <c r="AF38" s="62" t="n">
        <v>526</v>
      </c>
      <c r="AG38" s="62" t="n">
        <v>2715</v>
      </c>
      <c r="AH38" s="62" t="n">
        <v>2722</v>
      </c>
      <c r="AJ38" s="62" t="n">
        <v>132</v>
      </c>
      <c r="AK38" s="62" t="n">
        <v>614</v>
      </c>
      <c r="AL38" s="62" t="n">
        <v>3117</v>
      </c>
      <c r="AM38" s="62" t="n">
        <v>3125</v>
      </c>
      <c r="AN38" s="62"/>
      <c r="AO38" s="60" t="n">
        <v>244</v>
      </c>
      <c r="AP38" s="60" t="n">
        <v>305</v>
      </c>
      <c r="AQ38" s="60" t="n">
        <v>1256</v>
      </c>
      <c r="AR38" s="60" t="n">
        <v>1265</v>
      </c>
      <c r="AY38" s="60" t="n">
        <v>56</v>
      </c>
      <c r="AZ38" s="60" t="n">
        <v>1275</v>
      </c>
      <c r="BA38" s="60" t="n">
        <v>7920</v>
      </c>
      <c r="BB38" s="60" t="n">
        <v>7931</v>
      </c>
      <c r="BI38" s="60" t="n">
        <v>82</v>
      </c>
      <c r="BJ38" s="60" t="n">
        <v>885</v>
      </c>
      <c r="BK38" s="60" t="n">
        <v>4211</v>
      </c>
      <c r="BL38" s="60" t="n">
        <v>4224</v>
      </c>
      <c r="BN38" s="64"/>
      <c r="BO38" s="64"/>
      <c r="BP38" s="64"/>
      <c r="BQ38" s="64"/>
      <c r="CM38" s="60" t="n">
        <v>223</v>
      </c>
      <c r="CN38" s="60" t="n">
        <v>936</v>
      </c>
      <c r="CO38" s="60" t="n">
        <v>3809</v>
      </c>
      <c r="CP38" s="60" t="n">
        <v>3828</v>
      </c>
      <c r="IQ38" s="60" t="n">
        <v>119</v>
      </c>
      <c r="IR38" s="60" t="n">
        <v>268</v>
      </c>
      <c r="IS38" s="60" t="n">
        <v>321</v>
      </c>
      <c r="IT38" s="60" t="n">
        <v>378</v>
      </c>
      <c r="IU38" s="60"/>
      <c r="IV38" s="60" t="n">
        <f aca="false">IT38-IS38</f>
        <v>57</v>
      </c>
    </row>
    <row r="39" customFormat="false" ht="12.75" hidden="false" customHeight="false" outlineLevel="0" collapsed="false">
      <c r="A39" s="59" t="n">
        <v>426</v>
      </c>
      <c r="B39" s="59" t="n">
        <v>451</v>
      </c>
      <c r="C39" s="59" t="n">
        <v>7506</v>
      </c>
      <c r="D39" s="59" t="n">
        <v>7507</v>
      </c>
      <c r="E39" s="59" t="n">
        <f aca="false">'D-C Alle'!D39^3-'D-C Alle'!C39^3-'D-C Alle'!B39^3-'D-C Alle'!A39^3</f>
        <v>0</v>
      </c>
      <c r="K39" s="37" t="n">
        <v>187</v>
      </c>
      <c r="L39" s="37" t="n">
        <v>686</v>
      </c>
      <c r="M39" s="37" t="n">
        <v>6048</v>
      </c>
      <c r="N39" s="37" t="n">
        <v>6051</v>
      </c>
      <c r="O39" s="59" t="n">
        <f aca="false">'D-C Alle'!N39^3-'D-C Alle'!M39^3-'D-C Alle'!L39^3-'D-C Alle'!K39^3</f>
        <v>0</v>
      </c>
      <c r="U39" s="60" t="n">
        <v>677</v>
      </c>
      <c r="V39" s="60" t="n">
        <v>828</v>
      </c>
      <c r="W39" s="60" t="n">
        <v>7648</v>
      </c>
      <c r="X39" s="60" t="n">
        <v>7653</v>
      </c>
      <c r="AE39" s="62" t="n">
        <v>290</v>
      </c>
      <c r="AF39" s="62" t="n">
        <v>527</v>
      </c>
      <c r="AG39" s="62" t="n">
        <v>2848</v>
      </c>
      <c r="AH39" s="62" t="n">
        <v>2855</v>
      </c>
      <c r="AJ39" s="62" t="n">
        <v>240</v>
      </c>
      <c r="AK39" s="62" t="n">
        <v>614</v>
      </c>
      <c r="AL39" s="62" t="n">
        <v>3193</v>
      </c>
      <c r="AM39" s="62" t="n">
        <v>3201</v>
      </c>
      <c r="AN39" s="62"/>
      <c r="AO39" s="60" t="n">
        <v>223</v>
      </c>
      <c r="AP39" s="60" t="n">
        <v>326</v>
      </c>
      <c r="AQ39" s="60" t="n">
        <v>1297</v>
      </c>
      <c r="AR39" s="60" t="n">
        <v>1306</v>
      </c>
      <c r="AY39" s="60" t="n">
        <v>538</v>
      </c>
      <c r="AZ39" s="60" t="n">
        <v>1255</v>
      </c>
      <c r="BA39" s="60" t="n">
        <v>8033</v>
      </c>
      <c r="BB39" s="60" t="n">
        <v>8044</v>
      </c>
      <c r="BI39" s="60" t="n">
        <v>454</v>
      </c>
      <c r="BJ39" s="60" t="n">
        <v>867</v>
      </c>
      <c r="BK39" s="60" t="n">
        <v>4365</v>
      </c>
      <c r="BL39" s="60" t="n">
        <v>4378</v>
      </c>
      <c r="CM39" s="60" t="n">
        <v>510</v>
      </c>
      <c r="CN39" s="60" t="n">
        <v>907</v>
      </c>
      <c r="CO39" s="60" t="n">
        <v>3917</v>
      </c>
      <c r="CP39" s="60" t="n">
        <v>3936</v>
      </c>
      <c r="IQ39" s="60" t="n">
        <v>235</v>
      </c>
      <c r="IR39" s="60" t="n">
        <v>236</v>
      </c>
      <c r="IS39" s="60" t="n">
        <v>362</v>
      </c>
      <c r="IT39" s="60" t="n">
        <v>419</v>
      </c>
      <c r="IU39" s="60"/>
      <c r="IV39" s="60" t="n">
        <f aca="false">IT39-IS39</f>
        <v>57</v>
      </c>
    </row>
    <row r="40" customFormat="false" ht="12.75" hidden="false" customHeight="false" outlineLevel="0" collapsed="false">
      <c r="A40" s="59" t="n">
        <v>376</v>
      </c>
      <c r="B40" s="59" t="n">
        <v>495</v>
      </c>
      <c r="C40" s="59" t="n">
        <v>7625</v>
      </c>
      <c r="D40" s="59" t="n">
        <v>7626</v>
      </c>
      <c r="E40" s="59" t="n">
        <f aca="false">'D-C Alle'!D40^3-'D-C Alle'!C40^3-'D-C Alle'!B40^3-'D-C Alle'!A40^3</f>
        <v>0</v>
      </c>
      <c r="K40" s="37" t="n">
        <v>538</v>
      </c>
      <c r="L40" s="37" t="n">
        <v>581</v>
      </c>
      <c r="M40" s="37" t="n">
        <v>6251</v>
      </c>
      <c r="N40" s="37" t="n">
        <v>6254</v>
      </c>
      <c r="O40" s="59" t="n">
        <f aca="false">'D-C Alle'!N40^3-'D-C Alle'!M40^3-'D-C Alle'!L40^3-'D-C Alle'!K40^3</f>
        <v>0</v>
      </c>
      <c r="U40" s="60" t="n">
        <v>677</v>
      </c>
      <c r="V40" s="60" t="n">
        <v>948</v>
      </c>
      <c r="W40" s="60" t="n">
        <v>8800</v>
      </c>
      <c r="X40" s="60" t="n">
        <v>8805</v>
      </c>
      <c r="AE40" s="62" t="n">
        <v>346</v>
      </c>
      <c r="AF40" s="62" t="n">
        <v>513</v>
      </c>
      <c r="AG40" s="62" t="n">
        <v>2895</v>
      </c>
      <c r="AH40" s="62" t="n">
        <v>2902</v>
      </c>
      <c r="AJ40" s="62" t="n">
        <v>300</v>
      </c>
      <c r="AK40" s="62" t="n">
        <v>662</v>
      </c>
      <c r="AL40" s="62" t="n">
        <v>3631</v>
      </c>
      <c r="AM40" s="62" t="n">
        <v>3639</v>
      </c>
      <c r="AN40" s="62"/>
      <c r="AO40" s="60" t="n">
        <v>30</v>
      </c>
      <c r="AP40" s="60" t="n">
        <v>369</v>
      </c>
      <c r="AQ40" s="60" t="n">
        <v>1360</v>
      </c>
      <c r="AR40" s="60" t="n">
        <v>1369</v>
      </c>
      <c r="AY40" s="60" t="n">
        <v>15</v>
      </c>
      <c r="AZ40" s="60" t="n">
        <v>1316</v>
      </c>
      <c r="BA40" s="60" t="n">
        <v>8305</v>
      </c>
      <c r="BB40" s="60" t="n">
        <v>8316</v>
      </c>
      <c r="BI40" s="60" t="n">
        <v>496</v>
      </c>
      <c r="BJ40" s="60" t="n">
        <v>891</v>
      </c>
      <c r="BK40" s="60" t="n">
        <v>4605</v>
      </c>
      <c r="BL40" s="60" t="n">
        <v>4618</v>
      </c>
      <c r="CM40" s="60" t="n">
        <v>454</v>
      </c>
      <c r="CN40" s="60" t="n">
        <v>945</v>
      </c>
      <c r="CO40" s="60" t="n">
        <v>4046</v>
      </c>
      <c r="CP40" s="60" t="n">
        <v>4065</v>
      </c>
      <c r="IQ40" s="60" t="n">
        <v>107</v>
      </c>
      <c r="IR40" s="60" t="n">
        <v>292</v>
      </c>
      <c r="IS40" s="60" t="n">
        <v>362</v>
      </c>
      <c r="IT40" s="60" t="n">
        <v>419</v>
      </c>
      <c r="IU40" s="60"/>
      <c r="IV40" s="60" t="n">
        <f aca="false">IT40-IS40</f>
        <v>57</v>
      </c>
    </row>
    <row r="41" customFormat="false" ht="12.75" hidden="false" customHeight="false" outlineLevel="0" collapsed="false">
      <c r="A41" s="59" t="n">
        <v>205</v>
      </c>
      <c r="B41" s="59" t="n">
        <v>558</v>
      </c>
      <c r="C41" s="59" t="n">
        <v>7796</v>
      </c>
      <c r="D41" s="59" t="n">
        <v>7797</v>
      </c>
      <c r="E41" s="59" t="n">
        <f aca="false">'D-C Alle'!D41^3-'D-C Alle'!C41^3-'D-C Alle'!B41^3-'D-C Alle'!A41^3</f>
        <v>0</v>
      </c>
      <c r="K41" s="37" t="n">
        <v>479</v>
      </c>
      <c r="L41" s="37" t="n">
        <v>640</v>
      </c>
      <c r="M41" s="37" t="n">
        <v>6428</v>
      </c>
      <c r="N41" s="37" t="n">
        <v>6431</v>
      </c>
      <c r="O41" s="59" t="n">
        <f aca="false">'D-C Alle'!N41^3-'D-C Alle'!M41^3-'D-C Alle'!L41^3-'D-C Alle'!K41^3</f>
        <v>0</v>
      </c>
      <c r="U41" s="60" t="n">
        <v>622</v>
      </c>
      <c r="V41" s="60" t="n">
        <v>1003</v>
      </c>
      <c r="W41" s="60" t="n">
        <v>9125</v>
      </c>
      <c r="X41" s="60" t="n">
        <v>9130</v>
      </c>
      <c r="AE41" s="62" t="n">
        <v>249</v>
      </c>
      <c r="AF41" s="62" t="n">
        <v>544</v>
      </c>
      <c r="AG41" s="62" t="n">
        <v>2895</v>
      </c>
      <c r="AH41" s="62" t="n">
        <v>2902</v>
      </c>
      <c r="AJ41" s="62" t="n">
        <v>176</v>
      </c>
      <c r="AK41" s="62" t="n">
        <v>678</v>
      </c>
      <c r="AL41" s="62" t="n">
        <v>3631</v>
      </c>
      <c r="AM41" s="62" t="n">
        <v>3639</v>
      </c>
      <c r="AN41" s="62"/>
      <c r="AO41" s="60" t="n">
        <v>220</v>
      </c>
      <c r="AP41" s="60" t="n">
        <v>347</v>
      </c>
      <c r="AQ41" s="60" t="n">
        <v>1389</v>
      </c>
      <c r="AR41" s="60" t="n">
        <v>1398</v>
      </c>
      <c r="AY41" s="60" t="n">
        <v>435</v>
      </c>
      <c r="AZ41" s="60" t="n">
        <v>1358</v>
      </c>
      <c r="BA41" s="60" t="n">
        <v>8848</v>
      </c>
      <c r="BB41" s="60" t="n">
        <v>8859</v>
      </c>
      <c r="BI41" s="60" t="n">
        <v>697</v>
      </c>
      <c r="BJ41" s="60" t="n">
        <v>834</v>
      </c>
      <c r="BK41" s="60" t="n">
        <v>4847</v>
      </c>
      <c r="BL41" s="60" t="n">
        <v>4860</v>
      </c>
      <c r="CM41" s="60" t="n">
        <v>597</v>
      </c>
      <c r="CN41" s="60" t="n">
        <v>970</v>
      </c>
      <c r="CO41" s="60" t="n">
        <v>4434</v>
      </c>
      <c r="CP41" s="60" t="n">
        <v>4453</v>
      </c>
      <c r="IQ41" s="60" t="n">
        <v>97</v>
      </c>
      <c r="IR41" s="60" t="n">
        <v>320</v>
      </c>
      <c r="IS41" s="60" t="n">
        <v>415</v>
      </c>
      <c r="IT41" s="60" t="n">
        <v>472</v>
      </c>
      <c r="IU41" s="60"/>
      <c r="IV41" s="60" t="n">
        <f aca="false">IT41-IS41</f>
        <v>57</v>
      </c>
    </row>
    <row r="42" customFormat="false" ht="12.75" hidden="false" customHeight="false" outlineLevel="0" collapsed="false">
      <c r="A42" s="59" t="n">
        <v>246</v>
      </c>
      <c r="B42" s="59" t="n">
        <v>571</v>
      </c>
      <c r="C42" s="59" t="n">
        <v>8186</v>
      </c>
      <c r="D42" s="59" t="n">
        <v>8187</v>
      </c>
      <c r="E42" s="59" t="n">
        <f aca="false">'D-C Alle'!D42^3-'D-C Alle'!C42^3-'D-C Alle'!B42^3-'D-C Alle'!A42^3</f>
        <v>0</v>
      </c>
      <c r="K42" s="37" t="n">
        <v>412</v>
      </c>
      <c r="L42" s="37" t="n">
        <v>671</v>
      </c>
      <c r="M42" s="37" t="n">
        <v>6428</v>
      </c>
      <c r="N42" s="37" t="n">
        <v>6431</v>
      </c>
      <c r="O42" s="59" t="n">
        <f aca="false">'D-C Alle'!N42^3-'D-C Alle'!M42^3-'D-C Alle'!L42^3-'D-C Alle'!K42^3</f>
        <v>0</v>
      </c>
      <c r="U42" s="60" t="n">
        <v>726</v>
      </c>
      <c r="V42" s="60" t="n">
        <v>1019</v>
      </c>
      <c r="W42" s="60" t="n">
        <v>9798</v>
      </c>
      <c r="X42" s="60" t="n">
        <v>9803</v>
      </c>
      <c r="AE42" s="62" t="n">
        <v>297</v>
      </c>
      <c r="AF42" s="62" t="n">
        <v>562</v>
      </c>
      <c r="AG42" s="62" t="n">
        <v>3111</v>
      </c>
      <c r="AH42" s="62" t="n">
        <v>3118</v>
      </c>
      <c r="AJ42" s="62" t="n">
        <v>219</v>
      </c>
      <c r="AK42" s="62" t="n">
        <v>677</v>
      </c>
      <c r="AL42" s="62" t="n">
        <v>3652</v>
      </c>
      <c r="AM42" s="62" t="n">
        <v>3660</v>
      </c>
      <c r="AN42" s="62"/>
      <c r="AO42" s="60" t="n">
        <v>289</v>
      </c>
      <c r="AP42" s="60" t="n">
        <v>314</v>
      </c>
      <c r="AQ42" s="60" t="n">
        <v>1424</v>
      </c>
      <c r="AR42" s="60" t="n">
        <v>1433</v>
      </c>
      <c r="AY42" s="60" t="n">
        <v>537</v>
      </c>
      <c r="AZ42" s="60" t="n">
        <v>1454</v>
      </c>
      <c r="BA42" s="60" t="n">
        <v>9886</v>
      </c>
      <c r="BB42" s="60" t="n">
        <v>9897</v>
      </c>
      <c r="BI42" s="60" t="n">
        <v>544</v>
      </c>
      <c r="BJ42" s="60" t="n">
        <v>915</v>
      </c>
      <c r="BK42" s="60" t="n">
        <v>4869</v>
      </c>
      <c r="BL42" s="60" t="n">
        <v>4882</v>
      </c>
      <c r="CM42" s="60" t="n">
        <v>129</v>
      </c>
      <c r="CN42" s="60" t="n">
        <v>1054</v>
      </c>
      <c r="CO42" s="60" t="n">
        <v>4527</v>
      </c>
      <c r="CP42" s="60" t="n">
        <v>4546</v>
      </c>
      <c r="IQ42" s="60" t="n">
        <v>142</v>
      </c>
      <c r="IR42" s="60" t="n">
        <v>509</v>
      </c>
      <c r="IS42" s="60" t="n">
        <v>859</v>
      </c>
      <c r="IT42" s="60" t="n">
        <v>916</v>
      </c>
      <c r="IU42" s="60"/>
      <c r="IV42" s="60" t="n">
        <f aca="false">IT42-IS42</f>
        <v>57</v>
      </c>
    </row>
    <row r="43" customFormat="false" ht="15" hidden="false" customHeight="false" outlineLevel="0" collapsed="false">
      <c r="A43" s="59" t="n">
        <v>456</v>
      </c>
      <c r="B43" s="59" t="n">
        <v>475</v>
      </c>
      <c r="C43" s="59" t="n">
        <v>8205</v>
      </c>
      <c r="D43" s="59" t="n">
        <v>8206</v>
      </c>
      <c r="E43" s="59" t="n">
        <f aca="false">'D-C Alle'!D43^3-'D-C Alle'!C43^3-'D-C Alle'!B43^3-'D-C Alle'!A43^3</f>
        <v>0</v>
      </c>
      <c r="K43" s="37" t="n">
        <v>302</v>
      </c>
      <c r="L43" s="37" t="n">
        <v>709</v>
      </c>
      <c r="M43" s="37" t="n">
        <v>6530</v>
      </c>
      <c r="N43" s="37" t="n">
        <v>6533</v>
      </c>
      <c r="O43" s="59" t="n">
        <f aca="false">'D-C Alle'!N43^3-'D-C Alle'!M43^3-'D-C Alle'!L43^3-'D-C Alle'!K43^3</f>
        <v>0</v>
      </c>
      <c r="X43" s="63"/>
      <c r="AE43" s="62" t="n">
        <v>11</v>
      </c>
      <c r="AF43" s="62" t="n">
        <v>608</v>
      </c>
      <c r="AG43" s="62" t="n">
        <v>3268</v>
      </c>
      <c r="AH43" s="62" t="n">
        <v>3275</v>
      </c>
      <c r="AJ43" s="62" t="n">
        <v>294</v>
      </c>
      <c r="AK43" s="62" t="n">
        <v>680</v>
      </c>
      <c r="AL43" s="62" t="n">
        <v>3759</v>
      </c>
      <c r="AM43" s="62" t="n">
        <v>3767</v>
      </c>
      <c r="AN43" s="62"/>
      <c r="AO43" s="60" t="n">
        <v>4</v>
      </c>
      <c r="AP43" s="60" t="n">
        <v>383</v>
      </c>
      <c r="AQ43" s="60" t="n">
        <v>1438</v>
      </c>
      <c r="AR43" s="60" t="n">
        <v>1447</v>
      </c>
      <c r="AY43" s="60" t="n">
        <v>320</v>
      </c>
      <c r="AZ43" s="60" t="n">
        <v>1473</v>
      </c>
      <c r="BA43" s="60" t="n">
        <v>9886</v>
      </c>
      <c r="BB43" s="60" t="n">
        <v>9897</v>
      </c>
      <c r="BI43" s="60" t="n">
        <v>363</v>
      </c>
      <c r="BJ43" s="60" t="n">
        <v>958</v>
      </c>
      <c r="BK43" s="60" t="n">
        <v>4869</v>
      </c>
      <c r="BL43" s="60" t="n">
        <v>4882</v>
      </c>
      <c r="CM43" s="60" t="n">
        <v>93</v>
      </c>
      <c r="CN43" s="60" t="n">
        <v>1066</v>
      </c>
      <c r="CO43" s="60" t="n">
        <v>4602</v>
      </c>
      <c r="CP43" s="60" t="n">
        <v>4621</v>
      </c>
      <c r="IQ43" s="60" t="n">
        <v>177</v>
      </c>
      <c r="IR43" s="60" t="n">
        <v>236</v>
      </c>
      <c r="IS43" s="60" t="n">
        <v>295</v>
      </c>
      <c r="IT43" s="60" t="n">
        <v>354</v>
      </c>
      <c r="IU43" s="60"/>
      <c r="IV43" s="60" t="n">
        <f aca="false">IT43-IS43</f>
        <v>59</v>
      </c>
    </row>
    <row r="44" customFormat="false" ht="15" hidden="false" customHeight="false" outlineLevel="0" collapsed="false">
      <c r="A44" s="59" t="n">
        <v>97</v>
      </c>
      <c r="B44" s="59" t="n">
        <v>594</v>
      </c>
      <c r="C44" s="59" t="n">
        <v>8376</v>
      </c>
      <c r="D44" s="59" t="n">
        <v>8377</v>
      </c>
      <c r="E44" s="59" t="n">
        <f aca="false">'D-C Alle'!D44^3-'D-C Alle'!C44^3-'D-C Alle'!B44^3-'D-C Alle'!A44^3</f>
        <v>0</v>
      </c>
      <c r="K44" s="37" t="n">
        <v>179</v>
      </c>
      <c r="L44" s="37" t="n">
        <v>724</v>
      </c>
      <c r="M44" s="37" t="n">
        <v>6541</v>
      </c>
      <c r="N44" s="37" t="n">
        <v>6544</v>
      </c>
      <c r="O44" s="59" t="n">
        <f aca="false">'D-C Alle'!N44^3-'D-C Alle'!M44^3-'D-C Alle'!L44^3-'D-C Alle'!K44^3</f>
        <v>0</v>
      </c>
      <c r="U44" s="65"/>
      <c r="AE44" s="62" t="n">
        <v>496</v>
      </c>
      <c r="AF44" s="62" t="n">
        <v>513</v>
      </c>
      <c r="AG44" s="62" t="n">
        <v>3495</v>
      </c>
      <c r="AH44" s="62" t="n">
        <v>3502</v>
      </c>
      <c r="AJ44" s="62" t="n">
        <v>232</v>
      </c>
      <c r="AK44" s="62" t="n">
        <v>694</v>
      </c>
      <c r="AL44" s="62" t="n">
        <v>3797</v>
      </c>
      <c r="AM44" s="62" t="n">
        <v>3805</v>
      </c>
      <c r="AN44" s="62"/>
      <c r="AO44" s="60" t="n">
        <v>173</v>
      </c>
      <c r="AP44" s="60" t="n">
        <v>394</v>
      </c>
      <c r="AQ44" s="60" t="n">
        <v>1563</v>
      </c>
      <c r="AR44" s="60" t="n">
        <v>1572</v>
      </c>
      <c r="BI44" s="60" t="n">
        <v>657</v>
      </c>
      <c r="BJ44" s="60" t="n">
        <v>886</v>
      </c>
      <c r="BK44" s="60" t="n">
        <v>5004</v>
      </c>
      <c r="BL44" s="60" t="n">
        <v>5017</v>
      </c>
      <c r="CM44" s="60" t="n">
        <v>170</v>
      </c>
      <c r="CN44" s="60" t="n">
        <v>1109</v>
      </c>
      <c r="CO44" s="60" t="n">
        <v>4910</v>
      </c>
      <c r="CP44" s="60" t="n">
        <v>4910</v>
      </c>
      <c r="IQ44" s="60" t="n">
        <v>174</v>
      </c>
      <c r="IR44" s="60" t="n">
        <v>239</v>
      </c>
      <c r="IS44" s="60" t="n">
        <v>297</v>
      </c>
      <c r="IT44" s="60" t="n">
        <v>356</v>
      </c>
      <c r="IU44" s="60"/>
      <c r="IV44" s="60" t="n">
        <f aca="false">IT44-IS44</f>
        <v>59</v>
      </c>
    </row>
    <row r="45" customFormat="false" ht="15" hidden="false" customHeight="false" outlineLevel="0" collapsed="false">
      <c r="A45" s="59" t="n">
        <v>448</v>
      </c>
      <c r="B45" s="59" t="n">
        <v>519</v>
      </c>
      <c r="C45" s="59" t="n">
        <v>8750</v>
      </c>
      <c r="D45" s="59" t="n">
        <v>8751</v>
      </c>
      <c r="E45" s="59" t="n">
        <f aca="false">'D-C Alle'!D45^3-'D-C Alle'!C45^3-'D-C Alle'!B45^3-'D-C Alle'!A45^3</f>
        <v>0</v>
      </c>
      <c r="K45" s="37" t="n">
        <v>67</v>
      </c>
      <c r="L45" s="37" t="n">
        <v>764</v>
      </c>
      <c r="M45" s="37" t="n">
        <v>7040</v>
      </c>
      <c r="N45" s="37" t="n">
        <v>7043</v>
      </c>
      <c r="O45" s="59" t="n">
        <f aca="false">'D-C Alle'!N45^3-'D-C Alle'!M45^3-'D-C Alle'!L45^3-'D-C Alle'!K45^3</f>
        <v>0</v>
      </c>
      <c r="U45" s="65"/>
      <c r="AE45" s="62" t="n">
        <v>495</v>
      </c>
      <c r="AF45" s="62" t="n">
        <v>526</v>
      </c>
      <c r="AG45" s="62" t="n">
        <v>3561</v>
      </c>
      <c r="AH45" s="62" t="n">
        <v>3568</v>
      </c>
      <c r="AJ45" s="62" t="n">
        <v>236</v>
      </c>
      <c r="AK45" s="62" t="n">
        <v>726</v>
      </c>
      <c r="AL45" s="62" t="n">
        <v>4057</v>
      </c>
      <c r="AM45" s="62" t="n">
        <v>4065</v>
      </c>
      <c r="AN45" s="62"/>
      <c r="AO45" s="60" t="n">
        <v>290</v>
      </c>
      <c r="AP45" s="60" t="n">
        <v>367</v>
      </c>
      <c r="AQ45" s="60" t="n">
        <v>1649</v>
      </c>
      <c r="AR45" s="60" t="n">
        <v>1658</v>
      </c>
      <c r="BI45" s="60" t="n">
        <v>586</v>
      </c>
      <c r="BJ45" s="60" t="n">
        <v>933</v>
      </c>
      <c r="BK45" s="60" t="n">
        <v>5091</v>
      </c>
      <c r="BL45" s="60" t="n">
        <v>5104</v>
      </c>
      <c r="CM45" s="60" t="n">
        <v>466</v>
      </c>
      <c r="CN45" s="60" t="n">
        <v>1125</v>
      </c>
      <c r="CO45" s="60" t="n">
        <v>5182</v>
      </c>
      <c r="CP45" s="60" t="n">
        <v>5182</v>
      </c>
      <c r="IQ45" s="60" t="n">
        <v>141</v>
      </c>
      <c r="IR45" s="60" t="n">
        <v>272</v>
      </c>
      <c r="IS45" s="60" t="n">
        <v>330</v>
      </c>
      <c r="IT45" s="60" t="n">
        <v>389</v>
      </c>
      <c r="IU45" s="60"/>
      <c r="IV45" s="60" t="n">
        <f aca="false">IT45-IS45</f>
        <v>59</v>
      </c>
    </row>
    <row r="46" customFormat="false" ht="15" hidden="false" customHeight="false" outlineLevel="0" collapsed="false">
      <c r="A46" s="59" t="n">
        <v>421</v>
      </c>
      <c r="B46" s="59" t="n">
        <v>540</v>
      </c>
      <c r="C46" s="59" t="n">
        <v>8795</v>
      </c>
      <c r="D46" s="59" t="n">
        <v>8796</v>
      </c>
      <c r="E46" s="59" t="n">
        <f aca="false">'D-C Alle'!D46^3-'D-C Alle'!C46^3-'D-C Alle'!B46^3-'D-C Alle'!A46^3</f>
        <v>0</v>
      </c>
      <c r="K46" s="37" t="n">
        <v>265</v>
      </c>
      <c r="L46" s="37" t="n">
        <v>764</v>
      </c>
      <c r="M46" s="37" t="n">
        <v>7183</v>
      </c>
      <c r="N46" s="37" t="n">
        <v>7186</v>
      </c>
      <c r="O46" s="59" t="n">
        <f aca="false">'D-C Alle'!N46^3-'D-C Alle'!M46^3-'D-C Alle'!L46^3-'D-C Alle'!K46^3</f>
        <v>0</v>
      </c>
      <c r="U46" s="65"/>
      <c r="AE46" s="62" t="n">
        <v>447</v>
      </c>
      <c r="AF46" s="62" t="n">
        <v>562</v>
      </c>
      <c r="AG46" s="62" t="n">
        <v>3561</v>
      </c>
      <c r="AH46" s="62" t="n">
        <v>3568</v>
      </c>
      <c r="AJ46" s="62" t="n">
        <v>149</v>
      </c>
      <c r="AK46" s="62" t="n">
        <v>747</v>
      </c>
      <c r="AL46" s="62" t="n">
        <v>4180</v>
      </c>
      <c r="AM46" s="62" t="n">
        <v>4188</v>
      </c>
      <c r="AN46" s="62"/>
      <c r="AO46" s="60" t="n">
        <v>199</v>
      </c>
      <c r="AP46" s="60" t="n">
        <v>404</v>
      </c>
      <c r="AQ46" s="60" t="n">
        <v>1649</v>
      </c>
      <c r="AR46" s="60" t="n">
        <v>1658</v>
      </c>
      <c r="BI46" s="60" t="n">
        <v>405</v>
      </c>
      <c r="BJ46" s="60" t="n">
        <v>982</v>
      </c>
      <c r="BK46" s="60" t="n">
        <v>5091</v>
      </c>
      <c r="BL46" s="60" t="n">
        <v>5104</v>
      </c>
      <c r="CM46" s="60" t="n">
        <v>592</v>
      </c>
      <c r="CN46" s="60" t="n">
        <v>1221</v>
      </c>
      <c r="CO46" s="60" t="n">
        <v>5974</v>
      </c>
      <c r="CP46" s="60" t="n">
        <v>5974</v>
      </c>
      <c r="IQ46" s="60" t="n">
        <v>107</v>
      </c>
      <c r="IR46" s="60" t="n">
        <v>306</v>
      </c>
      <c r="IS46" s="60" t="n">
        <v>381</v>
      </c>
      <c r="IT46" s="60" t="n">
        <v>440</v>
      </c>
      <c r="IU46" s="60"/>
      <c r="IV46" s="60" t="n">
        <f aca="false">IT46-IS46</f>
        <v>59</v>
      </c>
    </row>
    <row r="47" customFormat="false" ht="15" hidden="false" customHeight="false" outlineLevel="0" collapsed="false">
      <c r="A47" s="37" t="n">
        <v>115</v>
      </c>
      <c r="B47" s="37" t="n">
        <v>618</v>
      </c>
      <c r="C47" s="37" t="n">
        <v>8898</v>
      </c>
      <c r="D47" s="37" t="n">
        <v>8899</v>
      </c>
      <c r="E47" s="59" t="n">
        <f aca="false">'D-C Alle'!D47^3-'D-C Alle'!C47^3-'D-C Alle'!B47^3-'D-C Alle'!A47^3</f>
        <v>0</v>
      </c>
      <c r="K47" s="37" t="n">
        <v>88</v>
      </c>
      <c r="L47" s="37" t="n">
        <v>785</v>
      </c>
      <c r="M47" s="37" t="n">
        <v>7335</v>
      </c>
      <c r="N47" s="37" t="n">
        <v>7338</v>
      </c>
      <c r="O47" s="59" t="n">
        <f aca="false">'D-C Alle'!N47^3-'D-C Alle'!M47^3-'D-C Alle'!L47^3-'D-C Alle'!K47^3</f>
        <v>0</v>
      </c>
      <c r="U47" s="65"/>
      <c r="AE47" s="62" t="n">
        <v>477</v>
      </c>
      <c r="AF47" s="62" t="n">
        <v>544</v>
      </c>
      <c r="AG47" s="62" t="n">
        <v>3579</v>
      </c>
      <c r="AH47" s="62" t="n">
        <v>3586</v>
      </c>
      <c r="AJ47" s="62" t="n">
        <v>44</v>
      </c>
      <c r="AK47" s="62" t="n">
        <v>822</v>
      </c>
      <c r="AL47" s="62" t="n">
        <v>4807</v>
      </c>
      <c r="AM47" s="62" t="n">
        <v>4815</v>
      </c>
      <c r="AN47" s="62"/>
      <c r="AO47" s="62" t="n">
        <v>273</v>
      </c>
      <c r="AP47" s="62" t="n">
        <v>378</v>
      </c>
      <c r="AQ47" s="62" t="n">
        <v>1655</v>
      </c>
      <c r="AR47" s="62" t="n">
        <v>1664</v>
      </c>
      <c r="BI47" s="60" t="n">
        <v>453</v>
      </c>
      <c r="BJ47" s="60" t="n">
        <v>1006</v>
      </c>
      <c r="BK47" s="60" t="n">
        <v>5331</v>
      </c>
      <c r="BL47" s="60" t="n">
        <v>5344</v>
      </c>
      <c r="CM47" s="60" t="n">
        <v>333</v>
      </c>
      <c r="CN47" s="60" t="n">
        <v>1258</v>
      </c>
      <c r="CO47" s="60" t="n">
        <v>5974</v>
      </c>
      <c r="CP47" s="60" t="n">
        <v>5974</v>
      </c>
      <c r="IQ47" s="60" t="n">
        <v>59</v>
      </c>
      <c r="IR47" s="60" t="n">
        <v>354</v>
      </c>
      <c r="IS47" s="60" t="n">
        <v>472</v>
      </c>
      <c r="IT47" s="60" t="n">
        <v>531</v>
      </c>
      <c r="IU47" s="60"/>
      <c r="IV47" s="60" t="n">
        <f aca="false">IT47-IS47</f>
        <v>59</v>
      </c>
    </row>
    <row r="48" customFormat="false" ht="15" hidden="false" customHeight="false" outlineLevel="0" collapsed="false">
      <c r="A48" s="37" t="n">
        <v>72</v>
      </c>
      <c r="B48" s="37" t="n">
        <v>619</v>
      </c>
      <c r="C48" s="37" t="n">
        <v>8898</v>
      </c>
      <c r="D48" s="37" t="n">
        <v>8899</v>
      </c>
      <c r="E48" s="59" t="n">
        <f aca="false">'D-C Alle'!D48^3-'D-C Alle'!C48^3-'D-C Alle'!B48^3-'D-C Alle'!A48^3</f>
        <v>0</v>
      </c>
      <c r="K48" s="37" t="n">
        <v>479</v>
      </c>
      <c r="L48" s="37" t="n">
        <v>730</v>
      </c>
      <c r="M48" s="37" t="n">
        <v>7444</v>
      </c>
      <c r="N48" s="37" t="n">
        <v>7447</v>
      </c>
      <c r="O48" s="59" t="n">
        <f aca="false">'D-C Alle'!N48^3-'D-C Alle'!M48^3-'D-C Alle'!L48^3-'D-C Alle'!K48^3</f>
        <v>0</v>
      </c>
      <c r="U48" s="65"/>
      <c r="AE48" s="62" t="n">
        <v>528</v>
      </c>
      <c r="AF48" s="62" t="n">
        <v>529</v>
      </c>
      <c r="AG48" s="62" t="n">
        <v>3746</v>
      </c>
      <c r="AH48" s="62" t="n">
        <v>3753</v>
      </c>
      <c r="AJ48" s="62" t="n">
        <v>69</v>
      </c>
      <c r="AK48" s="62" t="n">
        <v>827</v>
      </c>
      <c r="AL48" s="62" t="n">
        <v>4852</v>
      </c>
      <c r="AM48" s="62" t="n">
        <v>4860</v>
      </c>
      <c r="AN48" s="62"/>
      <c r="AO48" s="62" t="n">
        <v>330</v>
      </c>
      <c r="AP48" s="62" t="n">
        <v>339</v>
      </c>
      <c r="AQ48" s="62" t="n">
        <v>1661</v>
      </c>
      <c r="AR48" s="62" t="n">
        <v>1670</v>
      </c>
      <c r="BI48" s="60" t="n">
        <v>804</v>
      </c>
      <c r="BJ48" s="60" t="n">
        <v>847</v>
      </c>
      <c r="BK48" s="60" t="n">
        <v>5370</v>
      </c>
      <c r="BL48" s="60" t="n">
        <v>5383</v>
      </c>
      <c r="CM48" s="60" t="n">
        <v>409</v>
      </c>
      <c r="CN48" s="60" t="n">
        <v>1260</v>
      </c>
      <c r="CO48" s="60" t="n">
        <v>6034</v>
      </c>
      <c r="CP48" s="60" t="n">
        <v>6034</v>
      </c>
      <c r="IQ48" s="60" t="n">
        <v>24</v>
      </c>
      <c r="IR48" s="60" t="n">
        <v>389</v>
      </c>
      <c r="IS48" s="60" t="n">
        <v>547</v>
      </c>
      <c r="IT48" s="60" t="n">
        <v>606</v>
      </c>
      <c r="IU48" s="60"/>
      <c r="IV48" s="60" t="n">
        <f aca="false">IT48-IS48</f>
        <v>59</v>
      </c>
    </row>
    <row r="49" customFormat="false" ht="15" hidden="false" customHeight="false" outlineLevel="0" collapsed="false">
      <c r="A49" s="59" t="n">
        <v>261</v>
      </c>
      <c r="B49" s="59" t="n">
        <v>616</v>
      </c>
      <c r="C49" s="59" t="n">
        <v>9156</v>
      </c>
      <c r="D49" s="59" t="n">
        <v>9157</v>
      </c>
      <c r="E49" s="59" t="n">
        <f aca="false">'D-C Alle'!D49^3-'D-C Alle'!C49^3-'D-C Alle'!B49^3-'D-C Alle'!A49^3</f>
        <v>0</v>
      </c>
      <c r="K49" s="37" t="n">
        <v>13</v>
      </c>
      <c r="L49" s="37" t="n">
        <v>806</v>
      </c>
      <c r="M49" s="37" t="n">
        <v>7626</v>
      </c>
      <c r="N49" s="37" t="n">
        <v>7629</v>
      </c>
      <c r="O49" s="59" t="n">
        <f aca="false">'D-C Alle'!N49^3-'D-C Alle'!M49^3-'D-C Alle'!L49^3-'D-C Alle'!K49^3</f>
        <v>0</v>
      </c>
      <c r="U49" s="65"/>
      <c r="AE49" s="62" t="n">
        <v>478</v>
      </c>
      <c r="AF49" s="62" t="n">
        <v>579</v>
      </c>
      <c r="AG49" s="62" t="n">
        <v>3797</v>
      </c>
      <c r="AH49" s="62" t="n">
        <v>3804</v>
      </c>
      <c r="AJ49" s="62" t="n">
        <v>6</v>
      </c>
      <c r="AK49" s="62" t="n">
        <v>5581</v>
      </c>
      <c r="AL49" s="62" t="n">
        <v>5581</v>
      </c>
      <c r="AM49" s="62" t="n">
        <v>5589</v>
      </c>
      <c r="AN49" s="62"/>
      <c r="AO49" s="60" t="n">
        <v>152</v>
      </c>
      <c r="AP49" s="60" t="n">
        <v>415</v>
      </c>
      <c r="AQ49" s="60" t="n">
        <v>1662</v>
      </c>
      <c r="AR49" s="60" t="n">
        <v>1671</v>
      </c>
      <c r="BI49" s="60" t="n">
        <v>762</v>
      </c>
      <c r="BJ49" s="60" t="n">
        <v>889</v>
      </c>
      <c r="BK49" s="60" t="n">
        <v>5412</v>
      </c>
      <c r="BL49" s="60" t="n">
        <v>5425</v>
      </c>
      <c r="CM49" s="60" t="n">
        <v>194</v>
      </c>
      <c r="CN49" s="60" t="n">
        <v>1283</v>
      </c>
      <c r="CO49" s="60" t="n">
        <v>6107</v>
      </c>
      <c r="CP49" s="60" t="n">
        <v>9107</v>
      </c>
      <c r="IQ49" s="60" t="n">
        <v>179</v>
      </c>
      <c r="IR49" s="60" t="n">
        <v>188</v>
      </c>
      <c r="IS49" s="60" t="n">
        <v>229</v>
      </c>
      <c r="IT49" s="60" t="n">
        <v>290</v>
      </c>
      <c r="IU49" s="60"/>
      <c r="IV49" s="60" t="n">
        <f aca="false">IT49-IS49</f>
        <v>61</v>
      </c>
    </row>
    <row r="50" customFormat="false" ht="15" hidden="false" customHeight="false" outlineLevel="0" collapsed="false">
      <c r="A50" s="59" t="n">
        <v>314</v>
      </c>
      <c r="B50" s="59" t="n">
        <v>605</v>
      </c>
      <c r="C50" s="59" t="n">
        <v>9172</v>
      </c>
      <c r="D50" s="59" t="n">
        <v>9173</v>
      </c>
      <c r="E50" s="59" t="n">
        <f aca="false">'D-C Alle'!D50^3-'D-C Alle'!C50^3-'D-C Alle'!B50^3-'D-C Alle'!A50^3</f>
        <v>0</v>
      </c>
      <c r="K50" s="37" t="n">
        <v>35</v>
      </c>
      <c r="L50" s="37" t="n">
        <v>838</v>
      </c>
      <c r="M50" s="37" t="n">
        <v>8085</v>
      </c>
      <c r="N50" s="37" t="n">
        <v>8088</v>
      </c>
      <c r="O50" s="59" t="n">
        <f aca="false">'D-C Alle'!N50^3-'D-C Alle'!M50^3-'D-C Alle'!L50^3-'D-C Alle'!K50^3</f>
        <v>0</v>
      </c>
      <c r="U50" s="65"/>
      <c r="AE50" s="62" t="n">
        <v>288</v>
      </c>
      <c r="AF50" s="62" t="n">
        <v>639</v>
      </c>
      <c r="AG50" s="62" t="n">
        <v>3896</v>
      </c>
      <c r="AH50" s="62" t="n">
        <v>3903</v>
      </c>
      <c r="AJ50" s="62" t="n">
        <v>486</v>
      </c>
      <c r="AK50" s="62" t="n">
        <v>5689</v>
      </c>
      <c r="AL50" s="62" t="n">
        <v>5689</v>
      </c>
      <c r="AM50" s="62" t="n">
        <v>5697</v>
      </c>
      <c r="AN50" s="62"/>
      <c r="AO50" s="60" t="n">
        <v>309</v>
      </c>
      <c r="AP50" s="60" t="n">
        <v>360</v>
      </c>
      <c r="AQ50" s="60" t="n">
        <v>1675</v>
      </c>
      <c r="AR50" s="60" t="n">
        <v>1684</v>
      </c>
      <c r="BI50" s="60" t="n">
        <v>719</v>
      </c>
      <c r="BJ50" s="60" t="n">
        <v>932</v>
      </c>
      <c r="BK50" s="60" t="n">
        <v>5497</v>
      </c>
      <c r="BL50" s="60" t="n">
        <v>5510</v>
      </c>
      <c r="CM50" s="60" t="n">
        <v>208</v>
      </c>
      <c r="CN50" s="60" t="n">
        <v>1341</v>
      </c>
      <c r="CO50" s="60" t="n">
        <v>6526</v>
      </c>
      <c r="CP50" s="60" t="n">
        <v>6526</v>
      </c>
      <c r="IQ50" s="60" t="n">
        <v>185</v>
      </c>
      <c r="IR50" s="60" t="n">
        <v>218</v>
      </c>
      <c r="IS50" s="60" t="n">
        <v>271</v>
      </c>
      <c r="IT50" s="60" t="n">
        <v>332</v>
      </c>
      <c r="IU50" s="60"/>
      <c r="IV50" s="60" t="n">
        <f aca="false">IT50-IS50</f>
        <v>61</v>
      </c>
    </row>
    <row r="51" customFormat="false" ht="15" hidden="false" customHeight="false" outlineLevel="0" collapsed="false">
      <c r="A51" s="59" t="n">
        <v>434</v>
      </c>
      <c r="B51" s="59" t="n">
        <v>557</v>
      </c>
      <c r="C51" s="59" t="n">
        <v>9211</v>
      </c>
      <c r="D51" s="59" t="n">
        <v>9212</v>
      </c>
      <c r="E51" s="59" t="n">
        <f aca="false">'D-C Alle'!D51^3-'D-C Alle'!C51^3-'D-C Alle'!B51^3-'D-C Alle'!A51^3</f>
        <v>0</v>
      </c>
      <c r="K51" s="37" t="n">
        <v>47</v>
      </c>
      <c r="L51" s="37" t="n">
        <v>874</v>
      </c>
      <c r="M51" s="37" t="n">
        <v>8612</v>
      </c>
      <c r="N51" s="37" t="n">
        <v>8615</v>
      </c>
      <c r="O51" s="59" t="n">
        <f aca="false">'D-C Alle'!N51^3-'D-C Alle'!M51^3-'D-C Alle'!L51^3-'D-C Alle'!K51^3</f>
        <v>0</v>
      </c>
      <c r="U51" s="65"/>
      <c r="AE51" s="62" t="n">
        <v>73</v>
      </c>
      <c r="AF51" s="62" t="n">
        <v>690</v>
      </c>
      <c r="AG51" s="62" t="n">
        <v>3954</v>
      </c>
      <c r="AH51" s="62" t="n">
        <v>3961</v>
      </c>
      <c r="AJ51" s="62" t="n">
        <v>678</v>
      </c>
      <c r="AK51" s="62" t="n">
        <v>5773</v>
      </c>
      <c r="AL51" s="62" t="n">
        <v>5773</v>
      </c>
      <c r="AM51" s="62" t="n">
        <v>5781</v>
      </c>
      <c r="AN51" s="62"/>
      <c r="AO51" s="60" t="n">
        <v>33</v>
      </c>
      <c r="AP51" s="60" t="n">
        <v>438</v>
      </c>
      <c r="AQ51" s="60" t="n">
        <v>1760</v>
      </c>
      <c r="AR51" s="60" t="n">
        <v>1769</v>
      </c>
      <c r="BI51" s="60" t="n">
        <v>758</v>
      </c>
      <c r="BJ51" s="60" t="n">
        <v>911</v>
      </c>
      <c r="BK51" s="60" t="n">
        <v>5521</v>
      </c>
      <c r="BL51" s="60" t="n">
        <v>5534</v>
      </c>
      <c r="CM51" s="60" t="n">
        <v>949</v>
      </c>
      <c r="CN51" s="60" t="n">
        <v>1170</v>
      </c>
      <c r="CO51" s="60" t="n">
        <v>6574</v>
      </c>
      <c r="CP51" s="60" t="n">
        <v>6574</v>
      </c>
      <c r="IQ51" s="60" t="n">
        <v>40</v>
      </c>
      <c r="IR51" s="60" t="n">
        <v>273</v>
      </c>
      <c r="IS51" s="60" t="n">
        <v>303</v>
      </c>
      <c r="IT51" s="60" t="n">
        <v>364</v>
      </c>
      <c r="IU51" s="60"/>
      <c r="IV51" s="60" t="n">
        <f aca="false">IT51-IS51</f>
        <v>61</v>
      </c>
    </row>
    <row r="52" customFormat="false" ht="15" hidden="false" customHeight="false" outlineLevel="0" collapsed="false">
      <c r="A52" s="59" t="n">
        <v>90</v>
      </c>
      <c r="B52" s="59" t="n">
        <v>643</v>
      </c>
      <c r="C52" s="59" t="n">
        <v>9426</v>
      </c>
      <c r="D52" s="59" t="n">
        <v>9427</v>
      </c>
      <c r="E52" s="59" t="n">
        <f aca="false">'D-C Alle'!D52^3-'D-C Alle'!C52^3-'D-C Alle'!B52^3-'D-C Alle'!A52^3</f>
        <v>0</v>
      </c>
      <c r="K52" s="37" t="n">
        <v>620</v>
      </c>
      <c r="L52" s="37" t="n">
        <v>769</v>
      </c>
      <c r="M52" s="37" t="n">
        <v>8774</v>
      </c>
      <c r="N52" s="37" t="n">
        <v>8777</v>
      </c>
      <c r="O52" s="59" t="n">
        <f aca="false">'D-C Alle'!N52^3-'D-C Alle'!M52^3-'D-C Alle'!L52^3-'D-C Alle'!K52^3</f>
        <v>0</v>
      </c>
      <c r="U52" s="65"/>
      <c r="AE52" s="62" t="n">
        <v>408</v>
      </c>
      <c r="AF52" s="62" t="n">
        <v>661</v>
      </c>
      <c r="AG52" s="62" t="n">
        <v>4118</v>
      </c>
      <c r="AH52" s="62" t="n">
        <v>4125</v>
      </c>
      <c r="AJ52" s="62" t="n">
        <v>726</v>
      </c>
      <c r="AK52" s="62" t="n">
        <v>5947</v>
      </c>
      <c r="AL52" s="62" t="n">
        <v>5947</v>
      </c>
      <c r="AM52" s="62" t="n">
        <v>5955</v>
      </c>
      <c r="AN52" s="62"/>
      <c r="AO52" s="60" t="n">
        <v>225</v>
      </c>
      <c r="AP52" s="60" t="n">
        <v>426</v>
      </c>
      <c r="AQ52" s="60" t="n">
        <v>1808</v>
      </c>
      <c r="AR52" s="60" t="n">
        <v>1817</v>
      </c>
      <c r="BI52" s="60" t="n">
        <v>495</v>
      </c>
      <c r="BJ52" s="60" t="n">
        <v>1024</v>
      </c>
      <c r="BK52" s="60" t="n">
        <v>5529</v>
      </c>
      <c r="BL52" s="60" t="n">
        <v>5542</v>
      </c>
      <c r="CM52" s="60" t="n">
        <v>459</v>
      </c>
      <c r="CN52" s="60" t="n">
        <v>1354</v>
      </c>
      <c r="CO52" s="60" t="n">
        <v>9736</v>
      </c>
      <c r="CP52" s="60" t="n">
        <v>6736</v>
      </c>
      <c r="IQ52" s="60" t="n">
        <v>183</v>
      </c>
      <c r="IR52" s="60" t="n">
        <v>244</v>
      </c>
      <c r="IS52" s="60" t="n">
        <v>305</v>
      </c>
      <c r="IT52" s="60" t="n">
        <v>366</v>
      </c>
      <c r="IU52" s="60"/>
      <c r="IV52" s="60" t="n">
        <f aca="false">IT52-IS52</f>
        <v>61</v>
      </c>
    </row>
    <row r="53" customFormat="false" ht="15" hidden="false" customHeight="false" outlineLevel="0" collapsed="false">
      <c r="A53" s="59" t="n">
        <v>139</v>
      </c>
      <c r="B53" s="59" t="n">
        <v>648</v>
      </c>
      <c r="C53" s="59" t="n">
        <v>9570</v>
      </c>
      <c r="D53" s="59" t="n">
        <v>9571</v>
      </c>
      <c r="E53" s="59" t="n">
        <f aca="false">'D-C Alle'!D53^3-'D-C Alle'!C53^3-'D-C Alle'!B53^3-'D-C Alle'!A53^3</f>
        <v>0</v>
      </c>
      <c r="U53" s="65"/>
      <c r="AE53" s="62" t="n">
        <v>99</v>
      </c>
      <c r="AF53" s="62" t="n">
        <v>724</v>
      </c>
      <c r="AG53" s="62" t="n">
        <v>4253</v>
      </c>
      <c r="AH53" s="62" t="n">
        <v>4260</v>
      </c>
      <c r="AJ53" s="62" t="n">
        <v>614</v>
      </c>
      <c r="AK53" s="62" t="n">
        <v>5947</v>
      </c>
      <c r="AL53" s="62" t="n">
        <v>5991</v>
      </c>
      <c r="AM53" s="62" t="n">
        <v>5999</v>
      </c>
      <c r="AN53" s="62"/>
      <c r="AO53" s="60" t="n">
        <v>339</v>
      </c>
      <c r="AP53" s="60" t="n">
        <v>384</v>
      </c>
      <c r="AQ53" s="60" t="n">
        <v>1877</v>
      </c>
      <c r="AR53" s="60" t="n">
        <v>1886</v>
      </c>
      <c r="BI53" s="60" t="n">
        <v>756</v>
      </c>
      <c r="BJ53" s="60" t="n">
        <v>931</v>
      </c>
      <c r="BK53" s="60" t="n">
        <v>5630</v>
      </c>
      <c r="BL53" s="60" t="n">
        <v>5643</v>
      </c>
      <c r="CM53" s="60" t="n">
        <v>626</v>
      </c>
      <c r="CN53" s="60" t="n">
        <v>1337</v>
      </c>
      <c r="CO53" s="60" t="n">
        <v>6809</v>
      </c>
      <c r="CP53" s="60" t="n">
        <v>6809</v>
      </c>
      <c r="IQ53" s="60" t="n">
        <v>61</v>
      </c>
      <c r="IR53" s="60" t="n">
        <v>366</v>
      </c>
      <c r="IS53" s="60" t="n">
        <v>488</v>
      </c>
      <c r="IT53" s="60" t="n">
        <v>549</v>
      </c>
      <c r="IU53" s="60"/>
      <c r="IV53" s="60" t="n">
        <f aca="false">IT53-IS53</f>
        <v>61</v>
      </c>
    </row>
    <row r="54" customFormat="false" ht="15" hidden="false" customHeight="false" outlineLevel="0" collapsed="false">
      <c r="U54" s="65"/>
      <c r="AE54" s="62" t="n">
        <v>515</v>
      </c>
      <c r="AF54" s="62" t="n">
        <v>626</v>
      </c>
      <c r="AG54" s="62" t="n">
        <v>4261</v>
      </c>
      <c r="AH54" s="62" t="n">
        <v>4268</v>
      </c>
      <c r="AJ54" s="62" t="n">
        <v>24</v>
      </c>
      <c r="AK54" s="62" t="n">
        <v>5973</v>
      </c>
      <c r="AL54" s="62" t="n">
        <v>5973</v>
      </c>
      <c r="AM54" s="62" t="n">
        <v>5981</v>
      </c>
      <c r="AN54" s="62"/>
      <c r="AO54" s="60" t="n">
        <v>301</v>
      </c>
      <c r="AP54" s="60" t="n">
        <v>410</v>
      </c>
      <c r="AQ54" s="60" t="n">
        <v>1883</v>
      </c>
      <c r="AR54" s="60" t="n">
        <v>1892</v>
      </c>
      <c r="BI54" s="60" t="n">
        <v>155</v>
      </c>
      <c r="BJ54" s="60" t="n">
        <v>1082</v>
      </c>
      <c r="BK54" s="60" t="n">
        <v>5701</v>
      </c>
      <c r="BL54" s="60" t="n">
        <v>5714</v>
      </c>
      <c r="CM54" s="60" t="n">
        <v>489</v>
      </c>
      <c r="CN54" s="60" t="n">
        <v>1384</v>
      </c>
      <c r="CO54" s="60" t="n">
        <v>6978</v>
      </c>
      <c r="CP54" s="60" t="n">
        <v>6978</v>
      </c>
      <c r="IQ54" s="60" t="n">
        <v>37</v>
      </c>
      <c r="IR54" s="60" t="n">
        <v>396</v>
      </c>
      <c r="IS54" s="60" t="n">
        <v>552</v>
      </c>
      <c r="IT54" s="60" t="n">
        <v>613</v>
      </c>
      <c r="IU54" s="60"/>
      <c r="IV54" s="60" t="n">
        <f aca="false">IT54-IS54</f>
        <v>61</v>
      </c>
    </row>
    <row r="55" customFormat="false" ht="15" hidden="false" customHeight="false" outlineLevel="0" collapsed="false">
      <c r="U55" s="65"/>
      <c r="AE55" s="62" t="n">
        <v>75</v>
      </c>
      <c r="AF55" s="62" t="n">
        <v>736</v>
      </c>
      <c r="AG55" s="62" t="n">
        <v>4356</v>
      </c>
      <c r="AH55" s="62" t="n">
        <v>4363</v>
      </c>
      <c r="AJ55" s="62" t="n">
        <v>662</v>
      </c>
      <c r="AK55" s="62" t="n">
        <v>6061</v>
      </c>
      <c r="AL55" s="62" t="n">
        <v>6061</v>
      </c>
      <c r="AM55" s="62" t="n">
        <v>6069</v>
      </c>
      <c r="AN55" s="62"/>
      <c r="AO55" s="60" t="n">
        <v>88</v>
      </c>
      <c r="AP55" s="60" t="n">
        <v>461</v>
      </c>
      <c r="AQ55" s="60" t="n">
        <v>1907</v>
      </c>
      <c r="AR55" s="60" t="n">
        <v>1916</v>
      </c>
      <c r="BI55" s="60" t="n">
        <v>841</v>
      </c>
      <c r="BJ55" s="60" t="n">
        <v>888</v>
      </c>
      <c r="BK55" s="60" t="n">
        <v>5756</v>
      </c>
      <c r="BL55" s="60" t="n">
        <v>5769</v>
      </c>
      <c r="CM55" s="60" t="n">
        <v>207</v>
      </c>
      <c r="CN55" s="60" t="n">
        <v>1420</v>
      </c>
      <c r="CO55" s="60" t="n">
        <v>7108</v>
      </c>
      <c r="CP55" s="60" t="n">
        <v>7108</v>
      </c>
      <c r="IQ55" s="60" t="n">
        <v>295</v>
      </c>
      <c r="IR55" s="60" t="n">
        <v>348</v>
      </c>
      <c r="IS55" s="60" t="n">
        <v>578</v>
      </c>
      <c r="IT55" s="60" t="n">
        <v>639</v>
      </c>
      <c r="IU55" s="60"/>
      <c r="IV55" s="60" t="n">
        <f aca="false">IT55-IS55</f>
        <v>61</v>
      </c>
    </row>
    <row r="56" customFormat="false" ht="15" hidden="false" customHeight="false" outlineLevel="0" collapsed="false">
      <c r="U56" s="65"/>
      <c r="AE56" s="62" t="n">
        <v>352</v>
      </c>
      <c r="AF56" s="62" t="n">
        <v>717</v>
      </c>
      <c r="AG56" s="62" t="n">
        <v>4427</v>
      </c>
      <c r="AH56" s="62" t="n">
        <v>4434</v>
      </c>
      <c r="AJ56" s="62" t="n">
        <v>560</v>
      </c>
      <c r="AK56" s="62" t="n">
        <v>6285</v>
      </c>
      <c r="AL56" s="62" t="n">
        <v>6285</v>
      </c>
      <c r="AM56" s="62" t="n">
        <v>6293</v>
      </c>
      <c r="AN56" s="62"/>
      <c r="AO56" s="60" t="n">
        <v>291</v>
      </c>
      <c r="AP56" s="60" t="n">
        <v>432</v>
      </c>
      <c r="AQ56" s="60" t="n">
        <v>1970</v>
      </c>
      <c r="AR56" s="60" t="n">
        <v>1979</v>
      </c>
      <c r="BI56" s="60" t="n">
        <v>561</v>
      </c>
      <c r="BJ56" s="60" t="n">
        <v>1126</v>
      </c>
      <c r="BK56" s="60" t="n">
        <v>6407</v>
      </c>
      <c r="BL56" s="60" t="n">
        <v>6420</v>
      </c>
      <c r="CM56" s="60" t="n">
        <v>564</v>
      </c>
      <c r="CN56" s="60" t="n">
        <v>1453</v>
      </c>
      <c r="CO56" s="60" t="n">
        <v>7557</v>
      </c>
      <c r="CP56" s="60" t="n">
        <v>7557</v>
      </c>
      <c r="IQ56" s="60" t="n">
        <v>226</v>
      </c>
      <c r="IR56" s="60" t="n">
        <v>417</v>
      </c>
      <c r="IS56" s="60" t="n">
        <v>647</v>
      </c>
      <c r="IT56" s="60" t="n">
        <v>708</v>
      </c>
      <c r="IU56" s="60"/>
      <c r="IV56" s="60" t="n">
        <f aca="false">IT56-IS56</f>
        <v>61</v>
      </c>
    </row>
    <row r="57" customFormat="false" ht="15" hidden="false" customHeight="false" outlineLevel="0" collapsed="false">
      <c r="U57" s="65"/>
      <c r="AE57" s="62" t="n">
        <v>65</v>
      </c>
      <c r="AF57" s="62" t="n">
        <v>752</v>
      </c>
      <c r="AG57" s="62" t="n">
        <v>4498</v>
      </c>
      <c r="AH57" s="62" t="n">
        <v>4505</v>
      </c>
      <c r="AJ57" s="62" t="n">
        <v>675</v>
      </c>
      <c r="AK57" s="62" t="n">
        <v>6333</v>
      </c>
      <c r="AL57" s="62" t="n">
        <v>6333</v>
      </c>
      <c r="AM57" s="62" t="n">
        <v>6341</v>
      </c>
      <c r="AN57" s="62"/>
      <c r="AO57" s="60" t="n">
        <v>95</v>
      </c>
      <c r="AP57" s="60" t="n">
        <v>472</v>
      </c>
      <c r="AQ57" s="60" t="n">
        <v>1977</v>
      </c>
      <c r="AR57" s="60" t="n">
        <v>1986</v>
      </c>
      <c r="BI57" s="60" t="n">
        <v>933</v>
      </c>
      <c r="BJ57" s="60" t="n">
        <v>958</v>
      </c>
      <c r="BK57" s="60" t="n">
        <v>6579</v>
      </c>
      <c r="BL57" s="60" t="n">
        <v>6592</v>
      </c>
      <c r="CM57" s="60" t="n">
        <v>928</v>
      </c>
      <c r="CN57" s="60" t="n">
        <v>1389</v>
      </c>
      <c r="CO57" s="60" t="n">
        <v>7822</v>
      </c>
      <c r="CP57" s="60" t="n">
        <v>7822</v>
      </c>
      <c r="IQ57" s="60" t="n">
        <v>45</v>
      </c>
      <c r="IR57" s="60" t="n">
        <v>508</v>
      </c>
      <c r="IS57" s="60" t="n">
        <v>816</v>
      </c>
      <c r="IT57" s="60" t="n">
        <v>877</v>
      </c>
      <c r="IU57" s="60"/>
      <c r="IV57" s="60" t="n">
        <f aca="false">IT57-IS57</f>
        <v>61</v>
      </c>
    </row>
    <row r="58" customFormat="false" ht="15" hidden="false" customHeight="false" outlineLevel="0" collapsed="false">
      <c r="U58" s="65"/>
      <c r="AE58" s="62" t="n">
        <v>437</v>
      </c>
      <c r="AF58" s="62" t="n">
        <v>704</v>
      </c>
      <c r="AG58" s="62" t="n">
        <v>4534</v>
      </c>
      <c r="AH58" s="62" t="n">
        <v>4541</v>
      </c>
      <c r="AJ58" s="62" t="n">
        <v>191</v>
      </c>
      <c r="AK58" s="62" t="n">
        <v>993</v>
      </c>
      <c r="AL58" s="62" t="n">
        <v>6406</v>
      </c>
      <c r="AM58" s="62" t="n">
        <v>6414</v>
      </c>
      <c r="AN58" s="62"/>
      <c r="AO58" s="60" t="n">
        <v>94</v>
      </c>
      <c r="AP58" s="60" t="n">
        <v>473</v>
      </c>
      <c r="AQ58" s="60" t="n">
        <v>1983</v>
      </c>
      <c r="AR58" s="60" t="n">
        <v>1992</v>
      </c>
      <c r="BI58" s="60" t="n">
        <v>915</v>
      </c>
      <c r="BJ58" s="60" t="n">
        <v>982</v>
      </c>
      <c r="BK58" s="60" t="n">
        <v>6621</v>
      </c>
      <c r="BL58" s="60" t="n">
        <v>6634</v>
      </c>
      <c r="CM58" s="60" t="n">
        <v>177</v>
      </c>
      <c r="CN58" s="60" t="n">
        <v>1516</v>
      </c>
      <c r="CO58" s="60" t="n">
        <v>7834</v>
      </c>
      <c r="CP58" s="60" t="n">
        <v>7834</v>
      </c>
      <c r="IQ58" s="60" t="n">
        <v>279</v>
      </c>
      <c r="IR58" s="60" t="n">
        <v>490</v>
      </c>
      <c r="IS58" s="60" t="n">
        <v>842</v>
      </c>
      <c r="IT58" s="60" t="n">
        <v>903</v>
      </c>
      <c r="IU58" s="60"/>
      <c r="IV58" s="60" t="n">
        <f aca="false">IT58-IS58</f>
        <v>61</v>
      </c>
    </row>
    <row r="59" customFormat="false" ht="15" hidden="false" customHeight="false" outlineLevel="0" collapsed="false">
      <c r="U59" s="65"/>
      <c r="AE59" s="62" t="n">
        <v>121</v>
      </c>
      <c r="AF59" s="62" t="n">
        <v>768</v>
      </c>
      <c r="AG59" s="62" t="n">
        <v>4650</v>
      </c>
      <c r="AH59" s="62" t="n">
        <v>4657</v>
      </c>
      <c r="AJ59" s="62" t="n">
        <v>278</v>
      </c>
      <c r="AK59" s="62" t="n">
        <v>7183</v>
      </c>
      <c r="AL59" s="62" t="n">
        <v>7183</v>
      </c>
      <c r="AM59" s="62" t="n">
        <v>7191</v>
      </c>
      <c r="AN59" s="62"/>
      <c r="AO59" s="60" t="n">
        <v>55</v>
      </c>
      <c r="AP59" s="60" t="n">
        <v>494</v>
      </c>
      <c r="AQ59" s="60" t="n">
        <v>2110</v>
      </c>
      <c r="AR59" s="60" t="n">
        <v>2119</v>
      </c>
      <c r="BI59" s="60" t="n">
        <v>891</v>
      </c>
      <c r="BJ59" s="60" t="n">
        <v>1006</v>
      </c>
      <c r="BK59" s="60" t="n">
        <v>6645</v>
      </c>
      <c r="BL59" s="60" t="n">
        <v>6658</v>
      </c>
      <c r="CM59" s="60" t="n">
        <v>337</v>
      </c>
      <c r="CN59" s="60" t="n">
        <v>1536</v>
      </c>
      <c r="CO59" s="60" t="n">
        <v>8025</v>
      </c>
      <c r="CP59" s="60" t="n">
        <v>8025</v>
      </c>
      <c r="IQ59" s="60" t="n">
        <v>330</v>
      </c>
      <c r="IR59" s="60" t="n">
        <v>529</v>
      </c>
      <c r="IS59" s="60" t="n">
        <v>972</v>
      </c>
      <c r="IT59" s="60" t="n">
        <v>1033</v>
      </c>
      <c r="IU59" s="60"/>
      <c r="IV59" s="60" t="n">
        <f aca="false">IT59-IS59</f>
        <v>61</v>
      </c>
    </row>
    <row r="60" customFormat="false" ht="15" hidden="false" customHeight="false" outlineLevel="0" collapsed="false">
      <c r="U60" s="65"/>
      <c r="AE60" s="62" t="n">
        <v>297</v>
      </c>
      <c r="AF60" s="62" t="n">
        <v>760</v>
      </c>
      <c r="AG60" s="62" t="n">
        <v>4703</v>
      </c>
      <c r="AH60" s="62" t="n">
        <v>4710</v>
      </c>
      <c r="AJ60" s="62" t="n">
        <v>99</v>
      </c>
      <c r="AK60" s="62" t="n">
        <v>7294</v>
      </c>
      <c r="AL60" s="62" t="n">
        <v>7294</v>
      </c>
      <c r="AM60" s="62" t="n">
        <v>7302</v>
      </c>
      <c r="AN60" s="62"/>
      <c r="AO60" s="60" t="n">
        <v>233</v>
      </c>
      <c r="AP60" s="60" t="n">
        <v>478</v>
      </c>
      <c r="AQ60" s="60" t="n">
        <v>2120</v>
      </c>
      <c r="AR60" s="60" t="n">
        <v>2129</v>
      </c>
      <c r="BI60" s="60" t="n">
        <v>867</v>
      </c>
      <c r="BJ60" s="60" t="n">
        <v>1024</v>
      </c>
      <c r="BK60" s="60" t="n">
        <v>6645</v>
      </c>
      <c r="BL60" s="60" t="n">
        <v>6658</v>
      </c>
      <c r="CM60" s="60" t="n">
        <v>604</v>
      </c>
      <c r="CN60" s="60" t="n">
        <v>1545</v>
      </c>
      <c r="CO60" s="60" t="n">
        <v>8290</v>
      </c>
      <c r="CP60" s="60" t="n">
        <v>8290</v>
      </c>
      <c r="IQ60" s="60" t="n">
        <v>219</v>
      </c>
      <c r="IR60" s="60" t="n">
        <v>269</v>
      </c>
      <c r="IS60" s="60" t="n">
        <v>370</v>
      </c>
      <c r="IT60" s="60" t="n">
        <v>432</v>
      </c>
      <c r="IU60" s="60"/>
      <c r="IV60" s="60" t="n">
        <f aca="false">IT60-IS60</f>
        <v>62</v>
      </c>
    </row>
    <row r="61" customFormat="false" ht="15" hidden="false" customHeight="false" outlineLevel="0" collapsed="false">
      <c r="U61" s="65"/>
      <c r="AE61" s="62" t="n">
        <v>186</v>
      </c>
      <c r="AF61" s="62" t="n">
        <v>775</v>
      </c>
      <c r="AG61" s="62" t="n">
        <v>4737</v>
      </c>
      <c r="AH61" s="62" t="n">
        <v>4744</v>
      </c>
      <c r="AJ61" s="62" t="n">
        <v>486</v>
      </c>
      <c r="AK61" s="62" t="n">
        <v>7641</v>
      </c>
      <c r="AL61" s="62" t="n">
        <v>7641</v>
      </c>
      <c r="AM61" s="62" t="n">
        <v>7649</v>
      </c>
      <c r="AN61" s="62"/>
      <c r="AO61" s="60" t="n">
        <v>44</v>
      </c>
      <c r="AP61" s="60" t="n">
        <v>523</v>
      </c>
      <c r="AQ61" s="60" t="n">
        <v>2298</v>
      </c>
      <c r="AR61" s="60" t="n">
        <v>237</v>
      </c>
      <c r="BI61" s="60" t="n">
        <v>646</v>
      </c>
      <c r="BJ61" s="60" t="n">
        <v>1161</v>
      </c>
      <c r="BK61" s="60" t="n">
        <v>6852</v>
      </c>
      <c r="BL61" s="60" t="n">
        <v>6865</v>
      </c>
      <c r="CM61" s="60" t="n">
        <v>1054</v>
      </c>
      <c r="CN61" s="60" t="n">
        <v>1419</v>
      </c>
      <c r="CO61" s="60" t="n">
        <v>8416</v>
      </c>
      <c r="CP61" s="60" t="n">
        <v>8416</v>
      </c>
      <c r="IQ61" s="60" t="n">
        <v>95</v>
      </c>
      <c r="IR61" s="60" t="n">
        <v>393</v>
      </c>
      <c r="IS61" s="60" t="n">
        <v>544</v>
      </c>
      <c r="IT61" s="60" t="n">
        <v>606</v>
      </c>
      <c r="IU61" s="60"/>
      <c r="IV61" s="60" t="n">
        <f aca="false">IT61-IS61</f>
        <v>62</v>
      </c>
    </row>
    <row r="62" customFormat="false" ht="15" hidden="false" customHeight="false" outlineLevel="0" collapsed="false">
      <c r="U62" s="65"/>
      <c r="AE62" s="62" t="n">
        <v>510</v>
      </c>
      <c r="AF62" s="62" t="n">
        <v>823</v>
      </c>
      <c r="AG62" s="62" t="n">
        <v>5729</v>
      </c>
      <c r="AH62" s="62" t="n">
        <v>5736</v>
      </c>
      <c r="AJ62" s="62" t="n">
        <v>52</v>
      </c>
      <c r="AK62" s="62" t="n">
        <v>7709</v>
      </c>
      <c r="AL62" s="62" t="n">
        <v>7709</v>
      </c>
      <c r="AM62" s="62" t="n">
        <v>7717</v>
      </c>
      <c r="AN62" s="62"/>
      <c r="AO62" s="60" t="n">
        <v>67</v>
      </c>
      <c r="AP62" s="60" t="n">
        <v>536</v>
      </c>
      <c r="AQ62" s="60" t="n">
        <v>2386</v>
      </c>
      <c r="AR62" s="60" t="n">
        <v>2395</v>
      </c>
      <c r="BI62" s="60" t="n">
        <v>808</v>
      </c>
      <c r="BJ62" s="60" t="n">
        <v>1125</v>
      </c>
      <c r="BK62" s="60" t="n">
        <v>7067</v>
      </c>
      <c r="BL62" s="60" t="n">
        <v>7080</v>
      </c>
      <c r="CM62" s="60" t="n">
        <v>795</v>
      </c>
      <c r="CN62" s="60" t="n">
        <v>1522</v>
      </c>
      <c r="CO62" s="60" t="n">
        <v>8416</v>
      </c>
      <c r="CP62" s="60" t="n">
        <v>8416</v>
      </c>
      <c r="IQ62" s="60" t="n">
        <v>133</v>
      </c>
      <c r="IR62" s="60" t="n">
        <v>451</v>
      </c>
      <c r="IS62" s="60" t="n">
        <v>680</v>
      </c>
      <c r="IT62" s="60" t="n">
        <v>742</v>
      </c>
      <c r="IU62" s="60"/>
      <c r="IV62" s="60" t="n">
        <f aca="false">IT62-IS62</f>
        <v>62</v>
      </c>
    </row>
    <row r="63" customFormat="false" ht="15" hidden="false" customHeight="false" outlineLevel="0" collapsed="false">
      <c r="U63" s="65"/>
      <c r="AE63" s="62" t="n">
        <v>412</v>
      </c>
      <c r="AF63" s="62" t="n">
        <v>879</v>
      </c>
      <c r="AG63" s="62" t="n">
        <v>5969</v>
      </c>
      <c r="AH63" s="62" t="n">
        <v>5976</v>
      </c>
      <c r="AJ63" s="62" t="n">
        <v>687</v>
      </c>
      <c r="AK63" s="62" t="n">
        <v>7845</v>
      </c>
      <c r="AL63" s="62" t="n">
        <v>7845</v>
      </c>
      <c r="AM63" s="62" t="n">
        <v>7853</v>
      </c>
      <c r="AN63" s="62"/>
      <c r="AO63" s="60" t="n">
        <v>25</v>
      </c>
      <c r="AP63" s="60" t="n">
        <v>542</v>
      </c>
      <c r="AQ63" s="60" t="n">
        <v>2424</v>
      </c>
      <c r="AR63" s="60" t="n">
        <v>2433</v>
      </c>
      <c r="BI63" s="60" t="n">
        <v>457</v>
      </c>
      <c r="BJ63" s="60" t="n">
        <v>1230</v>
      </c>
      <c r="BK63" s="60" t="n">
        <v>7076</v>
      </c>
      <c r="BL63" s="60" t="n">
        <v>7089</v>
      </c>
      <c r="CM63" s="60" t="n">
        <v>706</v>
      </c>
      <c r="CN63" s="60" t="n">
        <v>1563</v>
      </c>
      <c r="CO63" s="60" t="n">
        <v>8563</v>
      </c>
      <c r="CP63" s="60" t="n">
        <v>8563</v>
      </c>
      <c r="IQ63" s="60" t="n">
        <v>141</v>
      </c>
      <c r="IR63" s="60" t="n">
        <v>473</v>
      </c>
      <c r="IS63" s="60" t="n">
        <v>733</v>
      </c>
      <c r="IT63" s="60" t="n">
        <v>795</v>
      </c>
      <c r="IU63" s="60"/>
      <c r="IV63" s="60" t="n">
        <f aca="false">IT63-IS63</f>
        <v>62</v>
      </c>
    </row>
    <row r="64" customFormat="false" ht="15" hidden="false" customHeight="false" outlineLevel="0" collapsed="false">
      <c r="U64" s="65"/>
      <c r="AE64" s="62" t="n">
        <v>229</v>
      </c>
      <c r="AF64" s="62" t="n">
        <v>912</v>
      </c>
      <c r="AG64" s="62" t="n">
        <v>6054</v>
      </c>
      <c r="AH64" s="62" t="n">
        <v>6061</v>
      </c>
      <c r="AJ64" s="62" t="n">
        <v>656</v>
      </c>
      <c r="AK64" s="62" t="n">
        <v>7849</v>
      </c>
      <c r="AL64" s="62" t="n">
        <v>7849</v>
      </c>
      <c r="AM64" s="62" t="n">
        <v>7857</v>
      </c>
      <c r="AN64" s="62"/>
      <c r="AO64" s="60" t="n">
        <v>261</v>
      </c>
      <c r="AP64" s="60" t="n">
        <v>552</v>
      </c>
      <c r="AQ64" s="60" t="n">
        <v>2620</v>
      </c>
      <c r="AR64" s="60" t="n">
        <v>2629</v>
      </c>
      <c r="BI64" s="60" t="n">
        <v>834</v>
      </c>
      <c r="BJ64" s="60" t="n">
        <v>1207</v>
      </c>
      <c r="BK64" s="60" t="n">
        <v>7737</v>
      </c>
      <c r="BL64" s="60" t="n">
        <v>7750</v>
      </c>
      <c r="CM64" s="60" t="n">
        <v>412</v>
      </c>
      <c r="CN64" s="60" t="n">
        <v>1605</v>
      </c>
      <c r="CO64" s="60" t="n">
        <v>8598</v>
      </c>
      <c r="CP64" s="60" t="n">
        <v>8598</v>
      </c>
      <c r="IQ64" s="60" t="n">
        <v>99</v>
      </c>
      <c r="IR64" s="60" t="n">
        <v>563</v>
      </c>
      <c r="IS64" s="60" t="n">
        <v>951</v>
      </c>
      <c r="IT64" s="60" t="n">
        <v>1013</v>
      </c>
      <c r="IU64" s="60"/>
      <c r="IV64" s="60" t="n">
        <f aca="false">IT64-IS64</f>
        <v>62</v>
      </c>
    </row>
    <row r="65" customFormat="false" ht="15" hidden="false" customHeight="false" outlineLevel="0" collapsed="false">
      <c r="U65" s="65"/>
      <c r="AE65" s="62" t="n">
        <v>87</v>
      </c>
      <c r="AF65" s="62" t="n">
        <v>940</v>
      </c>
      <c r="AG65" s="62" t="n">
        <v>6288</v>
      </c>
      <c r="AH65" s="62" t="n">
        <v>6295</v>
      </c>
      <c r="AJ65" s="62" t="n">
        <v>276</v>
      </c>
      <c r="AK65" s="62" t="n">
        <v>7973</v>
      </c>
      <c r="AL65" s="62" t="n">
        <v>7929</v>
      </c>
      <c r="AM65" s="62" t="n">
        <v>7937</v>
      </c>
      <c r="AN65" s="62"/>
      <c r="AO65" s="60" t="n">
        <v>39</v>
      </c>
      <c r="AP65" s="60" t="n">
        <v>594</v>
      </c>
      <c r="AQ65" s="60" t="n">
        <v>2782</v>
      </c>
      <c r="AR65" s="60" t="n">
        <v>2791</v>
      </c>
      <c r="BI65" s="60" t="n">
        <v>1063</v>
      </c>
      <c r="BJ65" s="60" t="n">
        <v>1080</v>
      </c>
      <c r="BK65" s="60" t="n">
        <v>7937</v>
      </c>
      <c r="BL65" s="60" t="n">
        <v>7950</v>
      </c>
      <c r="CM65" s="60" t="n">
        <v>587</v>
      </c>
      <c r="CN65" s="60" t="n">
        <v>1610</v>
      </c>
      <c r="CO65" s="60" t="n">
        <v>8771</v>
      </c>
      <c r="CP65" s="60" t="n">
        <v>8771</v>
      </c>
      <c r="IQ65" s="60" t="n">
        <v>106</v>
      </c>
      <c r="IR65" s="60" t="n">
        <v>227</v>
      </c>
      <c r="IS65" s="60" t="n">
        <v>229</v>
      </c>
      <c r="IT65" s="60" t="n">
        <v>292</v>
      </c>
      <c r="IU65" s="60"/>
      <c r="IV65" s="60" t="n">
        <f aca="false">IT65-IS65</f>
        <v>63</v>
      </c>
    </row>
    <row r="66" customFormat="false" ht="15" hidden="false" customHeight="false" outlineLevel="0" collapsed="false">
      <c r="U66" s="65"/>
      <c r="AE66" s="62" t="n">
        <v>150</v>
      </c>
      <c r="AF66" s="62" t="n">
        <v>991</v>
      </c>
      <c r="AG66" s="62" t="n">
        <v>6816</v>
      </c>
      <c r="AH66" s="62" t="n">
        <v>6823</v>
      </c>
      <c r="AJ66" s="62" t="n">
        <v>840</v>
      </c>
      <c r="AK66" s="62" t="n">
        <v>8135</v>
      </c>
      <c r="AL66" s="62" t="n">
        <v>8127</v>
      </c>
      <c r="AM66" s="62" t="n">
        <v>8135</v>
      </c>
      <c r="AN66" s="62"/>
      <c r="AO66" s="60" t="n">
        <v>429</v>
      </c>
      <c r="AP66" s="60" t="n">
        <v>510</v>
      </c>
      <c r="AQ66" s="60" t="n">
        <v>2795</v>
      </c>
      <c r="AR66" s="60" t="n">
        <v>2804</v>
      </c>
      <c r="BI66" s="60" t="n">
        <v>733</v>
      </c>
      <c r="BJ66" s="60" t="n">
        <v>1308</v>
      </c>
      <c r="BK66" s="60" t="n">
        <v>8208</v>
      </c>
      <c r="BL66" s="60" t="n">
        <v>8221</v>
      </c>
      <c r="CM66" s="60" t="n">
        <v>951</v>
      </c>
      <c r="CN66" s="60" t="n">
        <v>1528</v>
      </c>
      <c r="CO66" s="60" t="n">
        <v>8823</v>
      </c>
      <c r="CP66" s="60" t="n">
        <v>8823</v>
      </c>
      <c r="IQ66" s="60" t="n">
        <v>116</v>
      </c>
      <c r="IR66" s="60" t="n">
        <v>271</v>
      </c>
      <c r="IS66" s="60" t="n">
        <v>305</v>
      </c>
      <c r="IT66" s="60" t="n">
        <v>368</v>
      </c>
      <c r="IU66" s="60"/>
      <c r="IV66" s="60" t="n">
        <f aca="false">IT66-IS66</f>
        <v>63</v>
      </c>
    </row>
    <row r="67" customFormat="false" ht="15" hidden="false" customHeight="false" outlineLevel="0" collapsed="false">
      <c r="U67" s="65"/>
      <c r="AE67" s="62" t="n">
        <v>514</v>
      </c>
      <c r="AF67" s="62" t="n">
        <v>963</v>
      </c>
      <c r="AG67" s="62" t="n">
        <v>6996</v>
      </c>
      <c r="AH67" s="62" t="n">
        <v>7003</v>
      </c>
      <c r="AJ67" s="62" t="n">
        <v>613</v>
      </c>
      <c r="AK67" s="62" t="n">
        <v>8287</v>
      </c>
      <c r="AL67" s="62" t="n">
        <v>8279</v>
      </c>
      <c r="AM67" s="62" t="n">
        <v>8287</v>
      </c>
      <c r="AN67" s="62"/>
      <c r="AO67" s="60" t="n">
        <v>2</v>
      </c>
      <c r="AP67" s="60" t="n">
        <v>601</v>
      </c>
      <c r="AQ67" s="60" t="n">
        <v>2831</v>
      </c>
      <c r="AR67" s="60" t="n">
        <v>2840</v>
      </c>
      <c r="BI67" s="60" t="n">
        <v>907</v>
      </c>
      <c r="BJ67" s="60" t="n">
        <v>1290</v>
      </c>
      <c r="BK67" s="60" t="n">
        <v>8606</v>
      </c>
      <c r="BL67" s="60" t="n">
        <v>8619</v>
      </c>
      <c r="CM67" s="60" t="n">
        <v>921</v>
      </c>
      <c r="CN67" s="60" t="n">
        <v>1552</v>
      </c>
      <c r="CO67" s="60" t="n">
        <v>8914</v>
      </c>
      <c r="CP67" s="60" t="n">
        <v>8914</v>
      </c>
      <c r="IQ67" s="60" t="n">
        <v>123</v>
      </c>
      <c r="IR67" s="60" t="n">
        <v>276</v>
      </c>
      <c r="IS67" s="60" t="n">
        <v>316</v>
      </c>
      <c r="IT67" s="60" t="n">
        <v>379</v>
      </c>
      <c r="IU67" s="60"/>
      <c r="IV67" s="60" t="n">
        <f aca="false">IT67-IS67</f>
        <v>63</v>
      </c>
    </row>
    <row r="68" customFormat="false" ht="15" hidden="false" customHeight="false" outlineLevel="0" collapsed="false">
      <c r="U68" s="65"/>
      <c r="AE68" s="62" t="n">
        <v>411</v>
      </c>
      <c r="AF68" s="62" t="n">
        <v>988</v>
      </c>
      <c r="AG68" s="62" t="n">
        <v>7013</v>
      </c>
      <c r="AH68" s="62" t="n">
        <v>7020</v>
      </c>
      <c r="AJ68" s="62" t="n">
        <v>262</v>
      </c>
      <c r="AK68" s="62" t="n">
        <v>8959</v>
      </c>
      <c r="AL68" s="62" t="n">
        <v>8951</v>
      </c>
      <c r="AM68" s="62" t="n">
        <v>8959</v>
      </c>
      <c r="AN68" s="62"/>
      <c r="AO68" s="60" t="n">
        <v>463</v>
      </c>
      <c r="AP68" s="60" t="n">
        <v>518</v>
      </c>
      <c r="AQ68" s="60" t="n">
        <v>2966</v>
      </c>
      <c r="AR68" s="60" t="n">
        <v>2975</v>
      </c>
      <c r="BI68" s="60" t="n">
        <v>841</v>
      </c>
      <c r="BJ68" s="60" t="n">
        <v>1356</v>
      </c>
      <c r="BK68" s="60" t="n">
        <v>8892</v>
      </c>
      <c r="BL68" s="60" t="n">
        <v>8905</v>
      </c>
      <c r="CM68" s="60" t="n">
        <v>1258</v>
      </c>
      <c r="CN68" s="60" t="n">
        <v>1419</v>
      </c>
      <c r="CO68" s="60" t="n">
        <v>9232</v>
      </c>
      <c r="CP68" s="60" t="n">
        <v>9232</v>
      </c>
      <c r="IQ68" s="60" t="n">
        <v>38</v>
      </c>
      <c r="IR68" s="60" t="n">
        <v>295</v>
      </c>
      <c r="IS68" s="60" t="n">
        <v>337</v>
      </c>
      <c r="IT68" s="60" t="n">
        <v>400</v>
      </c>
      <c r="IU68" s="60"/>
      <c r="IV68" s="60" t="n">
        <f aca="false">IT68-IS68</f>
        <v>63</v>
      </c>
    </row>
    <row r="69" customFormat="false" ht="15" hidden="false" customHeight="false" outlineLevel="0" collapsed="false">
      <c r="U69" s="65"/>
      <c r="AE69" s="62" t="n">
        <v>34</v>
      </c>
      <c r="AF69" s="62" t="n">
        <v>1017</v>
      </c>
      <c r="AG69" s="62" t="n">
        <v>7074</v>
      </c>
      <c r="AH69" s="62" t="n">
        <v>7081</v>
      </c>
      <c r="AJ69" s="62" t="n">
        <v>761</v>
      </c>
      <c r="AK69" s="62" t="n">
        <v>3201</v>
      </c>
      <c r="AL69" s="62" t="n">
        <v>9193</v>
      </c>
      <c r="AM69" s="62" t="n">
        <v>9201</v>
      </c>
      <c r="AN69" s="62"/>
      <c r="AO69" s="60" t="n">
        <v>240</v>
      </c>
      <c r="AP69" s="60" t="n">
        <v>609</v>
      </c>
      <c r="AQ69" s="60" t="n">
        <v>2975</v>
      </c>
      <c r="AR69" s="60" t="n">
        <v>2984</v>
      </c>
      <c r="BI69" s="60" t="n">
        <v>1166</v>
      </c>
      <c r="BJ69" s="60" t="n">
        <v>1187</v>
      </c>
      <c r="BK69" s="60" t="n">
        <v>9133</v>
      </c>
      <c r="BL69" s="60" t="n">
        <v>9146</v>
      </c>
      <c r="CM69" s="60" t="n">
        <v>1354</v>
      </c>
      <c r="CN69" s="60" t="n">
        <v>1389</v>
      </c>
      <c r="CO69" s="60" t="n">
        <v>9526</v>
      </c>
      <c r="CP69" s="60" t="n">
        <v>9526</v>
      </c>
      <c r="IQ69" s="60" t="n">
        <v>177</v>
      </c>
      <c r="IR69" s="60" t="n">
        <v>276</v>
      </c>
      <c r="IS69" s="60" t="n">
        <v>343</v>
      </c>
      <c r="IT69" s="60" t="n">
        <v>406</v>
      </c>
      <c r="IU69" s="60"/>
      <c r="IV69" s="60" t="n">
        <f aca="false">IT69-IS69</f>
        <v>63</v>
      </c>
    </row>
    <row r="70" customFormat="false" ht="15" hidden="false" customHeight="false" outlineLevel="0" collapsed="false">
      <c r="U70" s="65"/>
      <c r="AE70" s="62" t="n">
        <v>457</v>
      </c>
      <c r="AF70" s="62" t="n">
        <v>1020</v>
      </c>
      <c r="AG70" s="62" t="n">
        <v>7418</v>
      </c>
      <c r="AH70" s="62" t="n">
        <v>7425</v>
      </c>
      <c r="AJ70" s="62" t="n">
        <v>902</v>
      </c>
      <c r="AK70" s="62" t="n">
        <v>9411</v>
      </c>
      <c r="AL70" s="62" t="n">
        <v>9403</v>
      </c>
      <c r="AM70" s="62" t="n">
        <v>9411</v>
      </c>
      <c r="AN70" s="62"/>
      <c r="AO70" s="60" t="n">
        <v>305</v>
      </c>
      <c r="AP70" s="60" t="n">
        <v>622</v>
      </c>
      <c r="AQ70" s="60" t="n">
        <v>3152</v>
      </c>
      <c r="AR70" s="60" t="n">
        <v>3161</v>
      </c>
      <c r="BI70" s="60" t="n">
        <v>216</v>
      </c>
      <c r="BJ70" s="60" t="n">
        <v>1513</v>
      </c>
      <c r="BK70" s="60" t="n">
        <v>9431</v>
      </c>
      <c r="BL70" s="60" t="n">
        <v>9444</v>
      </c>
      <c r="CM70" s="60" t="n">
        <v>1125</v>
      </c>
      <c r="CN70" s="60" t="n">
        <v>1552</v>
      </c>
      <c r="CO70" s="60" t="n">
        <v>9526</v>
      </c>
      <c r="CP70" s="60" t="n">
        <v>9526</v>
      </c>
      <c r="IQ70" s="60" t="n">
        <v>171</v>
      </c>
      <c r="IR70" s="60" t="n">
        <v>282</v>
      </c>
      <c r="IS70" s="60" t="n">
        <v>349</v>
      </c>
      <c r="IT70" s="60" t="n">
        <v>412</v>
      </c>
      <c r="IU70" s="60"/>
      <c r="IV70" s="60" t="n">
        <f aca="false">IT70-IS70</f>
        <v>63</v>
      </c>
    </row>
    <row r="71" customFormat="false" ht="15" hidden="false" customHeight="false" outlineLevel="0" collapsed="false">
      <c r="U71" s="65"/>
      <c r="AE71" s="62" t="n">
        <v>642</v>
      </c>
      <c r="AF71" s="62" t="n">
        <v>967</v>
      </c>
      <c r="AG71" s="62" t="n">
        <v>7457</v>
      </c>
      <c r="AH71" s="62" t="n">
        <v>7464</v>
      </c>
      <c r="AJ71" s="62" t="n">
        <v>1030</v>
      </c>
      <c r="AK71" s="62" t="n">
        <v>9673</v>
      </c>
      <c r="AL71" s="62" t="n">
        <v>9665</v>
      </c>
      <c r="AM71" s="62" t="n">
        <v>9673</v>
      </c>
      <c r="AN71" s="62"/>
      <c r="AO71" s="60" t="n">
        <v>178</v>
      </c>
      <c r="AP71" s="60" t="n">
        <v>641</v>
      </c>
      <c r="AQ71" s="60" t="n">
        <v>3152</v>
      </c>
      <c r="AR71" s="60" t="n">
        <v>3161</v>
      </c>
      <c r="BI71" s="60" t="n">
        <v>732</v>
      </c>
      <c r="BJ71" s="60" t="n">
        <v>732</v>
      </c>
      <c r="BK71" s="60" t="n">
        <v>9516</v>
      </c>
      <c r="BL71" s="60" t="n">
        <v>9529</v>
      </c>
      <c r="CM71" s="60" t="n">
        <v>773</v>
      </c>
      <c r="CN71" s="60" t="n">
        <v>1676</v>
      </c>
      <c r="CO71" s="60" t="n">
        <v>9533</v>
      </c>
      <c r="CP71" s="60" t="n">
        <v>6533</v>
      </c>
      <c r="IQ71" s="60" t="n">
        <v>57</v>
      </c>
      <c r="IR71" s="60" t="n">
        <v>360</v>
      </c>
      <c r="IS71" s="60" t="n">
        <v>466</v>
      </c>
      <c r="IT71" s="60" t="n">
        <v>529</v>
      </c>
      <c r="IU71" s="60"/>
      <c r="IV71" s="60" t="n">
        <f aca="false">IT71-IS71</f>
        <v>63</v>
      </c>
    </row>
    <row r="72" customFormat="false" ht="15" hidden="false" customHeight="false" outlineLevel="0" collapsed="false">
      <c r="U72" s="65"/>
      <c r="AE72" s="62" t="n">
        <v>499</v>
      </c>
      <c r="AF72" s="62" t="n">
        <v>1032</v>
      </c>
      <c r="AG72" s="62" t="n">
        <v>7629</v>
      </c>
      <c r="AH72" s="62" t="n">
        <v>7636</v>
      </c>
      <c r="AJ72" s="62" t="n">
        <v>683</v>
      </c>
      <c r="AK72" s="62" t="n">
        <v>9683</v>
      </c>
      <c r="AL72" s="62" t="n">
        <v>9675</v>
      </c>
      <c r="AM72" s="62" t="n">
        <v>9683</v>
      </c>
      <c r="AN72" s="62"/>
      <c r="AO72" s="60" t="n">
        <v>496</v>
      </c>
      <c r="AP72" s="60" t="n">
        <v>557</v>
      </c>
      <c r="AQ72" s="60" t="n">
        <v>3300</v>
      </c>
      <c r="AR72" s="60" t="n">
        <v>3309</v>
      </c>
      <c r="BI72" s="60" t="n">
        <v>7</v>
      </c>
      <c r="BJ72" s="60" t="n">
        <v>7</v>
      </c>
      <c r="BK72" s="60" t="n">
        <v>9633</v>
      </c>
      <c r="BL72" s="60" t="n">
        <v>9646</v>
      </c>
      <c r="CM72" s="60" t="n">
        <v>573</v>
      </c>
      <c r="CN72" s="60" t="n">
        <v>1708</v>
      </c>
      <c r="CO72" s="60" t="n">
        <v>9534</v>
      </c>
      <c r="CP72" s="60" t="n">
        <v>9534</v>
      </c>
      <c r="IQ72" s="60" t="n">
        <v>99</v>
      </c>
      <c r="IR72" s="60" t="n">
        <v>390</v>
      </c>
      <c r="IS72" s="60" t="n">
        <v>533</v>
      </c>
      <c r="IT72" s="60" t="n">
        <v>596</v>
      </c>
      <c r="IU72" s="60"/>
      <c r="IV72" s="60" t="n">
        <f aca="false">IT72-IS72</f>
        <v>63</v>
      </c>
    </row>
    <row r="73" customFormat="false" ht="12.75" hidden="false" customHeight="false" outlineLevel="0" collapsed="false">
      <c r="AE73" s="62" t="n">
        <v>384</v>
      </c>
      <c r="AF73" s="62" t="n">
        <v>1093</v>
      </c>
      <c r="AG73" s="62" t="n">
        <v>8051</v>
      </c>
      <c r="AH73" s="62" t="n">
        <v>8058</v>
      </c>
      <c r="AJ73" s="62" t="n">
        <v>252</v>
      </c>
      <c r="AK73" s="62" t="n">
        <v>9983</v>
      </c>
      <c r="AL73" s="62" t="n">
        <v>9975</v>
      </c>
      <c r="AM73" s="62" t="n">
        <v>9983</v>
      </c>
      <c r="AN73" s="62"/>
      <c r="AO73" s="60" t="n">
        <v>42</v>
      </c>
      <c r="AP73" s="60" t="n">
        <v>681</v>
      </c>
      <c r="AQ73" s="60" t="n">
        <v>3416</v>
      </c>
      <c r="AR73" s="60" t="n">
        <v>3425</v>
      </c>
      <c r="BI73" s="60" t="n">
        <v>257</v>
      </c>
      <c r="BJ73" s="60" t="n">
        <v>257</v>
      </c>
      <c r="BK73" s="60" t="n">
        <v>9844</v>
      </c>
      <c r="BL73" s="60" t="n">
        <v>9857</v>
      </c>
      <c r="CM73" s="60" t="n">
        <v>1221</v>
      </c>
      <c r="CN73" s="60" t="n">
        <v>1522</v>
      </c>
      <c r="CO73" s="60" t="n">
        <v>9694</v>
      </c>
      <c r="CP73" s="60" t="n">
        <v>9694</v>
      </c>
      <c r="IQ73" s="60" t="n">
        <v>151</v>
      </c>
      <c r="IR73" s="60" t="n">
        <v>416</v>
      </c>
      <c r="IS73" s="60" t="n">
        <v>600</v>
      </c>
      <c r="IT73" s="60" t="n">
        <v>663</v>
      </c>
      <c r="IU73" s="60"/>
      <c r="IV73" s="60" t="n">
        <f aca="false">IT73-IS73</f>
        <v>63</v>
      </c>
    </row>
    <row r="74" customFormat="false" ht="12.75" hidden="false" customHeight="false" outlineLevel="0" collapsed="false">
      <c r="AE74" s="62" t="n">
        <v>391</v>
      </c>
      <c r="AF74" s="62" t="n">
        <v>1110</v>
      </c>
      <c r="AG74" s="62" t="n">
        <v>8241</v>
      </c>
      <c r="AH74" s="62" t="n">
        <v>8248</v>
      </c>
      <c r="AO74" s="60" t="n">
        <v>439</v>
      </c>
      <c r="AP74" s="60" t="n">
        <v>614</v>
      </c>
      <c r="AQ74" s="60" t="n">
        <v>3417</v>
      </c>
      <c r="AR74" s="60" t="n">
        <v>3426</v>
      </c>
      <c r="BI74" s="60" t="n">
        <v>1216</v>
      </c>
      <c r="BJ74" s="60" t="n">
        <v>1216</v>
      </c>
      <c r="BK74" s="60" t="n">
        <v>9881</v>
      </c>
      <c r="BL74" s="60" t="n">
        <v>9894</v>
      </c>
      <c r="CM74" s="60" t="n">
        <v>1117</v>
      </c>
      <c r="CN74" s="60" t="n">
        <v>1602</v>
      </c>
      <c r="CO74" s="60" t="n">
        <v>9837</v>
      </c>
      <c r="CP74" s="60" t="n">
        <v>9837</v>
      </c>
      <c r="IQ74" s="60" t="n">
        <v>81</v>
      </c>
      <c r="IR74" s="60" t="n">
        <v>426</v>
      </c>
      <c r="IS74" s="60" t="n">
        <v>610</v>
      </c>
      <c r="IT74" s="60" t="n">
        <v>673</v>
      </c>
      <c r="IU74" s="60"/>
      <c r="IV74" s="60" t="n">
        <f aca="false">IT74-IS74</f>
        <v>63</v>
      </c>
    </row>
    <row r="75" customFormat="false" ht="12.75" hidden="false" customHeight="false" outlineLevel="0" collapsed="false">
      <c r="AE75" s="62" t="n">
        <v>722</v>
      </c>
      <c r="AF75" s="62" t="n">
        <v>1067</v>
      </c>
      <c r="AG75" s="62" t="n">
        <v>8701</v>
      </c>
      <c r="AH75" s="62" t="n">
        <v>8708</v>
      </c>
      <c r="AO75" s="60" t="n">
        <v>167</v>
      </c>
      <c r="AP75" s="60" t="n">
        <v>760</v>
      </c>
      <c r="AQ75" s="60" t="n">
        <v>4049</v>
      </c>
      <c r="AR75" s="60" t="n">
        <v>4058</v>
      </c>
      <c r="BI75" s="60" t="n">
        <v>1159</v>
      </c>
      <c r="BJ75" s="60" t="n">
        <v>1159</v>
      </c>
      <c r="BK75" s="60" t="n">
        <v>9938</v>
      </c>
      <c r="BL75" s="60" t="n">
        <v>9951</v>
      </c>
      <c r="IQ75" s="60" t="n">
        <v>243</v>
      </c>
      <c r="IR75" s="60" t="n">
        <v>408</v>
      </c>
      <c r="IS75" s="60" t="n">
        <v>628</v>
      </c>
      <c r="IT75" s="60" t="n">
        <v>691</v>
      </c>
      <c r="IU75" s="60"/>
      <c r="IV75" s="60" t="n">
        <f aca="false">IT75-IS75</f>
        <v>63</v>
      </c>
    </row>
    <row r="76" customFormat="false" ht="12.75" hidden="false" customHeight="false" outlineLevel="0" collapsed="false">
      <c r="AE76" s="62" t="n">
        <v>824</v>
      </c>
      <c r="AF76" s="62" t="n">
        <v>1019</v>
      </c>
      <c r="AG76" s="62" t="n">
        <v>8773</v>
      </c>
      <c r="AH76" s="62" t="n">
        <v>8780</v>
      </c>
      <c r="AO76" s="60" t="n">
        <v>46</v>
      </c>
      <c r="AP76" s="60" t="n">
        <v>773</v>
      </c>
      <c r="AQ76" s="60" t="n">
        <v>4132</v>
      </c>
      <c r="AR76" s="60" t="n">
        <v>4141</v>
      </c>
      <c r="IQ76" s="60" t="n">
        <v>114</v>
      </c>
      <c r="IR76" s="60" t="n">
        <v>465</v>
      </c>
      <c r="IS76" s="60" t="n">
        <v>703</v>
      </c>
      <c r="IT76" s="60" t="n">
        <v>766</v>
      </c>
      <c r="IU76" s="60"/>
      <c r="IV76" s="60" t="n">
        <f aca="false">IT76-IS76</f>
        <v>63</v>
      </c>
    </row>
    <row r="77" customFormat="false" ht="12.75" hidden="false" customHeight="false" outlineLevel="0" collapsed="false">
      <c r="AE77" s="62" t="n">
        <v>811</v>
      </c>
      <c r="AF77" s="62" t="n">
        <v>1080</v>
      </c>
      <c r="AG77" s="62" t="n">
        <v>9237</v>
      </c>
      <c r="AH77" s="62" t="n">
        <v>9244</v>
      </c>
      <c r="AO77" s="60" t="n">
        <v>48</v>
      </c>
      <c r="AP77" s="60" t="n">
        <v>873</v>
      </c>
      <c r="AQ77" s="60" t="n">
        <v>4960</v>
      </c>
      <c r="AR77" s="60" t="n">
        <v>4969</v>
      </c>
      <c r="IQ77" s="60" t="n">
        <v>253</v>
      </c>
      <c r="IR77" s="60" t="n">
        <v>458</v>
      </c>
      <c r="IS77" s="60" t="n">
        <v>739</v>
      </c>
      <c r="IT77" s="60" t="n">
        <v>802</v>
      </c>
      <c r="IU77" s="60"/>
      <c r="IV77" s="60" t="n">
        <f aca="false">IT77-IS77</f>
        <v>63</v>
      </c>
    </row>
    <row r="78" customFormat="false" ht="12.75" hidden="false" customHeight="false" outlineLevel="0" collapsed="false">
      <c r="AE78" s="62" t="n">
        <v>513</v>
      </c>
      <c r="AF78" s="62" t="n">
        <v>1186</v>
      </c>
      <c r="AG78" s="62" t="n">
        <v>9263</v>
      </c>
      <c r="AH78" s="62" t="n">
        <v>9270</v>
      </c>
      <c r="AO78" s="60" t="n">
        <v>305</v>
      </c>
      <c r="AP78" s="60" t="n">
        <v>892</v>
      </c>
      <c r="AQ78" s="60" t="n">
        <v>5224</v>
      </c>
      <c r="AR78" s="60" t="n">
        <v>5233</v>
      </c>
      <c r="IQ78" s="60" t="n">
        <v>207</v>
      </c>
      <c r="IR78" s="60" t="n">
        <v>516</v>
      </c>
      <c r="IS78" s="60" t="n">
        <v>848</v>
      </c>
      <c r="IT78" s="60" t="n">
        <v>911</v>
      </c>
      <c r="IU78" s="60"/>
      <c r="IV78" s="60" t="n">
        <f aca="false">IT78-IS78</f>
        <v>63</v>
      </c>
    </row>
    <row r="79" customFormat="false" ht="12.75" hidden="false" customHeight="false" outlineLevel="0" collapsed="false">
      <c r="AO79" s="60" t="n">
        <v>408</v>
      </c>
      <c r="AP79" s="60" t="n">
        <v>891</v>
      </c>
      <c r="AQ79" s="60" t="n">
        <v>5354</v>
      </c>
      <c r="AR79" s="60" t="n">
        <v>5363</v>
      </c>
      <c r="IQ79" s="60" t="n">
        <v>102</v>
      </c>
      <c r="IR79" s="60" t="n">
        <v>549</v>
      </c>
      <c r="IS79" s="60" t="n">
        <v>907</v>
      </c>
      <c r="IT79" s="60" t="n">
        <v>970</v>
      </c>
      <c r="IU79" s="60"/>
      <c r="IV79" s="60" t="n">
        <f aca="false">IT79-IS79</f>
        <v>63</v>
      </c>
    </row>
    <row r="80" customFormat="false" ht="12.75" hidden="false" customHeight="false" outlineLevel="0" collapsed="false">
      <c r="AO80" s="60" t="n">
        <v>718</v>
      </c>
      <c r="AP80" s="60" t="n">
        <v>821</v>
      </c>
      <c r="AQ80" s="60" t="n">
        <v>5844</v>
      </c>
      <c r="AR80" s="60" t="n">
        <v>5853</v>
      </c>
      <c r="IQ80" s="60" t="n">
        <v>422</v>
      </c>
      <c r="IR80" s="60" t="n">
        <v>451</v>
      </c>
      <c r="IS80" s="60" t="n">
        <v>908</v>
      </c>
      <c r="IT80" s="60" t="n">
        <v>971</v>
      </c>
      <c r="IU80" s="60"/>
      <c r="IV80" s="60" t="n">
        <f aca="false">IT80-IS80</f>
        <v>63</v>
      </c>
    </row>
    <row r="81" customFormat="false" ht="12.75" hidden="false" customHeight="false" outlineLevel="0" collapsed="false">
      <c r="AO81" s="60" t="n">
        <v>51</v>
      </c>
      <c r="AP81" s="60" t="n">
        <v>978</v>
      </c>
      <c r="AQ81" s="60" t="n">
        <v>5882</v>
      </c>
      <c r="AR81" s="60" t="n">
        <v>5891</v>
      </c>
      <c r="IQ81" s="60" t="n">
        <v>159</v>
      </c>
      <c r="IR81" s="60" t="n">
        <v>582</v>
      </c>
      <c r="IS81" s="60" t="n">
        <v>1000</v>
      </c>
      <c r="IT81" s="60" t="n">
        <v>1063</v>
      </c>
      <c r="IU81" s="60"/>
      <c r="IV81" s="60" t="n">
        <f aca="false">IT81-IS81</f>
        <v>63</v>
      </c>
    </row>
    <row r="82" customFormat="false" ht="12.75" hidden="false" customHeight="false" outlineLevel="0" collapsed="false">
      <c r="AO82" s="60" t="n">
        <v>649</v>
      </c>
      <c r="AP82" s="60" t="n">
        <v>890</v>
      </c>
      <c r="AQ82" s="60" t="n">
        <v>6015</v>
      </c>
      <c r="AR82" s="60" t="n">
        <v>6024</v>
      </c>
      <c r="IQ82" s="60" t="n">
        <v>48</v>
      </c>
      <c r="IR82" s="60" t="n">
        <v>268</v>
      </c>
      <c r="IS82" s="60" t="n">
        <v>285</v>
      </c>
      <c r="IT82" s="60" t="n">
        <v>349</v>
      </c>
      <c r="IU82" s="60"/>
      <c r="IV82" s="60" t="n">
        <f aca="false">IT82-IS82</f>
        <v>64</v>
      </c>
    </row>
    <row r="83" customFormat="false" ht="12.75" hidden="false" customHeight="false" outlineLevel="0" collapsed="false">
      <c r="AO83" s="60" t="n">
        <v>563</v>
      </c>
      <c r="AP83" s="60" t="n">
        <v>976</v>
      </c>
      <c r="AQ83" s="60" t="n">
        <v>6402</v>
      </c>
      <c r="AR83" s="60" t="n">
        <v>6411</v>
      </c>
      <c r="IQ83" s="60" t="n">
        <v>168</v>
      </c>
      <c r="IR83" s="60" t="n">
        <v>268</v>
      </c>
      <c r="IS83" s="60" t="n">
        <v>321</v>
      </c>
      <c r="IT83" s="60" t="n">
        <v>385</v>
      </c>
      <c r="IU83" s="60"/>
      <c r="IV83" s="60" t="n">
        <f aca="false">IT83-IS83</f>
        <v>64</v>
      </c>
    </row>
    <row r="84" customFormat="false" ht="12.75" hidden="false" customHeight="false" outlineLevel="0" collapsed="false">
      <c r="AO84" s="60" t="n">
        <v>523</v>
      </c>
      <c r="AP84" s="60" t="n">
        <v>998</v>
      </c>
      <c r="AQ84" s="60" t="n">
        <v>6485</v>
      </c>
      <c r="AR84" s="60" t="n">
        <v>6494</v>
      </c>
      <c r="IQ84" s="60" t="n">
        <v>172</v>
      </c>
      <c r="IR84" s="60" t="n">
        <v>336</v>
      </c>
      <c r="IS84" s="60" t="n">
        <v>441</v>
      </c>
      <c r="IT84" s="60" t="n">
        <v>505</v>
      </c>
      <c r="IU84" s="60"/>
      <c r="IV84" s="60" t="n">
        <f aca="false">IT84-IS84</f>
        <v>64</v>
      </c>
    </row>
    <row r="85" customFormat="false" ht="12.75" hidden="false" customHeight="false" outlineLevel="0" collapsed="false">
      <c r="AO85" s="60" t="n">
        <v>688</v>
      </c>
      <c r="AP85" s="60" t="n">
        <v>941</v>
      </c>
      <c r="AQ85" s="60" t="n">
        <v>6547</v>
      </c>
      <c r="AR85" s="60" t="n">
        <v>6556</v>
      </c>
      <c r="IQ85" s="60" t="n">
        <v>232</v>
      </c>
      <c r="IR85" s="60" t="n">
        <v>396</v>
      </c>
      <c r="IS85" s="60" t="n">
        <v>591</v>
      </c>
      <c r="IT85" s="60" t="n">
        <v>655</v>
      </c>
      <c r="IU85" s="60"/>
      <c r="IV85" s="60" t="n">
        <f aca="false">IT85-IS85</f>
        <v>64</v>
      </c>
    </row>
    <row r="86" customFormat="false" ht="12.75" hidden="false" customHeight="false" outlineLevel="0" collapsed="false">
      <c r="AO86" s="60" t="n">
        <v>296</v>
      </c>
      <c r="AP86" s="60" t="n">
        <v>1063</v>
      </c>
      <c r="AQ86" s="60" t="n">
        <v>6737</v>
      </c>
      <c r="AR86" s="60" t="n">
        <v>9746</v>
      </c>
      <c r="IQ86" s="60" t="n">
        <v>108</v>
      </c>
      <c r="IR86" s="60" t="n">
        <v>424</v>
      </c>
      <c r="IS86" s="60" t="n">
        <v>603</v>
      </c>
      <c r="IT86" s="60" t="n">
        <v>667</v>
      </c>
      <c r="IU86" s="60"/>
      <c r="IV86" s="60" t="n">
        <f aca="false">IT86-IS86</f>
        <v>64</v>
      </c>
    </row>
    <row r="87" customFormat="false" ht="12.75" hidden="false" customHeight="false" outlineLevel="0" collapsed="false">
      <c r="AO87" s="60" t="n">
        <v>127</v>
      </c>
      <c r="AP87" s="60" t="n">
        <v>1070</v>
      </c>
      <c r="AQ87" s="60" t="n">
        <v>6737</v>
      </c>
      <c r="AR87" s="60" t="n">
        <v>9746</v>
      </c>
      <c r="IQ87" s="60" t="n">
        <v>96</v>
      </c>
      <c r="IR87" s="60" t="n">
        <v>460</v>
      </c>
      <c r="IS87" s="60" t="n">
        <v>683</v>
      </c>
      <c r="IT87" s="60" t="n">
        <v>747</v>
      </c>
      <c r="IU87" s="60"/>
      <c r="IV87" s="60" t="n">
        <f aca="false">IT87-IS87</f>
        <v>64</v>
      </c>
    </row>
    <row r="88" customFormat="false" ht="12.75" hidden="false" customHeight="false" outlineLevel="0" collapsed="false">
      <c r="AO88" s="60" t="n">
        <v>201</v>
      </c>
      <c r="AP88" s="60" t="n">
        <v>1080</v>
      </c>
      <c r="AQ88" s="60" t="n">
        <v>6848</v>
      </c>
      <c r="AR88" s="60" t="n">
        <v>6857</v>
      </c>
      <c r="IQ88" s="60" t="n">
        <v>300</v>
      </c>
      <c r="IR88" s="60" t="n">
        <v>424</v>
      </c>
      <c r="IS88" s="60" t="n">
        <v>701</v>
      </c>
      <c r="IT88" s="60" t="n">
        <v>765</v>
      </c>
      <c r="IU88" s="60"/>
      <c r="IV88" s="60" t="n">
        <f aca="false">IT88-IS88</f>
        <v>64</v>
      </c>
    </row>
    <row r="89" customFormat="false" ht="12.75" hidden="false" customHeight="false" outlineLevel="0" collapsed="false">
      <c r="AO89" s="60" t="n">
        <v>801</v>
      </c>
      <c r="AP89" s="60" t="n">
        <v>930</v>
      </c>
      <c r="AQ89" s="60" t="n">
        <v>9683</v>
      </c>
      <c r="AR89" s="60" t="n">
        <v>6992</v>
      </c>
      <c r="IQ89" s="60" t="n">
        <v>12</v>
      </c>
      <c r="IR89" s="60" t="n">
        <v>496</v>
      </c>
      <c r="IS89" s="60" t="n">
        <v>765</v>
      </c>
      <c r="IT89" s="60" t="n">
        <v>829</v>
      </c>
      <c r="IU89" s="60"/>
      <c r="IV89" s="60" t="n">
        <f aca="false">IT89-IS89</f>
        <v>64</v>
      </c>
    </row>
    <row r="90" customFormat="false" ht="12.75" hidden="false" customHeight="false" outlineLevel="0" collapsed="false">
      <c r="AO90" s="60" t="n">
        <v>456</v>
      </c>
      <c r="AP90" s="60" t="n">
        <v>1077</v>
      </c>
      <c r="AQ90" s="60" t="n">
        <v>7051</v>
      </c>
      <c r="AR90" s="60" t="n">
        <v>7060</v>
      </c>
      <c r="IQ90" s="60" t="n">
        <v>354</v>
      </c>
      <c r="IR90" s="60" t="n">
        <v>430</v>
      </c>
      <c r="IS90" s="60" t="n">
        <v>771</v>
      </c>
      <c r="IT90" s="60" t="n">
        <v>835</v>
      </c>
      <c r="IU90" s="60"/>
      <c r="IV90" s="60" t="n">
        <f aca="false">IT90-IS90</f>
        <v>64</v>
      </c>
    </row>
    <row r="91" customFormat="false" ht="12.75" hidden="false" customHeight="false" outlineLevel="0" collapsed="false">
      <c r="AO91" s="60" t="n">
        <v>489</v>
      </c>
      <c r="AP91" s="60" t="n">
        <v>1080</v>
      </c>
      <c r="AQ91" s="60" t="n">
        <v>7136</v>
      </c>
      <c r="AR91" s="60" t="n">
        <v>7145</v>
      </c>
      <c r="IQ91" s="60" t="n">
        <v>294</v>
      </c>
      <c r="IR91" s="60" t="n">
        <v>490</v>
      </c>
      <c r="IS91" s="60" t="n">
        <v>831</v>
      </c>
      <c r="IT91" s="60" t="n">
        <v>895</v>
      </c>
      <c r="IU91" s="60"/>
      <c r="IV91" s="60" t="n">
        <f aca="false">IT91-IS91</f>
        <v>64</v>
      </c>
    </row>
    <row r="92" customFormat="false" ht="12.75" hidden="false" customHeight="false" outlineLevel="0" collapsed="false">
      <c r="AO92" s="60" t="n">
        <v>564</v>
      </c>
      <c r="AP92" s="60" t="n">
        <v>1095</v>
      </c>
      <c r="AQ92" s="60" t="n">
        <v>7430</v>
      </c>
      <c r="AR92" s="60" t="n">
        <v>7439</v>
      </c>
      <c r="IQ92" s="60" t="n">
        <v>80</v>
      </c>
      <c r="IR92" s="60" t="n">
        <v>524</v>
      </c>
      <c r="IS92" s="60" t="n">
        <v>835</v>
      </c>
      <c r="IT92" s="60" t="n">
        <v>899</v>
      </c>
      <c r="IU92" s="60"/>
      <c r="IV92" s="60" t="n">
        <f aca="false">IT92-IS92</f>
        <v>64</v>
      </c>
    </row>
    <row r="93" customFormat="false" ht="12.75" hidden="false" customHeight="false" outlineLevel="0" collapsed="false">
      <c r="AO93" s="60" t="n">
        <v>217</v>
      </c>
      <c r="AP93" s="60" t="n">
        <v>1142</v>
      </c>
      <c r="AQ93" s="60" t="n">
        <v>7448</v>
      </c>
      <c r="AR93" s="60" t="n">
        <v>7457</v>
      </c>
      <c r="IQ93" s="60" t="n">
        <v>76</v>
      </c>
      <c r="IR93" s="60" t="n">
        <v>552</v>
      </c>
      <c r="IS93" s="60" t="n">
        <v>905</v>
      </c>
      <c r="IT93" s="60" t="n">
        <v>969</v>
      </c>
      <c r="IU93" s="60"/>
      <c r="IV93" s="60" t="n">
        <f aca="false">IT93-IS93</f>
        <v>64</v>
      </c>
    </row>
    <row r="94" customFormat="false" ht="12.75" hidden="false" customHeight="false" outlineLevel="0" collapsed="false">
      <c r="AO94" s="60" t="n">
        <v>264</v>
      </c>
      <c r="AP94" s="60" t="n">
        <v>1143</v>
      </c>
      <c r="AQ94" s="60" t="n">
        <v>7478</v>
      </c>
      <c r="AR94" s="60" t="n">
        <v>7487</v>
      </c>
      <c r="IQ94" s="60" t="n">
        <v>376</v>
      </c>
      <c r="IR94" s="60" t="n">
        <v>492</v>
      </c>
      <c r="IS94" s="60" t="n">
        <v>915</v>
      </c>
      <c r="IT94" s="60" t="n">
        <v>979</v>
      </c>
      <c r="IU94" s="60"/>
      <c r="IV94" s="60" t="n">
        <f aca="false">IT94-IS94</f>
        <v>64</v>
      </c>
    </row>
    <row r="95" customFormat="false" ht="12.75" hidden="false" customHeight="false" outlineLevel="0" collapsed="false">
      <c r="AO95" s="60" t="n">
        <v>100</v>
      </c>
      <c r="AP95" s="60" t="n">
        <v>1151</v>
      </c>
      <c r="AQ95" s="60" t="n">
        <v>7513</v>
      </c>
      <c r="AR95" s="60" t="n">
        <v>7522</v>
      </c>
      <c r="IQ95" s="60" t="n">
        <v>72</v>
      </c>
      <c r="IR95" s="60" t="n">
        <v>556</v>
      </c>
      <c r="IS95" s="60" t="n">
        <v>915</v>
      </c>
      <c r="IT95" s="60" t="n">
        <v>979</v>
      </c>
      <c r="IU95" s="60"/>
      <c r="IV95" s="60" t="n">
        <f aca="false">IT95-IS95</f>
        <v>64</v>
      </c>
    </row>
    <row r="96" customFormat="false" ht="12.75" hidden="false" customHeight="false" outlineLevel="0" collapsed="false">
      <c r="AO96" s="60" t="n">
        <v>506</v>
      </c>
      <c r="AP96" s="60" t="n">
        <v>1123</v>
      </c>
      <c r="AQ96" s="60" t="n">
        <v>7562</v>
      </c>
      <c r="AR96" s="60" t="n">
        <v>7571</v>
      </c>
      <c r="IQ96" s="60" t="n">
        <v>218</v>
      </c>
      <c r="IR96" s="60" t="n">
        <v>566</v>
      </c>
      <c r="IS96" s="60" t="n">
        <v>967</v>
      </c>
      <c r="IT96" s="60" t="n">
        <v>1031</v>
      </c>
      <c r="IU96" s="60"/>
      <c r="IV96" s="60" t="n">
        <f aca="false">IT96-IS96</f>
        <v>64</v>
      </c>
    </row>
    <row r="97" customFormat="false" ht="12.75" hidden="false" customHeight="false" outlineLevel="0" collapsed="false">
      <c r="AO97" s="60" t="n">
        <v>307</v>
      </c>
      <c r="AP97" s="60" t="n">
        <v>1160</v>
      </c>
      <c r="AQ97" s="60" t="n">
        <v>7669</v>
      </c>
      <c r="AR97" s="60" t="n">
        <v>7678</v>
      </c>
      <c r="IQ97" s="60" t="n">
        <v>93</v>
      </c>
      <c r="IR97" s="60" t="n">
        <v>242</v>
      </c>
      <c r="IS97" s="60" t="n">
        <v>244</v>
      </c>
      <c r="IT97" s="60" t="n">
        <v>309</v>
      </c>
      <c r="IU97" s="60"/>
      <c r="IV97" s="60" t="n">
        <f aca="false">IT97-IS97</f>
        <v>65</v>
      </c>
    </row>
    <row r="98" customFormat="false" ht="12.75" hidden="false" customHeight="false" outlineLevel="0" collapsed="false">
      <c r="AO98" s="60" t="n">
        <v>540</v>
      </c>
      <c r="AP98" s="60" t="n">
        <v>1137</v>
      </c>
      <c r="AQ98" s="60" t="n">
        <v>7759</v>
      </c>
      <c r="AR98" s="60" t="n">
        <v>7768</v>
      </c>
      <c r="IQ98" s="60" t="n">
        <v>149</v>
      </c>
      <c r="IR98" s="60" t="n">
        <v>336</v>
      </c>
      <c r="IS98" s="60" t="n">
        <v>427</v>
      </c>
      <c r="IT98" s="60" t="n">
        <v>492</v>
      </c>
      <c r="IU98" s="60"/>
      <c r="IV98" s="60" t="n">
        <f aca="false">IT98-IS98</f>
        <v>65</v>
      </c>
    </row>
    <row r="99" customFormat="false" ht="12.75" hidden="false" customHeight="false" outlineLevel="0" collapsed="false">
      <c r="AO99" s="60" t="n">
        <v>369</v>
      </c>
      <c r="AP99" s="60" t="n">
        <v>1164</v>
      </c>
      <c r="AQ99" s="60" t="n">
        <v>7759</v>
      </c>
      <c r="AR99" s="60" t="n">
        <v>7768</v>
      </c>
      <c r="IQ99" s="60" t="n">
        <v>198</v>
      </c>
      <c r="IR99" s="60" t="n">
        <v>467</v>
      </c>
      <c r="IS99" s="60" t="n">
        <v>717</v>
      </c>
      <c r="IT99" s="60" t="n">
        <v>782</v>
      </c>
      <c r="IU99" s="60"/>
      <c r="IV99" s="60" t="n">
        <f aca="false">IT99-IS99</f>
        <v>65</v>
      </c>
    </row>
    <row r="100" customFormat="false" ht="12.75" hidden="false" customHeight="false" outlineLevel="0" collapsed="false">
      <c r="AO100" s="60" t="n">
        <v>135</v>
      </c>
      <c r="AP100" s="60" t="n">
        <v>1182</v>
      </c>
      <c r="AQ100" s="60" t="n">
        <v>7822</v>
      </c>
      <c r="AR100" s="60" t="n">
        <v>7831</v>
      </c>
      <c r="IQ100" s="60" t="n">
        <v>6</v>
      </c>
      <c r="IR100" s="60" t="n">
        <v>479</v>
      </c>
      <c r="IS100" s="60" t="n">
        <v>718</v>
      </c>
      <c r="IT100" s="60" t="n">
        <v>783</v>
      </c>
      <c r="IU100" s="60"/>
      <c r="IV100" s="60" t="n">
        <f aca="false">IT100-IS100</f>
        <v>65</v>
      </c>
    </row>
    <row r="101" customFormat="false" ht="12.75" hidden="false" customHeight="false" outlineLevel="0" collapsed="false">
      <c r="AO101" s="60" t="n">
        <v>355</v>
      </c>
      <c r="AP101" s="60" t="n">
        <v>1184</v>
      </c>
      <c r="AQ101" s="60" t="n">
        <v>7941</v>
      </c>
      <c r="AR101" s="60" t="n">
        <v>7950</v>
      </c>
      <c r="IQ101" s="60" t="n">
        <v>303</v>
      </c>
      <c r="IR101" s="60" t="n">
        <v>482</v>
      </c>
      <c r="IS101" s="60" t="n">
        <v>814</v>
      </c>
      <c r="IT101" s="60" t="n">
        <v>879</v>
      </c>
      <c r="IU101" s="60"/>
      <c r="IV101" s="60" t="n">
        <f aca="false">IT101-IS101</f>
        <v>65</v>
      </c>
    </row>
    <row r="102" customFormat="false" ht="12.75" hidden="false" customHeight="false" outlineLevel="0" collapsed="false">
      <c r="AO102" s="60" t="n">
        <v>920</v>
      </c>
      <c r="AP102" s="60" t="n">
        <v>979</v>
      </c>
      <c r="AQ102" s="60" t="n">
        <v>7970</v>
      </c>
      <c r="AR102" s="60" t="n">
        <v>7979</v>
      </c>
      <c r="IQ102" s="60" t="n">
        <v>357</v>
      </c>
      <c r="IR102" s="60" t="n">
        <v>518</v>
      </c>
      <c r="IS102" s="60" t="n">
        <v>940</v>
      </c>
      <c r="IT102" s="60" t="n">
        <v>1005</v>
      </c>
      <c r="IU102" s="60"/>
      <c r="IV102" s="60" t="n">
        <f aca="false">IT102-IS102</f>
        <v>65</v>
      </c>
    </row>
    <row r="103" customFormat="false" ht="12.75" hidden="false" customHeight="false" outlineLevel="0" collapsed="false">
      <c r="AO103" s="60" t="n">
        <v>480</v>
      </c>
      <c r="AP103" s="60" t="n">
        <v>1179</v>
      </c>
      <c r="AQ103" s="60" t="n">
        <v>8045</v>
      </c>
      <c r="AR103" s="60" t="n">
        <v>8054</v>
      </c>
      <c r="IQ103" s="60" t="n">
        <v>361</v>
      </c>
      <c r="IR103" s="60" t="n">
        <v>431</v>
      </c>
      <c r="IS103" s="60" t="n">
        <v>768</v>
      </c>
      <c r="IT103" s="60" t="n">
        <v>834</v>
      </c>
      <c r="IU103" s="60"/>
      <c r="IV103" s="60" t="n">
        <f aca="false">IT103-IS103</f>
        <v>66</v>
      </c>
    </row>
    <row r="104" customFormat="false" ht="12.75" hidden="false" customHeight="false" outlineLevel="0" collapsed="false">
      <c r="AO104" s="60" t="n">
        <v>57</v>
      </c>
      <c r="AP104" s="60" t="n">
        <v>1206</v>
      </c>
      <c r="AQ104" s="60" t="n">
        <v>8056</v>
      </c>
      <c r="AR104" s="60" t="n">
        <v>8065</v>
      </c>
      <c r="IQ104" s="60" t="n">
        <v>223</v>
      </c>
      <c r="IR104" s="60" t="n">
        <v>569</v>
      </c>
      <c r="IS104" s="60" t="n">
        <v>960</v>
      </c>
      <c r="IT104" s="60" t="n">
        <v>1026</v>
      </c>
      <c r="IU104" s="60"/>
      <c r="IV104" s="60" t="n">
        <f aca="false">IT104-IS104</f>
        <v>66</v>
      </c>
    </row>
    <row r="105" customFormat="false" ht="12.75" hidden="false" customHeight="false" outlineLevel="0" collapsed="false">
      <c r="AO105" s="60" t="n">
        <v>863</v>
      </c>
      <c r="AP105" s="60" t="n">
        <v>1036</v>
      </c>
      <c r="AQ105" s="60" t="n">
        <v>8057</v>
      </c>
      <c r="AR105" s="60" t="n">
        <v>8066</v>
      </c>
      <c r="IQ105" s="60" t="n">
        <v>159</v>
      </c>
      <c r="IR105" s="60" t="n">
        <v>214</v>
      </c>
      <c r="IS105" s="60" t="n">
        <v>228</v>
      </c>
      <c r="IT105" s="60" t="n">
        <v>295</v>
      </c>
      <c r="IU105" s="60"/>
      <c r="IV105" s="60" t="n">
        <f aca="false">IT105-IS105</f>
        <v>67</v>
      </c>
    </row>
    <row r="106" customFormat="false" ht="12.75" hidden="false" customHeight="false" outlineLevel="0" collapsed="false">
      <c r="AO106" s="60" t="n">
        <v>341</v>
      </c>
      <c r="AP106" s="60" t="n">
        <v>1198</v>
      </c>
      <c r="AQ106" s="60" t="n">
        <v>8067</v>
      </c>
      <c r="AR106" s="60" t="n">
        <v>8076</v>
      </c>
      <c r="IQ106" s="60" t="n">
        <v>174</v>
      </c>
      <c r="IR106" s="60" t="n">
        <v>247</v>
      </c>
      <c r="IS106" s="60" t="n">
        <v>284</v>
      </c>
      <c r="IT106" s="60" t="n">
        <v>351</v>
      </c>
      <c r="IU106" s="60"/>
      <c r="IV106" s="60" t="n">
        <f aca="false">IT106-IS106</f>
        <v>67</v>
      </c>
    </row>
    <row r="107" customFormat="false" ht="12.75" hidden="false" customHeight="false" outlineLevel="0" collapsed="false">
      <c r="AO107" s="60" t="n">
        <v>297</v>
      </c>
      <c r="AP107" s="60" t="n">
        <v>1236</v>
      </c>
      <c r="AQ107" s="60" t="n">
        <v>8416</v>
      </c>
      <c r="AR107" s="60" t="n">
        <v>8425</v>
      </c>
      <c r="IQ107" s="60" t="n">
        <v>201</v>
      </c>
      <c r="IR107" s="60" t="n">
        <v>268</v>
      </c>
      <c r="IS107" s="60" t="n">
        <v>335</v>
      </c>
      <c r="IT107" s="60" t="n">
        <v>402</v>
      </c>
      <c r="IU107" s="60"/>
      <c r="IV107" s="60" t="n">
        <f aca="false">IT107-IS107</f>
        <v>67</v>
      </c>
    </row>
    <row r="108" customFormat="false" ht="12.75" hidden="false" customHeight="false" outlineLevel="0" collapsed="false">
      <c r="AN108" s="62"/>
      <c r="AO108" s="62" t="n">
        <v>453</v>
      </c>
      <c r="AP108" s="62" t="n">
        <v>1224</v>
      </c>
      <c r="AQ108" s="62" t="n">
        <v>8443</v>
      </c>
      <c r="AR108" s="62" t="n">
        <v>8452</v>
      </c>
      <c r="AS108" s="62"/>
      <c r="AT108" s="62"/>
      <c r="IQ108" s="60" t="n">
        <v>191</v>
      </c>
      <c r="IR108" s="60" t="n">
        <v>290</v>
      </c>
      <c r="IS108" s="60" t="n">
        <v>361</v>
      </c>
      <c r="IT108" s="60" t="n">
        <v>428</v>
      </c>
      <c r="IU108" s="60"/>
      <c r="IV108" s="60" t="n">
        <f aca="false">IT108-IS108</f>
        <v>67</v>
      </c>
    </row>
    <row r="109" customFormat="false" ht="12.75" hidden="false" customHeight="false" outlineLevel="0" collapsed="false">
      <c r="AN109" s="62"/>
      <c r="AO109" s="62" t="n">
        <v>162</v>
      </c>
      <c r="AP109" s="62" t="n">
        <v>1245</v>
      </c>
      <c r="AQ109" s="62" t="n">
        <v>8459</v>
      </c>
      <c r="AR109" s="62" t="n">
        <v>8468</v>
      </c>
      <c r="AS109" s="62"/>
      <c r="AT109" s="62"/>
      <c r="IQ109" s="60" t="n">
        <v>69</v>
      </c>
      <c r="IR109" s="60" t="n">
        <v>328</v>
      </c>
      <c r="IS109" s="60" t="n">
        <v>387</v>
      </c>
      <c r="IT109" s="60" t="n">
        <v>454</v>
      </c>
      <c r="IU109" s="60"/>
      <c r="IV109" s="60" t="n">
        <f aca="false">IT109-IS109</f>
        <v>67</v>
      </c>
    </row>
    <row r="110" customFormat="false" ht="12.75" hidden="false" customHeight="false" outlineLevel="0" collapsed="false">
      <c r="AN110" s="62"/>
      <c r="AO110" s="62" t="n">
        <v>824</v>
      </c>
      <c r="AP110" s="62" t="n">
        <v>1129</v>
      </c>
      <c r="AQ110" s="62" t="n">
        <v>8599</v>
      </c>
      <c r="AR110" s="62" t="n">
        <v>8608</v>
      </c>
      <c r="AS110" s="62"/>
      <c r="AT110" s="62"/>
      <c r="IQ110" s="60" t="n">
        <v>18</v>
      </c>
      <c r="IR110" s="60" t="n">
        <v>349</v>
      </c>
      <c r="IS110" s="60" t="n">
        <v>426</v>
      </c>
      <c r="IT110" s="60" t="n">
        <v>493</v>
      </c>
      <c r="IU110" s="60"/>
      <c r="IV110" s="60" t="n">
        <f aca="false">IT110-IS110</f>
        <v>67</v>
      </c>
    </row>
    <row r="111" customFormat="false" ht="12.75" hidden="false" customHeight="false" outlineLevel="0" collapsed="false">
      <c r="AN111" s="62"/>
      <c r="AO111" s="62" t="n">
        <v>94</v>
      </c>
      <c r="AP111" s="62" t="n">
        <v>1265</v>
      </c>
      <c r="AQ111" s="62" t="n">
        <v>8656</v>
      </c>
      <c r="AR111" s="62" t="n">
        <v>8665</v>
      </c>
      <c r="AS111" s="62"/>
      <c r="AT111" s="62"/>
      <c r="IQ111" s="60" t="n">
        <v>232</v>
      </c>
      <c r="IR111" s="60" t="n">
        <v>327</v>
      </c>
      <c r="IS111" s="60" t="n">
        <v>452</v>
      </c>
      <c r="IT111" s="60" t="n">
        <v>519</v>
      </c>
      <c r="IU111" s="60"/>
      <c r="IV111" s="60" t="n">
        <f aca="false">IT111-IS111</f>
        <v>67</v>
      </c>
    </row>
    <row r="112" customFormat="false" ht="12.75" hidden="false" customHeight="false" outlineLevel="0" collapsed="false">
      <c r="AN112" s="62"/>
      <c r="AO112" s="62" t="n">
        <v>425</v>
      </c>
      <c r="AP112" s="62" t="n">
        <v>1276</v>
      </c>
      <c r="AQ112" s="62" t="n">
        <v>8928</v>
      </c>
      <c r="AR112" s="62" t="n">
        <v>8937</v>
      </c>
      <c r="AS112" s="62"/>
      <c r="AT112" s="62"/>
      <c r="IQ112" s="60" t="n">
        <v>40</v>
      </c>
      <c r="IR112" s="60" t="n">
        <v>381</v>
      </c>
      <c r="IS112" s="60" t="n">
        <v>491</v>
      </c>
      <c r="IT112" s="60" t="n">
        <v>558</v>
      </c>
      <c r="IU112" s="60"/>
      <c r="IV112" s="60" t="n">
        <f aca="false">IT112-IS112</f>
        <v>67</v>
      </c>
    </row>
    <row r="113" customFormat="false" ht="12.75" hidden="false" customHeight="false" outlineLevel="0" collapsed="false">
      <c r="AN113" s="62"/>
      <c r="AO113" s="62" t="n">
        <v>147</v>
      </c>
      <c r="AP113" s="62" t="n">
        <v>1296</v>
      </c>
      <c r="AQ113" s="62" t="n">
        <v>8981</v>
      </c>
      <c r="AR113" s="62" t="n">
        <v>8990</v>
      </c>
      <c r="AS113" s="62"/>
      <c r="AT113" s="62"/>
      <c r="IQ113" s="60" t="n">
        <v>193</v>
      </c>
      <c r="IR113" s="60" t="n">
        <v>366</v>
      </c>
      <c r="IS113" s="60" t="n">
        <v>495</v>
      </c>
      <c r="IT113" s="60" t="n">
        <v>562</v>
      </c>
      <c r="IU113" s="60"/>
      <c r="IV113" s="60" t="n">
        <f aca="false">IT113-IS113</f>
        <v>67</v>
      </c>
    </row>
    <row r="114" customFormat="false" ht="12.75" hidden="false" customHeight="false" outlineLevel="0" collapsed="false">
      <c r="AN114" s="62"/>
      <c r="AO114" s="62" t="n">
        <v>241</v>
      </c>
      <c r="AP114" s="62" t="n">
        <v>1298</v>
      </c>
      <c r="AQ114" s="62" t="n">
        <v>9024</v>
      </c>
      <c r="AR114" s="62" t="n">
        <v>9033</v>
      </c>
      <c r="AS114" s="62"/>
      <c r="AT114" s="62"/>
      <c r="IQ114" s="60" t="n">
        <v>101</v>
      </c>
      <c r="IR114" s="60" t="n">
        <v>488</v>
      </c>
      <c r="IS114" s="60" t="n">
        <v>730</v>
      </c>
      <c r="IT114" s="60" t="n">
        <v>797</v>
      </c>
      <c r="IU114" s="60"/>
      <c r="IV114" s="60" t="n">
        <f aca="false">IT114-IS114</f>
        <v>67</v>
      </c>
    </row>
    <row r="115" customFormat="false" ht="12.75" hidden="false" customHeight="false" outlineLevel="0" collapsed="false">
      <c r="AN115" s="62"/>
      <c r="AO115" s="62" t="n">
        <v>60</v>
      </c>
      <c r="AP115" s="62" t="n">
        <v>1329</v>
      </c>
      <c r="AQ115" s="62" t="n">
        <v>9320</v>
      </c>
      <c r="AR115" s="62" t="n">
        <v>9329</v>
      </c>
      <c r="AS115" s="62"/>
      <c r="AT115" s="62"/>
      <c r="IQ115" s="60" t="n">
        <v>76</v>
      </c>
      <c r="IR115" s="60" t="n">
        <v>543</v>
      </c>
      <c r="IS115" s="60" t="n">
        <v>860</v>
      </c>
      <c r="IT115" s="60" t="n">
        <v>927</v>
      </c>
      <c r="IU115" s="60"/>
      <c r="IV115" s="60" t="n">
        <f aca="false">IT115-IS115</f>
        <v>67</v>
      </c>
    </row>
    <row r="116" customFormat="false" ht="12.75" hidden="false" customHeight="false" outlineLevel="0" collapsed="false">
      <c r="AN116" s="62"/>
      <c r="AO116" s="62" t="n">
        <v>381</v>
      </c>
      <c r="AP116" s="62" t="n">
        <v>1332</v>
      </c>
      <c r="AQ116" s="62" t="n">
        <v>9460</v>
      </c>
      <c r="AR116" s="62" t="n">
        <v>9469</v>
      </c>
      <c r="AS116" s="62"/>
      <c r="AT116" s="62"/>
      <c r="IQ116" s="60" t="n">
        <v>259</v>
      </c>
      <c r="IR116" s="60" t="n">
        <v>534</v>
      </c>
      <c r="IS116" s="60" t="n">
        <v>885</v>
      </c>
      <c r="IT116" s="60" t="n">
        <v>952</v>
      </c>
      <c r="IU116" s="60"/>
      <c r="IV116" s="60" t="n">
        <f aca="false">IT116-IS116</f>
        <v>67</v>
      </c>
    </row>
    <row r="117" customFormat="false" ht="12.75" hidden="false" customHeight="false" outlineLevel="0" collapsed="false">
      <c r="AN117" s="62"/>
      <c r="AO117" s="62" t="n">
        <v>192</v>
      </c>
      <c r="AP117" s="62" t="n">
        <v>1341</v>
      </c>
      <c r="AQ117" s="62" t="n">
        <v>9460</v>
      </c>
      <c r="AR117" s="62" t="n">
        <v>9469</v>
      </c>
      <c r="AS117" s="62"/>
      <c r="AT117" s="62"/>
      <c r="IQ117" s="60" t="n">
        <v>149</v>
      </c>
      <c r="IR117" s="60" t="n">
        <v>584</v>
      </c>
      <c r="IS117" s="60" t="n">
        <v>970</v>
      </c>
      <c r="IT117" s="60" t="n">
        <v>1037</v>
      </c>
      <c r="IU117" s="60"/>
      <c r="IV117" s="60" t="n">
        <f aca="false">IT117-IS117</f>
        <v>67</v>
      </c>
    </row>
    <row r="118" customFormat="false" ht="12.75" hidden="false" customHeight="false" outlineLevel="0" collapsed="false">
      <c r="AN118" s="62"/>
      <c r="AO118" s="62" t="n">
        <v>942</v>
      </c>
      <c r="AP118" s="62" t="n">
        <v>1167</v>
      </c>
      <c r="AQ118" s="62" t="n">
        <v>9473</v>
      </c>
      <c r="AR118" s="62" t="n">
        <v>8482</v>
      </c>
      <c r="AS118" s="62"/>
      <c r="AT118" s="62"/>
      <c r="IQ118" s="60" t="n">
        <v>445</v>
      </c>
      <c r="IR118" s="60" t="n">
        <v>452</v>
      </c>
      <c r="IS118" s="60" t="n">
        <v>899</v>
      </c>
      <c r="IT118" s="60" t="n">
        <v>968</v>
      </c>
      <c r="IU118" s="60"/>
      <c r="IV118" s="60" t="n">
        <f aca="false">IT118-IS118</f>
        <v>69</v>
      </c>
    </row>
    <row r="119" customFormat="false" ht="12.75" hidden="false" customHeight="false" outlineLevel="0" collapsed="false">
      <c r="AN119" s="62"/>
      <c r="AO119" s="62" t="n">
        <v>933</v>
      </c>
      <c r="AP119" s="62" t="n">
        <v>1176</v>
      </c>
      <c r="AQ119" s="62" t="n">
        <v>9499</v>
      </c>
      <c r="AR119" s="62" t="n">
        <v>9508</v>
      </c>
      <c r="AS119" s="62"/>
      <c r="AT119" s="62"/>
      <c r="IQ119" s="60" t="n">
        <v>97</v>
      </c>
      <c r="IR119" s="60" t="n">
        <v>333</v>
      </c>
      <c r="IS119" s="60" t="n">
        <v>389</v>
      </c>
      <c r="IT119" s="60" t="n">
        <v>459</v>
      </c>
      <c r="IU119" s="60"/>
      <c r="IV119" s="60" t="n">
        <f aca="false">IT119-IS119</f>
        <v>70</v>
      </c>
    </row>
    <row r="120" customFormat="false" ht="12.75" hidden="false" customHeight="false" outlineLevel="0" collapsed="false">
      <c r="AN120" s="62"/>
      <c r="AO120" s="62" t="n">
        <v>804</v>
      </c>
      <c r="AP120" s="62" t="n">
        <v>1269</v>
      </c>
      <c r="AQ120" s="62" t="n">
        <v>9739</v>
      </c>
      <c r="AR120" s="62" t="n">
        <v>9748</v>
      </c>
      <c r="AS120" s="62"/>
      <c r="AT120" s="62"/>
      <c r="IQ120" s="60" t="n">
        <v>213</v>
      </c>
      <c r="IR120" s="60" t="n">
        <v>284</v>
      </c>
      <c r="IS120" s="60" t="n">
        <v>355</v>
      </c>
      <c r="IT120" s="60" t="n">
        <v>426</v>
      </c>
      <c r="IU120" s="60"/>
      <c r="IV120" s="60" t="n">
        <f aca="false">IT120-IS120</f>
        <v>71</v>
      </c>
    </row>
    <row r="121" customFormat="false" ht="12.75" hidden="false" customHeight="false" outlineLevel="0" collapsed="false">
      <c r="AN121" s="62"/>
      <c r="AO121" s="62" t="n">
        <v>776</v>
      </c>
      <c r="AP121" s="62" t="n">
        <v>1285</v>
      </c>
      <c r="AQ121" s="62" t="n">
        <v>9788</v>
      </c>
      <c r="AR121" s="62" t="n">
        <v>9797</v>
      </c>
      <c r="AS121" s="62"/>
      <c r="AT121" s="62"/>
      <c r="IQ121" s="60" t="n">
        <v>183</v>
      </c>
      <c r="IR121" s="60" t="n">
        <v>201</v>
      </c>
      <c r="IS121" s="60" t="n">
        <v>220</v>
      </c>
      <c r="IT121" s="60" t="n">
        <v>292</v>
      </c>
      <c r="IU121" s="60"/>
      <c r="IV121" s="60" t="n">
        <f aca="false">IT121-IS121</f>
        <v>72</v>
      </c>
    </row>
    <row r="122" customFormat="false" ht="12.75" hidden="false" customHeight="false" outlineLevel="0" collapsed="false">
      <c r="AN122" s="62"/>
      <c r="AO122" s="62" t="n">
        <v>94</v>
      </c>
      <c r="AP122" s="62" t="n">
        <v>1373</v>
      </c>
      <c r="AQ122" s="62" t="n">
        <v>9788</v>
      </c>
      <c r="AR122" s="62" t="n">
        <v>9797</v>
      </c>
      <c r="AS122" s="62"/>
      <c r="AT122" s="62"/>
      <c r="IQ122" s="60" t="n">
        <v>87</v>
      </c>
      <c r="IR122" s="60" t="n">
        <v>297</v>
      </c>
      <c r="IS122" s="60" t="n">
        <v>316</v>
      </c>
      <c r="IT122" s="60" t="n">
        <v>388</v>
      </c>
      <c r="IU122" s="60"/>
      <c r="IV122" s="60" t="n">
        <f aca="false">IT122-IS122</f>
        <v>72</v>
      </c>
    </row>
    <row r="123" customFormat="false" ht="12.75" hidden="false" customHeight="false" outlineLevel="0" collapsed="false">
      <c r="AO123" s="60" t="n">
        <v>326</v>
      </c>
      <c r="AP123" s="60" t="n">
        <v>1375</v>
      </c>
      <c r="AQ123" s="60" t="n">
        <v>9873</v>
      </c>
      <c r="AR123" s="60" t="n">
        <v>9882</v>
      </c>
      <c r="IQ123" s="60" t="n">
        <v>32</v>
      </c>
      <c r="IR123" s="60" t="n">
        <v>310</v>
      </c>
      <c r="IS123" s="60" t="n">
        <v>335</v>
      </c>
      <c r="IT123" s="60" t="n">
        <v>407</v>
      </c>
      <c r="IU123" s="60"/>
      <c r="IV123" s="60" t="n">
        <f aca="false">IT123-IS123</f>
        <v>72</v>
      </c>
    </row>
    <row r="124" customFormat="false" ht="12.75" hidden="false" customHeight="false" outlineLevel="0" collapsed="false">
      <c r="IQ124" s="60" t="n">
        <v>22</v>
      </c>
      <c r="IR124" s="60" t="n">
        <v>320</v>
      </c>
      <c r="IS124" s="60" t="n">
        <v>353</v>
      </c>
      <c r="IT124" s="60" t="n">
        <v>425</v>
      </c>
      <c r="IU124" s="60"/>
      <c r="IV124" s="60" t="n">
        <f aca="false">IT124-IS124</f>
        <v>72</v>
      </c>
    </row>
    <row r="125" customFormat="false" ht="12.75" hidden="false" customHeight="false" outlineLevel="0" collapsed="false">
      <c r="IQ125" s="60" t="n">
        <v>160</v>
      </c>
      <c r="IR125" s="60" t="n">
        <v>326</v>
      </c>
      <c r="IS125" s="60" t="n">
        <v>387</v>
      </c>
      <c r="IT125" s="60" t="n">
        <v>459</v>
      </c>
      <c r="IU125" s="60"/>
      <c r="IV125" s="60" t="n">
        <f aca="false">IT125-IS125</f>
        <v>72</v>
      </c>
    </row>
    <row r="126" customFormat="false" ht="12.75" hidden="false" customHeight="false" outlineLevel="0" collapsed="false">
      <c r="IQ126" s="60" t="n">
        <v>60</v>
      </c>
      <c r="IR126" s="60" t="n">
        <v>342</v>
      </c>
      <c r="IS126" s="60" t="n">
        <v>395</v>
      </c>
      <c r="IT126" s="60" t="n">
        <v>467</v>
      </c>
      <c r="IU126" s="60"/>
      <c r="IV126" s="60" t="n">
        <f aca="false">IT126-IS126</f>
        <v>72</v>
      </c>
    </row>
    <row r="127" customFormat="false" ht="12.75" hidden="false" customHeight="false" outlineLevel="0" collapsed="false">
      <c r="IQ127" s="60" t="n">
        <v>87</v>
      </c>
      <c r="IR127" s="60" t="n">
        <v>369</v>
      </c>
      <c r="IS127" s="60" t="n">
        <v>449</v>
      </c>
      <c r="IT127" s="60" t="n">
        <v>521</v>
      </c>
      <c r="IU127" s="60"/>
      <c r="IV127" s="60" t="n">
        <f aca="false">IT127-IS127</f>
        <v>72</v>
      </c>
    </row>
    <row r="128" customFormat="false" ht="12.75" hidden="false" customHeight="false" outlineLevel="0" collapsed="false">
      <c r="IQ128" s="60" t="n">
        <v>319</v>
      </c>
      <c r="IR128" s="60" t="n">
        <v>329</v>
      </c>
      <c r="IS128" s="60" t="n">
        <v>525</v>
      </c>
      <c r="IT128" s="60" t="n">
        <v>597</v>
      </c>
      <c r="IU128" s="60"/>
      <c r="IV128" s="60" t="n">
        <f aca="false">IT128-IS128</f>
        <v>72</v>
      </c>
    </row>
    <row r="129" customFormat="false" ht="12.75" hidden="false" customHeight="false" outlineLevel="0" collapsed="false">
      <c r="IQ129" s="60" t="n">
        <v>309</v>
      </c>
      <c r="IR129" s="60" t="n">
        <v>363</v>
      </c>
      <c r="IS129" s="60" t="n">
        <v>562</v>
      </c>
      <c r="IT129" s="60" t="n">
        <v>634</v>
      </c>
      <c r="IU129" s="60"/>
      <c r="IV129" s="60" t="n">
        <f aca="false">IT129-IS129</f>
        <v>72</v>
      </c>
    </row>
    <row r="130" customFormat="false" ht="12.75" hidden="false" customHeight="false" outlineLevel="0" collapsed="false">
      <c r="IQ130" s="60" t="n">
        <v>21</v>
      </c>
      <c r="IR130" s="60" t="n">
        <v>435</v>
      </c>
      <c r="IS130" s="60" t="n">
        <v>581</v>
      </c>
      <c r="IT130" s="60" t="n">
        <v>653</v>
      </c>
      <c r="IU130" s="60"/>
      <c r="IV130" s="60" t="n">
        <f aca="false">IT130-IS130</f>
        <v>72</v>
      </c>
    </row>
    <row r="131" customFormat="false" ht="12.75" hidden="false" customHeight="false" outlineLevel="0" collapsed="false">
      <c r="IQ131" s="60" t="n">
        <v>16</v>
      </c>
      <c r="IR131" s="60" t="n">
        <v>470</v>
      </c>
      <c r="IS131" s="60" t="n">
        <v>657</v>
      </c>
      <c r="IT131" s="60" t="n">
        <v>729</v>
      </c>
      <c r="IU131" s="60"/>
      <c r="IV131" s="60" t="n">
        <f aca="false">IT131-IS131</f>
        <v>72</v>
      </c>
    </row>
    <row r="132" customFormat="false" ht="12.75" hidden="false" customHeight="false" outlineLevel="0" collapsed="false">
      <c r="IQ132" s="60" t="n">
        <v>177</v>
      </c>
      <c r="IR132" s="60" t="n">
        <v>495</v>
      </c>
      <c r="IS132" s="60" t="n">
        <v>730</v>
      </c>
      <c r="IT132" s="60" t="n">
        <v>802</v>
      </c>
      <c r="IU132" s="60"/>
      <c r="IV132" s="60" t="n">
        <f aca="false">IT132-IS132</f>
        <v>72</v>
      </c>
    </row>
    <row r="133" customFormat="false" ht="12.75" hidden="false" customHeight="false" outlineLevel="0" collapsed="false">
      <c r="IQ133" s="60" t="n">
        <v>139</v>
      </c>
      <c r="IR133" s="60" t="n">
        <v>509</v>
      </c>
      <c r="IS133" s="60" t="n">
        <v>753</v>
      </c>
      <c r="IT133" s="60" t="n">
        <v>825</v>
      </c>
      <c r="IU133" s="60"/>
      <c r="IV133" s="60" t="n">
        <f aca="false">IT133-IS133</f>
        <v>72</v>
      </c>
    </row>
    <row r="134" customFormat="false" ht="12.75" hidden="false" customHeight="false" outlineLevel="0" collapsed="false">
      <c r="IQ134" s="60" t="n">
        <v>159</v>
      </c>
      <c r="IR134" s="60" t="n">
        <v>513</v>
      </c>
      <c r="IS134" s="60" t="n">
        <v>766</v>
      </c>
      <c r="IT134" s="60" t="n">
        <v>838</v>
      </c>
      <c r="IU134" s="60"/>
      <c r="IV134" s="60" t="n">
        <f aca="false">IT134-IS134</f>
        <v>72</v>
      </c>
    </row>
    <row r="135" customFormat="false" ht="12.75" hidden="false" customHeight="false" outlineLevel="0" collapsed="false">
      <c r="IQ135" s="60" t="n">
        <v>84</v>
      </c>
      <c r="IR135" s="60" t="n">
        <v>534</v>
      </c>
      <c r="IS135" s="60" t="n">
        <v>805</v>
      </c>
      <c r="IT135" s="60" t="n">
        <v>877</v>
      </c>
      <c r="IU135" s="60"/>
      <c r="IV135" s="60" t="n">
        <f aca="false">IT135-IS135</f>
        <v>72</v>
      </c>
    </row>
    <row r="136" customFormat="false" ht="12.75" hidden="false" customHeight="false" outlineLevel="0" collapsed="false">
      <c r="IQ136" s="60" t="n">
        <v>83</v>
      </c>
      <c r="IR136" s="60" t="n">
        <v>565</v>
      </c>
      <c r="IS136" s="60" t="n">
        <v>879</v>
      </c>
      <c r="IT136" s="60" t="n">
        <v>951</v>
      </c>
      <c r="IU136" s="60"/>
      <c r="IV136" s="60" t="n">
        <f aca="false">IT136-IS136</f>
        <v>72</v>
      </c>
    </row>
    <row r="137" customFormat="false" ht="12.75" hidden="false" customHeight="false" outlineLevel="0" collapsed="false">
      <c r="IQ137" s="60" t="n">
        <v>219</v>
      </c>
      <c r="IR137" s="60" t="n">
        <v>292</v>
      </c>
      <c r="IS137" s="60" t="n">
        <v>365</v>
      </c>
      <c r="IT137" s="60" t="n">
        <v>438</v>
      </c>
      <c r="IU137" s="60"/>
      <c r="IV137" s="60" t="n">
        <f aca="false">IT137-IS137</f>
        <v>73</v>
      </c>
    </row>
    <row r="138" customFormat="false" ht="12.75" hidden="false" customHeight="false" outlineLevel="0" collapsed="false">
      <c r="IQ138" s="60" t="n">
        <v>47</v>
      </c>
      <c r="IR138" s="60" t="n">
        <v>350</v>
      </c>
      <c r="IS138" s="60" t="n">
        <v>406</v>
      </c>
      <c r="IT138" s="60" t="n">
        <v>479</v>
      </c>
      <c r="IU138" s="60"/>
      <c r="IV138" s="60" t="n">
        <f aca="false">IT138-IS138</f>
        <v>73</v>
      </c>
    </row>
    <row r="139" customFormat="false" ht="12.75" hidden="false" customHeight="false" outlineLevel="0" collapsed="false">
      <c r="IQ139" s="60" t="n">
        <v>191</v>
      </c>
      <c r="IR139" s="60" t="n">
        <v>332</v>
      </c>
      <c r="IS139" s="60" t="n">
        <v>409</v>
      </c>
      <c r="IT139" s="60" t="n">
        <v>482</v>
      </c>
      <c r="IU139" s="60"/>
      <c r="IV139" s="60" t="n">
        <f aca="false">IT139-IS139</f>
        <v>73</v>
      </c>
    </row>
    <row r="140" customFormat="false" ht="12.75" hidden="false" customHeight="false" outlineLevel="0" collapsed="false">
      <c r="IQ140" s="60" t="n">
        <v>73</v>
      </c>
      <c r="IR140" s="60" t="n">
        <v>438</v>
      </c>
      <c r="IS140" s="60" t="n">
        <v>584</v>
      </c>
      <c r="IT140" s="60" t="n">
        <v>657</v>
      </c>
      <c r="IU140" s="60"/>
      <c r="IV140" s="60" t="n">
        <f aca="false">IT140-IS140</f>
        <v>73</v>
      </c>
    </row>
    <row r="141" customFormat="false" ht="12.75" hidden="false" customHeight="false" outlineLevel="0" collapsed="false">
      <c r="IQ141" s="60" t="n">
        <v>355</v>
      </c>
      <c r="IR141" s="60" t="n">
        <v>372</v>
      </c>
      <c r="IS141" s="60" t="n">
        <v>626</v>
      </c>
      <c r="IT141" s="60" t="n">
        <v>699</v>
      </c>
      <c r="IU141" s="60"/>
      <c r="IV141" s="60" t="n">
        <f aca="false">IT141-IS141</f>
        <v>73</v>
      </c>
    </row>
    <row r="142" customFormat="false" ht="12.75" hidden="false" customHeight="false" outlineLevel="0" collapsed="false">
      <c r="IQ142" s="60" t="n">
        <v>226</v>
      </c>
      <c r="IR142" s="60" t="n">
        <v>501</v>
      </c>
      <c r="IS142" s="60" t="n">
        <v>755</v>
      </c>
      <c r="IT142" s="60" t="n">
        <v>828</v>
      </c>
      <c r="IU142" s="60"/>
      <c r="IV142" s="60" t="n">
        <f aca="false">IT142-IS142</f>
        <v>73</v>
      </c>
    </row>
    <row r="143" customFormat="false" ht="12.75" hidden="false" customHeight="false" outlineLevel="0" collapsed="false">
      <c r="IQ143" s="60" t="n">
        <v>291</v>
      </c>
      <c r="IR143" s="60" t="n">
        <v>502</v>
      </c>
      <c r="IS143" s="60" t="n">
        <v>794</v>
      </c>
      <c r="IT143" s="60" t="n">
        <v>867</v>
      </c>
      <c r="IU143" s="60"/>
      <c r="IV143" s="60" t="n">
        <f aca="false">IT143-IS143</f>
        <v>73</v>
      </c>
    </row>
    <row r="144" customFormat="false" ht="12.75" hidden="false" customHeight="false" outlineLevel="0" collapsed="false">
      <c r="IQ144" s="60" t="n">
        <v>14</v>
      </c>
      <c r="IR144" s="60" t="n">
        <v>545</v>
      </c>
      <c r="IS144" s="60" t="n">
        <v>823</v>
      </c>
      <c r="IT144" s="60" t="n">
        <v>896</v>
      </c>
      <c r="IU144" s="60"/>
      <c r="IV144" s="60" t="n">
        <f aca="false">IT144-IS144</f>
        <v>73</v>
      </c>
    </row>
    <row r="145" customFormat="false" ht="12.75" hidden="false" customHeight="false" outlineLevel="0" collapsed="false">
      <c r="IQ145" s="60" t="n">
        <v>359</v>
      </c>
      <c r="IR145" s="60" t="n">
        <v>369</v>
      </c>
      <c r="IS145" s="60" t="n">
        <v>622</v>
      </c>
      <c r="IT145" s="60" t="n">
        <v>696</v>
      </c>
      <c r="IU145" s="60"/>
      <c r="IV145" s="60" t="n">
        <f aca="false">IT145-IS145</f>
        <v>74</v>
      </c>
    </row>
    <row r="146" customFormat="false" ht="12.75" hidden="false" customHeight="false" outlineLevel="0" collapsed="false">
      <c r="IQ146" s="60" t="n">
        <v>221</v>
      </c>
      <c r="IR146" s="60" t="n">
        <v>507</v>
      </c>
      <c r="IS146" s="60" t="n">
        <v>760</v>
      </c>
      <c r="IT146" s="60" t="n">
        <v>834</v>
      </c>
      <c r="IU146" s="60"/>
      <c r="IV146" s="60" t="n">
        <f aca="false">IT146-IS146</f>
        <v>74</v>
      </c>
    </row>
    <row r="147" customFormat="false" ht="12.75" hidden="false" customHeight="false" outlineLevel="0" collapsed="false">
      <c r="IQ147" s="60" t="n">
        <v>407</v>
      </c>
      <c r="IR147" s="60" t="n">
        <v>555</v>
      </c>
      <c r="IS147" s="60" t="n">
        <v>999</v>
      </c>
      <c r="IT147" s="60" t="n">
        <v>1073</v>
      </c>
      <c r="IU147" s="60"/>
      <c r="IV147" s="60" t="n">
        <f aca="false">IT147-IS147</f>
        <v>74</v>
      </c>
    </row>
    <row r="148" customFormat="false" ht="12.75" hidden="false" customHeight="false" outlineLevel="0" collapsed="false">
      <c r="IQ148" s="60" t="n">
        <v>199</v>
      </c>
      <c r="IR148" s="60" t="n">
        <v>393</v>
      </c>
      <c r="IS148" s="60" t="n">
        <v>510</v>
      </c>
      <c r="IT148" s="60" t="n">
        <v>586</v>
      </c>
      <c r="IU148" s="60"/>
      <c r="IV148" s="60" t="n">
        <f aca="false">IT148-IS148</f>
        <v>76</v>
      </c>
    </row>
    <row r="149" customFormat="false" ht="12.75" hidden="false" customHeight="false" outlineLevel="0" collapsed="false">
      <c r="IQ149" s="60" t="n">
        <v>9</v>
      </c>
      <c r="IR149" s="60" t="n">
        <v>583</v>
      </c>
      <c r="IS149" s="60" t="n">
        <v>894</v>
      </c>
      <c r="IT149" s="60" t="n">
        <v>970</v>
      </c>
      <c r="IU149" s="60"/>
      <c r="IV149" s="60" t="n">
        <f aca="false">IT149-IS149</f>
        <v>76</v>
      </c>
    </row>
    <row r="150" customFormat="false" ht="12.75" hidden="false" customHeight="false" outlineLevel="0" collapsed="false">
      <c r="IQ150" s="60" t="n">
        <v>178</v>
      </c>
      <c r="IR150" s="60" t="n">
        <v>295</v>
      </c>
      <c r="IS150" s="60" t="n">
        <v>329</v>
      </c>
      <c r="IT150" s="60" t="n">
        <v>406</v>
      </c>
      <c r="IU150" s="60"/>
      <c r="IV150" s="60" t="n">
        <f aca="false">IT150-IS150</f>
        <v>77</v>
      </c>
    </row>
    <row r="151" customFormat="false" ht="12.75" hidden="false" customHeight="false" outlineLevel="0" collapsed="false">
      <c r="IQ151" s="60" t="n">
        <v>45</v>
      </c>
      <c r="IR151" s="60" t="n">
        <v>428</v>
      </c>
      <c r="IS151" s="60" t="n">
        <v>544</v>
      </c>
      <c r="IT151" s="60" t="n">
        <v>621</v>
      </c>
      <c r="IU151" s="60"/>
      <c r="IV151" s="60" t="n">
        <f aca="false">IT151-IS151</f>
        <v>77</v>
      </c>
    </row>
    <row r="152" customFormat="false" ht="12.75" hidden="false" customHeight="false" outlineLevel="0" collapsed="false">
      <c r="IQ152" s="60" t="n">
        <v>285</v>
      </c>
      <c r="IR152" s="60" t="n">
        <v>386</v>
      </c>
      <c r="IS152" s="60" t="n">
        <v>552</v>
      </c>
      <c r="IT152" s="60" t="n">
        <v>629</v>
      </c>
      <c r="IU152" s="60"/>
      <c r="IV152" s="60" t="n">
        <f aca="false">IT152-IS152</f>
        <v>77</v>
      </c>
    </row>
    <row r="153" customFormat="false" ht="12.75" hidden="false" customHeight="false" outlineLevel="0" collapsed="false">
      <c r="IQ153" s="60" t="n">
        <v>246</v>
      </c>
      <c r="IR153" s="60" t="n">
        <v>425</v>
      </c>
      <c r="IS153" s="60" t="n">
        <v>591</v>
      </c>
      <c r="IT153" s="60" t="n">
        <v>668</v>
      </c>
      <c r="IU153" s="60"/>
      <c r="IV153" s="60" t="n">
        <f aca="false">IT153-IS153</f>
        <v>77</v>
      </c>
    </row>
    <row r="154" customFormat="false" ht="12.75" hidden="false" customHeight="false" outlineLevel="0" collapsed="false">
      <c r="IQ154" s="60" t="n">
        <v>85</v>
      </c>
      <c r="IR154" s="60" t="n">
        <v>586</v>
      </c>
      <c r="IS154" s="60" t="n">
        <v>896</v>
      </c>
      <c r="IT154" s="60" t="n">
        <v>973</v>
      </c>
      <c r="IU154" s="60"/>
      <c r="IV154" s="60" t="n">
        <f aca="false">IT154-IS154</f>
        <v>77</v>
      </c>
    </row>
    <row r="155" customFormat="false" ht="12.75" hidden="false" customHeight="false" outlineLevel="0" collapsed="false">
      <c r="IQ155" s="60" t="n">
        <v>85</v>
      </c>
      <c r="IR155" s="60" t="n">
        <v>353</v>
      </c>
      <c r="IS155" s="60" t="n">
        <v>397</v>
      </c>
      <c r="IT155" s="60" t="n">
        <v>475</v>
      </c>
      <c r="IU155" s="60"/>
      <c r="IV155" s="60" t="n">
        <f aca="false">IT155-IS155</f>
        <v>78</v>
      </c>
    </row>
    <row r="156" customFormat="false" ht="12.75" hidden="false" customHeight="false" outlineLevel="0" collapsed="false">
      <c r="IQ156" s="60" t="n">
        <v>193</v>
      </c>
      <c r="IR156" s="60" t="n">
        <v>461</v>
      </c>
      <c r="IS156" s="60" t="n">
        <v>631</v>
      </c>
      <c r="IT156" s="60" t="n">
        <v>709</v>
      </c>
      <c r="IU156" s="60"/>
      <c r="IV156" s="60" t="n">
        <f aca="false">IT156-IS156</f>
        <v>78</v>
      </c>
    </row>
    <row r="157" customFormat="false" ht="12.75" hidden="false" customHeight="false" outlineLevel="0" collapsed="false">
      <c r="IQ157" s="60" t="n">
        <v>419</v>
      </c>
      <c r="IR157" s="60" t="n">
        <v>517</v>
      </c>
      <c r="IS157" s="60" t="n">
        <v>912</v>
      </c>
      <c r="IT157" s="60" t="n">
        <v>990</v>
      </c>
      <c r="IU157" s="60"/>
      <c r="IV157" s="60" t="n">
        <f aca="false">IT157-IS157</f>
        <v>78</v>
      </c>
    </row>
    <row r="158" customFormat="false" ht="12.75" hidden="false" customHeight="false" outlineLevel="0" collapsed="false">
      <c r="IQ158" s="60" t="n">
        <v>367</v>
      </c>
      <c r="IR158" s="60" t="n">
        <v>569</v>
      </c>
      <c r="IS158" s="60" t="n">
        <v>960</v>
      </c>
      <c r="IT158" s="60" t="n">
        <v>1038</v>
      </c>
      <c r="IU158" s="60"/>
      <c r="IV158" s="60" t="n">
        <f aca="false">IT158-IS158</f>
        <v>78</v>
      </c>
    </row>
    <row r="159" customFormat="false" ht="12.75" hidden="false" customHeight="false" outlineLevel="0" collapsed="false">
      <c r="IQ159" s="60" t="n">
        <v>353</v>
      </c>
      <c r="IR159" s="60" t="n">
        <v>583</v>
      </c>
      <c r="IS159" s="60" t="n">
        <v>978</v>
      </c>
      <c r="IT159" s="60" t="n">
        <v>1056</v>
      </c>
      <c r="IU159" s="60"/>
      <c r="IV159" s="60" t="n">
        <f aca="false">IT159-IS159</f>
        <v>78</v>
      </c>
    </row>
    <row r="160" customFormat="false" ht="12.75" hidden="false" customHeight="false" outlineLevel="0" collapsed="false">
      <c r="IQ160" s="60" t="n">
        <v>227</v>
      </c>
      <c r="IR160" s="60" t="n">
        <v>230</v>
      </c>
      <c r="IS160" s="60" t="n">
        <v>277</v>
      </c>
      <c r="IT160" s="60" t="n">
        <v>356</v>
      </c>
      <c r="IU160" s="60"/>
      <c r="IV160" s="60" t="n">
        <f aca="false">IT160-IS160</f>
        <v>79</v>
      </c>
    </row>
    <row r="161" customFormat="false" ht="12.75" hidden="false" customHeight="false" outlineLevel="0" collapsed="false">
      <c r="IQ161" s="60" t="n">
        <v>237</v>
      </c>
      <c r="IR161" s="60" t="n">
        <v>316</v>
      </c>
      <c r="IS161" s="60" t="n">
        <v>395</v>
      </c>
      <c r="IT161" s="60" t="n">
        <v>474</v>
      </c>
      <c r="IU161" s="60"/>
      <c r="IV161" s="60" t="n">
        <f aca="false">IT161-IS161</f>
        <v>79</v>
      </c>
    </row>
    <row r="162" customFormat="false" ht="12.75" hidden="false" customHeight="false" outlineLevel="0" collapsed="false">
      <c r="IQ162" s="60" t="n">
        <v>1</v>
      </c>
      <c r="IR162" s="60" t="n">
        <v>372</v>
      </c>
      <c r="IS162" s="60" t="n">
        <v>426</v>
      </c>
      <c r="IT162" s="60" t="n">
        <v>505</v>
      </c>
      <c r="IU162" s="60"/>
      <c r="IV162" s="60" t="n">
        <f aca="false">IT162-IS162</f>
        <v>79</v>
      </c>
    </row>
    <row r="163" customFormat="false" ht="12.75" hidden="false" customHeight="false" outlineLevel="0" collapsed="false">
      <c r="IQ163" s="60" t="n">
        <v>193</v>
      </c>
      <c r="IR163" s="60" t="n">
        <v>366</v>
      </c>
      <c r="IS163" s="60" t="n">
        <v>447</v>
      </c>
      <c r="IT163" s="60" t="n">
        <v>526</v>
      </c>
      <c r="IU163" s="60"/>
      <c r="IV163" s="60" t="n">
        <f aca="false">IT163-IS163</f>
        <v>79</v>
      </c>
    </row>
    <row r="164" customFormat="false" ht="12.75" hidden="false" customHeight="false" outlineLevel="0" collapsed="false">
      <c r="IQ164" s="60" t="n">
        <v>348</v>
      </c>
      <c r="IR164" s="60" t="n">
        <v>373</v>
      </c>
      <c r="IS164" s="60" t="n">
        <v>590</v>
      </c>
      <c r="IT164" s="60" t="n">
        <v>669</v>
      </c>
      <c r="IU164" s="60"/>
      <c r="IV164" s="60" t="n">
        <f aca="false">IT164-IS164</f>
        <v>79</v>
      </c>
    </row>
    <row r="165" customFormat="false" ht="12.75" hidden="false" customHeight="false" outlineLevel="0" collapsed="false">
      <c r="IQ165" s="60" t="n">
        <v>79</v>
      </c>
      <c r="IR165" s="60" t="n">
        <v>474</v>
      </c>
      <c r="IS165" s="60" t="n">
        <v>632</v>
      </c>
      <c r="IT165" s="60" t="n">
        <v>711</v>
      </c>
      <c r="IU165" s="60"/>
      <c r="IV165" s="60" t="n">
        <f aca="false">IT165-IS165</f>
        <v>79</v>
      </c>
    </row>
    <row r="166" customFormat="false" ht="12.75" hidden="false" customHeight="false" outlineLevel="0" collapsed="false">
      <c r="IQ166" s="60" t="n">
        <v>249</v>
      </c>
      <c r="IR166" s="60" t="n">
        <v>514</v>
      </c>
      <c r="IS166" s="60" t="n">
        <v>759</v>
      </c>
      <c r="IT166" s="60" t="n">
        <v>838</v>
      </c>
      <c r="IU166" s="60"/>
      <c r="IV166" s="60" t="n">
        <f aca="false">IT166-IS166</f>
        <v>79</v>
      </c>
    </row>
    <row r="167" customFormat="false" ht="12.75" hidden="false" customHeight="false" outlineLevel="0" collapsed="false">
      <c r="IQ167" s="60" t="n">
        <v>216</v>
      </c>
      <c r="IR167" s="60" t="n">
        <v>523</v>
      </c>
      <c r="IS167" s="60" t="n">
        <v>764</v>
      </c>
      <c r="IT167" s="60" t="n">
        <v>843</v>
      </c>
      <c r="IU167" s="60"/>
      <c r="IV167" s="60" t="n">
        <f aca="false">IT167-IS167</f>
        <v>79</v>
      </c>
    </row>
    <row r="168" customFormat="false" ht="12.75" hidden="false" customHeight="false" outlineLevel="0" collapsed="false">
      <c r="IQ168" s="60" t="n">
        <v>190</v>
      </c>
      <c r="IR168" s="60" t="n">
        <v>531</v>
      </c>
      <c r="IS168" s="60" t="n">
        <v>773</v>
      </c>
      <c r="IT168" s="60" t="n">
        <v>852</v>
      </c>
      <c r="IU168" s="60"/>
      <c r="IV168" s="60" t="n">
        <f aca="false">IT168-IS168</f>
        <v>79</v>
      </c>
    </row>
    <row r="169" customFormat="false" ht="12.75" hidden="false" customHeight="false" outlineLevel="0" collapsed="false">
      <c r="IQ169" s="60" t="n">
        <v>102</v>
      </c>
      <c r="IR169" s="60" t="n">
        <v>577</v>
      </c>
      <c r="IS169" s="60" t="n">
        <v>863</v>
      </c>
      <c r="IT169" s="60" t="n">
        <v>942</v>
      </c>
      <c r="IU169" s="60"/>
      <c r="IV169" s="60" t="n">
        <f aca="false">IT169-IS169</f>
        <v>79</v>
      </c>
    </row>
    <row r="170" customFormat="false" ht="12.75" hidden="false" customHeight="false" outlineLevel="0" collapsed="false">
      <c r="IQ170" s="60" t="n">
        <v>405</v>
      </c>
      <c r="IR170" s="60" t="n">
        <v>556</v>
      </c>
      <c r="IS170" s="60" t="n">
        <v>963</v>
      </c>
      <c r="IT170" s="60" t="n">
        <v>1042</v>
      </c>
      <c r="IU170" s="60"/>
      <c r="IV170" s="60" t="n">
        <f aca="false">IT170-IS170</f>
        <v>79</v>
      </c>
    </row>
    <row r="171" customFormat="false" ht="12.75" hidden="false" customHeight="false" outlineLevel="0" collapsed="false">
      <c r="IQ171" s="60" t="n">
        <v>197</v>
      </c>
      <c r="IR171" s="60" t="n">
        <v>620</v>
      </c>
      <c r="IS171" s="60" t="n">
        <v>979</v>
      </c>
      <c r="IT171" s="60" t="n">
        <v>1058</v>
      </c>
      <c r="IU171" s="60"/>
      <c r="IV171" s="60" t="n">
        <f aca="false">IT171-IS171</f>
        <v>79</v>
      </c>
    </row>
    <row r="172" customFormat="false" ht="12.75" hidden="false" customHeight="false" outlineLevel="0" collapsed="false">
      <c r="IQ172" s="60" t="n">
        <v>192</v>
      </c>
      <c r="IR172" s="60" t="n">
        <v>249</v>
      </c>
      <c r="IS172" s="60" t="n">
        <v>263</v>
      </c>
      <c r="IT172" s="60" t="n">
        <v>344</v>
      </c>
      <c r="IU172" s="60"/>
      <c r="IV172" s="60" t="n">
        <f aca="false">IT172-IS172</f>
        <v>81</v>
      </c>
    </row>
    <row r="173" customFormat="false" ht="12.75" hidden="false" customHeight="false" outlineLevel="0" collapsed="false">
      <c r="IQ173" s="60" t="n">
        <v>256</v>
      </c>
      <c r="IR173" s="60" t="n">
        <v>311</v>
      </c>
      <c r="IS173" s="60" t="n">
        <v>398</v>
      </c>
      <c r="IT173" s="60" t="n">
        <v>479</v>
      </c>
      <c r="IU173" s="60"/>
      <c r="IV173" s="60" t="n">
        <f aca="false">IT173-IS173</f>
        <v>81</v>
      </c>
    </row>
    <row r="174" customFormat="false" ht="12.75" hidden="false" customHeight="false" outlineLevel="0" collapsed="false">
      <c r="IQ174" s="60" t="n">
        <v>75</v>
      </c>
      <c r="IR174" s="60" t="n">
        <v>366</v>
      </c>
      <c r="IS174" s="60" t="n">
        <v>410</v>
      </c>
      <c r="IT174" s="60" t="n">
        <v>491</v>
      </c>
      <c r="IU174" s="60"/>
      <c r="IV174" s="60" t="n">
        <f aca="false">IT174-IS174</f>
        <v>81</v>
      </c>
    </row>
    <row r="175" customFormat="false" ht="12.75" hidden="false" customHeight="false" outlineLevel="0" collapsed="false">
      <c r="IQ175" s="60" t="n">
        <v>285</v>
      </c>
      <c r="IR175" s="60" t="n">
        <v>318</v>
      </c>
      <c r="IS175" s="60" t="n">
        <v>436</v>
      </c>
      <c r="IT175" s="60" t="n">
        <v>517</v>
      </c>
      <c r="IU175" s="60"/>
      <c r="IV175" s="60" t="n">
        <f aca="false">IT175-IS175</f>
        <v>81</v>
      </c>
    </row>
    <row r="176" customFormat="false" ht="12.75" hidden="false" customHeight="false" outlineLevel="0" collapsed="false">
      <c r="IQ176" s="60" t="n">
        <v>6</v>
      </c>
      <c r="IR176" s="60" t="n">
        <v>381</v>
      </c>
      <c r="IS176" s="60" t="n">
        <v>436</v>
      </c>
      <c r="IT176" s="60" t="n">
        <v>517</v>
      </c>
      <c r="IU176" s="60"/>
      <c r="IV176" s="60" t="n">
        <f aca="false">IT176-IS176</f>
        <v>81</v>
      </c>
    </row>
    <row r="177" customFormat="false" ht="12.75" hidden="false" customHeight="false" outlineLevel="0" collapsed="false">
      <c r="IQ177" s="60" t="n">
        <v>300</v>
      </c>
      <c r="IR177" s="60" t="n">
        <v>411</v>
      </c>
      <c r="IS177" s="60" t="n">
        <v>589</v>
      </c>
      <c r="IT177" s="60" t="n">
        <v>670</v>
      </c>
      <c r="IU177" s="60"/>
      <c r="IV177" s="60" t="n">
        <f aca="false">IT177-IS177</f>
        <v>81</v>
      </c>
    </row>
    <row r="178" customFormat="false" ht="12.75" hidden="false" customHeight="false" outlineLevel="0" collapsed="false">
      <c r="IQ178" s="60" t="n">
        <v>334</v>
      </c>
      <c r="IR178" s="60" t="n">
        <v>395</v>
      </c>
      <c r="IS178" s="60" t="n">
        <v>597</v>
      </c>
      <c r="IT178" s="60" t="n">
        <v>678</v>
      </c>
      <c r="IU178" s="60"/>
      <c r="IV178" s="60" t="n">
        <f aca="false">IT178-IS178</f>
        <v>81</v>
      </c>
    </row>
    <row r="179" customFormat="false" ht="12.75" hidden="false" customHeight="false" outlineLevel="0" collapsed="false">
      <c r="IQ179" s="60" t="n">
        <v>132</v>
      </c>
      <c r="IR179" s="60" t="n">
        <v>471</v>
      </c>
      <c r="IS179" s="60" t="n">
        <v>622</v>
      </c>
      <c r="IT179" s="60" t="n">
        <v>703</v>
      </c>
      <c r="IU179" s="60"/>
      <c r="IV179" s="60" t="n">
        <f aca="false">IT179-IS179</f>
        <v>81</v>
      </c>
    </row>
    <row r="180" customFormat="false" ht="12.75" hidden="false" customHeight="false" outlineLevel="0" collapsed="false">
      <c r="IQ180" s="60" t="n">
        <v>363</v>
      </c>
      <c r="IR180" s="60" t="n">
        <v>510</v>
      </c>
      <c r="IS180" s="60" t="n">
        <v>821</v>
      </c>
      <c r="IT180" s="60" t="n">
        <v>902</v>
      </c>
      <c r="IU180" s="60"/>
      <c r="IV180" s="60" t="n">
        <f aca="false">IT180-IS180</f>
        <v>81</v>
      </c>
    </row>
    <row r="181" customFormat="false" ht="12.75" hidden="false" customHeight="false" outlineLevel="0" collapsed="false">
      <c r="IQ181" s="60" t="n">
        <v>1</v>
      </c>
      <c r="IR181" s="60" t="n">
        <v>566</v>
      </c>
      <c r="IS181" s="60" t="n">
        <v>823</v>
      </c>
      <c r="IT181" s="60" t="n">
        <v>904</v>
      </c>
      <c r="IU181" s="60"/>
      <c r="IV181" s="60" t="n">
        <f aca="false">IT181-IS181</f>
        <v>81</v>
      </c>
    </row>
    <row r="182" customFormat="false" ht="12.75" hidden="false" customHeight="false" outlineLevel="0" collapsed="false">
      <c r="IQ182" s="60" t="n">
        <v>167</v>
      </c>
      <c r="IR182" s="60" t="n">
        <v>562</v>
      </c>
      <c r="IS182" s="60" t="n">
        <v>825</v>
      </c>
      <c r="IT182" s="60" t="n">
        <v>906</v>
      </c>
      <c r="IU182" s="60"/>
      <c r="IV182" s="60" t="n">
        <f aca="false">IT182-IS182</f>
        <v>81</v>
      </c>
    </row>
    <row r="183" customFormat="false" ht="12.75" hidden="false" customHeight="false" outlineLevel="0" collapsed="false">
      <c r="IQ183" s="60" t="n">
        <v>147</v>
      </c>
      <c r="IR183" s="60" t="n">
        <v>564</v>
      </c>
      <c r="IS183" s="60" t="n">
        <v>826</v>
      </c>
      <c r="IT183" s="60" t="n">
        <v>907</v>
      </c>
      <c r="IU183" s="60"/>
      <c r="IV183" s="60" t="n">
        <f aca="false">IT183-IS183</f>
        <v>81</v>
      </c>
    </row>
    <row r="184" customFormat="false" ht="12.75" hidden="false" customHeight="false" outlineLevel="0" collapsed="false">
      <c r="IQ184" s="60" t="n">
        <v>111</v>
      </c>
      <c r="IR184" s="60" t="n">
        <v>600</v>
      </c>
      <c r="IS184" s="60" t="n">
        <v>905</v>
      </c>
      <c r="IT184" s="60" t="n">
        <v>986</v>
      </c>
      <c r="IU184" s="60"/>
      <c r="IV184" s="60" t="n">
        <f aca="false">IT184-IS184</f>
        <v>81</v>
      </c>
    </row>
    <row r="185" customFormat="false" ht="12.75" hidden="false" customHeight="false" outlineLevel="0" collapsed="false">
      <c r="IQ185" s="60" t="n">
        <v>426</v>
      </c>
      <c r="IR185" s="60" t="n">
        <v>555</v>
      </c>
      <c r="IS185" s="60" t="n">
        <v>970</v>
      </c>
      <c r="IT185" s="60" t="n">
        <v>1051</v>
      </c>
      <c r="IU185" s="60"/>
      <c r="IV185" s="60" t="n">
        <f aca="false">IT185-IS185</f>
        <v>81</v>
      </c>
    </row>
    <row r="186" customFormat="false" ht="12.75" hidden="false" customHeight="false" outlineLevel="0" collapsed="false">
      <c r="IQ186" s="60" t="n">
        <v>75</v>
      </c>
      <c r="IR186" s="60" t="n">
        <v>636</v>
      </c>
      <c r="IS186" s="60" t="n">
        <v>989</v>
      </c>
      <c r="IT186" s="60" t="n">
        <v>1070</v>
      </c>
      <c r="IU186" s="60"/>
      <c r="IV186" s="60" t="n">
        <f aca="false">IT186-IS186</f>
        <v>81</v>
      </c>
    </row>
    <row r="187" customFormat="false" ht="12.75" hidden="false" customHeight="false" outlineLevel="0" collapsed="false">
      <c r="IQ187" s="60" t="n">
        <v>254</v>
      </c>
      <c r="IR187" s="60" t="n">
        <v>327</v>
      </c>
      <c r="IS187" s="60" t="n">
        <v>412</v>
      </c>
      <c r="IT187" s="60" t="n">
        <v>495</v>
      </c>
      <c r="IU187" s="60"/>
      <c r="IV187" s="60" t="n">
        <f aca="false">IT187-IS187</f>
        <v>83</v>
      </c>
    </row>
    <row r="188" customFormat="false" ht="12.75" hidden="false" customHeight="false" outlineLevel="0" collapsed="false">
      <c r="IQ188" s="60" t="n">
        <v>249</v>
      </c>
      <c r="IR188" s="60" t="n">
        <v>332</v>
      </c>
      <c r="IS188" s="60" t="n">
        <v>415</v>
      </c>
      <c r="IT188" s="60" t="n">
        <v>498</v>
      </c>
      <c r="IU188" s="60"/>
      <c r="IV188" s="60" t="n">
        <f aca="false">IT188-IS188</f>
        <v>83</v>
      </c>
    </row>
    <row r="189" customFormat="false" ht="12.75" hidden="false" customHeight="false" outlineLevel="0" collapsed="false">
      <c r="IQ189" s="60" t="n">
        <v>188</v>
      </c>
      <c r="IR189" s="60" t="n">
        <v>393</v>
      </c>
      <c r="IS189" s="60" t="n">
        <v>478</v>
      </c>
      <c r="IT189" s="60" t="n">
        <v>561</v>
      </c>
      <c r="IU189" s="60"/>
      <c r="IV189" s="60" t="n">
        <f aca="false">IT189-IS189</f>
        <v>83</v>
      </c>
    </row>
    <row r="190" customFormat="false" ht="12.75" hidden="false" customHeight="false" outlineLevel="0" collapsed="false">
      <c r="IQ190" s="60" t="n">
        <v>162</v>
      </c>
      <c r="IR190" s="60" t="n">
        <v>419</v>
      </c>
      <c r="IS190" s="60" t="n">
        <v>517</v>
      </c>
      <c r="IT190" s="60" t="n">
        <v>600</v>
      </c>
      <c r="IU190" s="60"/>
      <c r="IV190" s="60" t="n">
        <f aca="false">IT190-IS190</f>
        <v>83</v>
      </c>
    </row>
    <row r="191" customFormat="false" ht="12.75" hidden="false" customHeight="false" outlineLevel="0" collapsed="false">
      <c r="IQ191" s="60" t="n">
        <v>83</v>
      </c>
      <c r="IR191" s="60" t="n">
        <v>498</v>
      </c>
      <c r="IS191" s="60" t="n">
        <v>664</v>
      </c>
      <c r="IT191" s="60" t="n">
        <v>747</v>
      </c>
      <c r="IU191" s="60"/>
      <c r="IV191" s="60" t="n">
        <f aca="false">IT191-IS191</f>
        <v>83</v>
      </c>
    </row>
    <row r="192" customFormat="false" ht="12.75" hidden="false" customHeight="false" outlineLevel="0" collapsed="false">
      <c r="IQ192" s="60" t="n">
        <v>17</v>
      </c>
      <c r="IR192" s="60" t="n">
        <v>564</v>
      </c>
      <c r="IS192" s="60" t="n">
        <v>807</v>
      </c>
      <c r="IT192" s="60" t="n">
        <v>890</v>
      </c>
      <c r="IU192" s="60"/>
      <c r="IV192" s="60" t="n">
        <f aca="false">IT192-IS192</f>
        <v>83</v>
      </c>
    </row>
    <row r="193" customFormat="false" ht="12.75" hidden="false" customHeight="false" outlineLevel="0" collapsed="false">
      <c r="IQ193" s="60" t="n">
        <v>29</v>
      </c>
      <c r="IR193" s="60" t="n">
        <v>439</v>
      </c>
      <c r="IS193" s="60" t="n">
        <v>537</v>
      </c>
      <c r="IT193" s="60" t="n">
        <v>621</v>
      </c>
      <c r="IU193" s="60"/>
      <c r="IV193" s="60" t="n">
        <f aca="false">IT193-IS193</f>
        <v>84</v>
      </c>
    </row>
    <row r="194" customFormat="false" ht="12.75" hidden="false" customHeight="false" outlineLevel="0" collapsed="false">
      <c r="IQ194" s="60" t="n">
        <v>15</v>
      </c>
      <c r="IR194" s="60" t="n">
        <v>383</v>
      </c>
      <c r="IS194" s="60" t="n">
        <v>423</v>
      </c>
      <c r="IT194" s="60" t="n">
        <v>509</v>
      </c>
      <c r="IU194" s="60"/>
      <c r="IV194" s="60" t="n">
        <f aca="false">IT194-IS194</f>
        <v>86</v>
      </c>
    </row>
    <row r="195" customFormat="false" ht="12.75" hidden="false" customHeight="false" outlineLevel="0" collapsed="false">
      <c r="IQ195" s="60" t="n">
        <v>83</v>
      </c>
      <c r="IR195" s="60" t="n">
        <v>405</v>
      </c>
      <c r="IS195" s="60" t="n">
        <v>466</v>
      </c>
      <c r="IT195" s="60" t="n">
        <v>552</v>
      </c>
      <c r="IU195" s="60"/>
      <c r="IV195" s="60" t="n">
        <f aca="false">IT195-IS195</f>
        <v>86</v>
      </c>
    </row>
    <row r="196" customFormat="false" ht="12.75" hidden="false" customHeight="false" outlineLevel="0" collapsed="false">
      <c r="IQ196" s="60" t="n">
        <v>419</v>
      </c>
      <c r="IR196" s="60" t="n">
        <v>453</v>
      </c>
      <c r="IS196" s="60" t="n">
        <v>760</v>
      </c>
      <c r="IT196" s="60" t="n">
        <v>846</v>
      </c>
      <c r="IU196" s="60"/>
      <c r="IV196" s="60" t="n">
        <f aca="false">IT196-IS196</f>
        <v>86</v>
      </c>
    </row>
    <row r="197" customFormat="false" ht="12.75" hidden="false" customHeight="false" outlineLevel="0" collapsed="false">
      <c r="IQ197" s="60" t="n">
        <v>281</v>
      </c>
      <c r="IR197" s="60" t="n">
        <v>591</v>
      </c>
      <c r="IS197" s="60" t="n">
        <v>898</v>
      </c>
      <c r="IT197" s="60" t="n">
        <v>984</v>
      </c>
      <c r="IU197" s="60"/>
      <c r="IV197" s="60" t="n">
        <f aca="false">IT197-IS197</f>
        <v>86</v>
      </c>
    </row>
    <row r="198" customFormat="false" ht="12.75" hidden="false" customHeight="false" outlineLevel="0" collapsed="false">
      <c r="IQ198" s="60" t="n">
        <v>302</v>
      </c>
      <c r="IR198" s="60" t="n">
        <v>307</v>
      </c>
      <c r="IS198" s="60" t="n">
        <v>421</v>
      </c>
      <c r="IT198" s="60" t="n">
        <v>508</v>
      </c>
      <c r="IU198" s="60"/>
      <c r="IV198" s="60" t="n">
        <f aca="false">IT198-IS198</f>
        <v>87</v>
      </c>
    </row>
    <row r="199" customFormat="false" ht="12.75" hidden="false" customHeight="false" outlineLevel="0" collapsed="false">
      <c r="IQ199" s="60" t="n">
        <v>233</v>
      </c>
      <c r="IR199" s="60" t="n">
        <v>376</v>
      </c>
      <c r="IS199" s="60" t="n">
        <v>458</v>
      </c>
      <c r="IT199" s="60" t="n">
        <v>545</v>
      </c>
      <c r="IU199" s="60"/>
      <c r="IV199" s="60" t="n">
        <f aca="false">IT199-IS199</f>
        <v>87</v>
      </c>
    </row>
    <row r="200" customFormat="false" ht="12.75" hidden="false" customHeight="false" outlineLevel="0" collapsed="false">
      <c r="IQ200" s="60" t="n">
        <v>127</v>
      </c>
      <c r="IR200" s="60" t="n">
        <v>482</v>
      </c>
      <c r="IS200" s="60" t="n">
        <v>617</v>
      </c>
      <c r="IT200" s="60" t="n">
        <v>704</v>
      </c>
      <c r="IU200" s="60"/>
      <c r="IV200" s="60" t="n">
        <f aca="false">IT200-IS200</f>
        <v>87</v>
      </c>
    </row>
    <row r="201" customFormat="false" ht="12.75" hidden="false" customHeight="false" outlineLevel="0" collapsed="false">
      <c r="IQ201" s="60" t="n">
        <v>16</v>
      </c>
      <c r="IR201" s="60" t="n">
        <v>593</v>
      </c>
      <c r="IS201" s="60" t="n">
        <v>850</v>
      </c>
      <c r="IT201" s="60" t="n">
        <v>937</v>
      </c>
      <c r="IU201" s="60"/>
      <c r="IV201" s="60" t="n">
        <f aca="false">IT201-IS201</f>
        <v>87</v>
      </c>
    </row>
    <row r="202" customFormat="false" ht="12.75" hidden="false" customHeight="false" outlineLevel="0" collapsed="false">
      <c r="IQ202" s="60" t="n">
        <v>146</v>
      </c>
      <c r="IR202" s="60" t="n">
        <v>536</v>
      </c>
      <c r="IS202" s="60" t="n">
        <v>727</v>
      </c>
      <c r="IT202" s="60" t="n">
        <v>815</v>
      </c>
      <c r="IU202" s="60"/>
      <c r="IV202" s="60" t="n">
        <f aca="false">IT202-IS202</f>
        <v>88</v>
      </c>
    </row>
    <row r="203" customFormat="false" ht="12.75" hidden="false" customHeight="false" outlineLevel="0" collapsed="false">
      <c r="IQ203" s="60" t="n">
        <v>267</v>
      </c>
      <c r="IR203" s="60" t="n">
        <v>356</v>
      </c>
      <c r="IS203" s="60" t="n">
        <v>445</v>
      </c>
      <c r="IT203" s="60" t="n">
        <v>534</v>
      </c>
      <c r="IU203" s="60"/>
      <c r="IV203" s="60" t="n">
        <f aca="false">IT203-IS203</f>
        <v>89</v>
      </c>
    </row>
    <row r="204" customFormat="false" ht="12.75" hidden="false" customHeight="false" outlineLevel="0" collapsed="false">
      <c r="IQ204" s="60" t="n">
        <v>89</v>
      </c>
      <c r="IR204" s="60" t="n">
        <v>534</v>
      </c>
      <c r="IS204" s="60" t="n">
        <v>712</v>
      </c>
      <c r="IT204" s="60" t="n">
        <v>801</v>
      </c>
      <c r="IU204" s="60"/>
      <c r="IV204" s="60" t="n">
        <f aca="false">IT204-IS204</f>
        <v>89</v>
      </c>
    </row>
    <row r="205" customFormat="false" ht="12.75" hidden="false" customHeight="false" outlineLevel="0" collapsed="false">
      <c r="IQ205" s="60" t="n">
        <v>327</v>
      </c>
      <c r="IR205" s="60" t="n">
        <v>513</v>
      </c>
      <c r="IS205" s="60" t="n">
        <v>748</v>
      </c>
      <c r="IT205" s="60" t="n">
        <v>838</v>
      </c>
      <c r="IU205" s="60"/>
      <c r="IV205" s="60" t="n">
        <f aca="false">IT205-IS205</f>
        <v>90</v>
      </c>
    </row>
    <row r="206" customFormat="false" ht="12.75" hidden="false" customHeight="false" outlineLevel="0" collapsed="false">
      <c r="IQ206" s="60" t="n">
        <v>240</v>
      </c>
      <c r="IR206" s="60" t="n">
        <v>271</v>
      </c>
      <c r="IS206" s="60" t="n">
        <v>305</v>
      </c>
      <c r="IT206" s="60" t="n">
        <v>396</v>
      </c>
      <c r="IU206" s="60"/>
      <c r="IV206" s="60" t="n">
        <f aca="false">IT206-IS206</f>
        <v>91</v>
      </c>
    </row>
    <row r="207" customFormat="false" ht="12.75" hidden="false" customHeight="false" outlineLevel="0" collapsed="false">
      <c r="IQ207" s="60" t="n">
        <v>115</v>
      </c>
      <c r="IR207" s="60" t="n">
        <v>366</v>
      </c>
      <c r="IS207" s="60" t="n">
        <v>384</v>
      </c>
      <c r="IT207" s="60" t="n">
        <v>475</v>
      </c>
      <c r="IU207" s="60"/>
      <c r="IV207" s="60" t="n">
        <f aca="false">IT207-IS207</f>
        <v>91</v>
      </c>
    </row>
    <row r="208" customFormat="false" ht="12.75" hidden="false" customHeight="false" outlineLevel="0" collapsed="false">
      <c r="IQ208" s="60" t="n">
        <v>1</v>
      </c>
      <c r="IR208" s="60" t="n">
        <v>426</v>
      </c>
      <c r="IS208" s="60" t="n">
        <v>486</v>
      </c>
      <c r="IT208" s="60" t="n">
        <v>577</v>
      </c>
      <c r="IU208" s="60"/>
      <c r="IV208" s="60" t="n">
        <f aca="false">IT208-IS208</f>
        <v>91</v>
      </c>
    </row>
    <row r="209" customFormat="false" ht="12.75" hidden="false" customHeight="false" outlineLevel="0" collapsed="false">
      <c r="IQ209" s="60" t="n">
        <v>185</v>
      </c>
      <c r="IR209" s="60" t="n">
        <v>428</v>
      </c>
      <c r="IS209" s="60" t="n">
        <v>511</v>
      </c>
      <c r="IT209" s="60" t="n">
        <v>602</v>
      </c>
      <c r="IU209" s="60"/>
      <c r="IV209" s="60" t="n">
        <f aca="false">IT209-IS209</f>
        <v>91</v>
      </c>
    </row>
    <row r="210" customFormat="false" ht="12.75" hidden="false" customHeight="false" outlineLevel="0" collapsed="false">
      <c r="IQ210" s="60" t="n">
        <v>347</v>
      </c>
      <c r="IR210" s="60" t="n">
        <v>374</v>
      </c>
      <c r="IS210" s="60" t="n">
        <v>541</v>
      </c>
      <c r="IT210" s="60" t="n">
        <v>632</v>
      </c>
      <c r="IU210" s="60"/>
      <c r="IV210" s="60" t="n">
        <f aca="false">IT210-IS210</f>
        <v>91</v>
      </c>
    </row>
    <row r="211" customFormat="false" ht="12.75" hidden="false" customHeight="false" outlineLevel="0" collapsed="false">
      <c r="IQ211" s="60" t="n">
        <v>365</v>
      </c>
      <c r="IR211" s="60" t="n">
        <v>374</v>
      </c>
      <c r="IS211" s="60" t="n">
        <v>562</v>
      </c>
      <c r="IT211" s="60" t="n">
        <v>653</v>
      </c>
      <c r="IU211" s="60"/>
      <c r="IV211" s="60" t="n">
        <f aca="false">IT211-IS211</f>
        <v>91</v>
      </c>
    </row>
    <row r="212" customFormat="false" ht="12.75" hidden="false" customHeight="false" outlineLevel="0" collapsed="false">
      <c r="IQ212" s="60" t="n">
        <v>355</v>
      </c>
      <c r="IR212" s="60" t="n">
        <v>456</v>
      </c>
      <c r="IS212" s="60" t="n">
        <v>669</v>
      </c>
      <c r="IT212" s="60" t="n">
        <v>760</v>
      </c>
      <c r="IU212" s="60"/>
      <c r="IV212" s="60" t="n">
        <f aca="false">IT212-IS212</f>
        <v>91</v>
      </c>
    </row>
    <row r="213" customFormat="false" ht="12.75" hidden="false" customHeight="false" outlineLevel="0" collapsed="false">
      <c r="IQ213" s="60" t="n">
        <v>438</v>
      </c>
      <c r="IR213" s="60" t="n">
        <v>439</v>
      </c>
      <c r="IS213" s="60" t="n">
        <v>740</v>
      </c>
      <c r="IT213" s="60" t="n">
        <v>831</v>
      </c>
      <c r="IU213" s="60"/>
      <c r="IV213" s="60" t="n">
        <f aca="false">IT213-IS213</f>
        <v>91</v>
      </c>
    </row>
    <row r="214" customFormat="false" ht="12.75" hidden="false" customHeight="false" outlineLevel="0" collapsed="false">
      <c r="IQ214" s="60" t="n">
        <v>478</v>
      </c>
      <c r="IR214" s="60" t="n">
        <v>495</v>
      </c>
      <c r="IS214" s="60" t="n">
        <v>873</v>
      </c>
      <c r="IT214" s="60" t="n">
        <v>964</v>
      </c>
      <c r="IU214" s="60"/>
      <c r="IV214" s="60" t="n">
        <f aca="false">IT214-IS214</f>
        <v>91</v>
      </c>
    </row>
    <row r="215" customFormat="false" ht="12.75" hidden="false" customHeight="false" outlineLevel="0" collapsed="false">
      <c r="IQ215" s="60" t="n">
        <v>265</v>
      </c>
      <c r="IR215" s="60" t="n">
        <v>606</v>
      </c>
      <c r="IS215" s="60" t="n">
        <v>894</v>
      </c>
      <c r="IT215" s="60" t="n">
        <v>985</v>
      </c>
      <c r="IU215" s="60"/>
      <c r="IV215" s="60" t="n">
        <f aca="false">IT215-IS215</f>
        <v>91</v>
      </c>
    </row>
    <row r="216" customFormat="false" ht="12.75" hidden="false" customHeight="false" outlineLevel="0" collapsed="false">
      <c r="IQ216" s="60" t="n">
        <v>256</v>
      </c>
      <c r="IR216" s="60" t="n">
        <v>621</v>
      </c>
      <c r="IS216" s="60" t="n">
        <v>923</v>
      </c>
      <c r="IT216" s="60" t="n">
        <v>1014</v>
      </c>
      <c r="IU216" s="60"/>
      <c r="IV216" s="60" t="n">
        <f aca="false">IT216-IS216</f>
        <v>91</v>
      </c>
    </row>
    <row r="217" customFormat="false" ht="12.75" hidden="false" customHeight="false" outlineLevel="0" collapsed="false">
      <c r="IQ217" s="60" t="n">
        <v>19</v>
      </c>
      <c r="IR217" s="60" t="n">
        <v>362</v>
      </c>
      <c r="IS217" s="60" t="n">
        <v>365</v>
      </c>
      <c r="IT217" s="60" t="n">
        <v>458</v>
      </c>
      <c r="IU217" s="60"/>
      <c r="IV217" s="60" t="n">
        <f aca="false">IT217-IS217</f>
        <v>93</v>
      </c>
    </row>
    <row r="218" customFormat="false" ht="12.75" hidden="false" customHeight="false" outlineLevel="0" collapsed="false">
      <c r="IQ218" s="60" t="n">
        <v>281</v>
      </c>
      <c r="IR218" s="60" t="n">
        <v>322</v>
      </c>
      <c r="IS218" s="60" t="n">
        <v>399</v>
      </c>
      <c r="IT218" s="60" t="n">
        <v>492</v>
      </c>
      <c r="IU218" s="60"/>
      <c r="IV218" s="60" t="n">
        <f aca="false">IT218-IS218</f>
        <v>93</v>
      </c>
    </row>
    <row r="219" customFormat="false" ht="12.75" hidden="false" customHeight="false" outlineLevel="0" collapsed="false">
      <c r="IQ219" s="60" t="n">
        <v>269</v>
      </c>
      <c r="IR219" s="60" t="n">
        <v>382</v>
      </c>
      <c r="IS219" s="60" t="n">
        <v>472</v>
      </c>
      <c r="IT219" s="60" t="n">
        <v>565</v>
      </c>
      <c r="IU219" s="60"/>
      <c r="IV219" s="60" t="n">
        <f aca="false">IT219-IS219</f>
        <v>93</v>
      </c>
    </row>
    <row r="220" customFormat="false" ht="12.75" hidden="false" customHeight="false" outlineLevel="0" collapsed="false">
      <c r="IQ220" s="60" t="n">
        <v>259</v>
      </c>
      <c r="IR220" s="60" t="n">
        <v>410</v>
      </c>
      <c r="IS220" s="60" t="n">
        <v>509</v>
      </c>
      <c r="IT220" s="60" t="n">
        <v>602</v>
      </c>
      <c r="IU220" s="60"/>
      <c r="IV220" s="60" t="n">
        <f aca="false">IT220-IS220</f>
        <v>93</v>
      </c>
    </row>
    <row r="221" customFormat="false" ht="12.75" hidden="false" customHeight="false" outlineLevel="0" collapsed="false">
      <c r="IQ221" s="60" t="n">
        <v>167</v>
      </c>
      <c r="IR221" s="60" t="n">
        <v>436</v>
      </c>
      <c r="IS221" s="60" t="n">
        <v>513</v>
      </c>
      <c r="IT221" s="60" t="n">
        <v>606</v>
      </c>
      <c r="IU221" s="60"/>
      <c r="IV221" s="60" t="n">
        <f aca="false">IT221-IS221</f>
        <v>93</v>
      </c>
    </row>
    <row r="222" customFormat="false" ht="12.75" hidden="false" customHeight="false" outlineLevel="0" collapsed="false">
      <c r="IQ222" s="60" t="n">
        <v>188</v>
      </c>
      <c r="IR222" s="60" t="n">
        <v>463</v>
      </c>
      <c r="IS222" s="60" t="n">
        <v>569</v>
      </c>
      <c r="IT222" s="60" t="n">
        <v>662</v>
      </c>
      <c r="IU222" s="60"/>
      <c r="IV222" s="60" t="n">
        <f aca="false">IT222-IS222</f>
        <v>93</v>
      </c>
    </row>
    <row r="223" customFormat="false" ht="12.75" hidden="false" customHeight="false" outlineLevel="0" collapsed="false">
      <c r="IQ223" s="60" t="n">
        <v>158</v>
      </c>
      <c r="IR223" s="60" t="n">
        <v>493</v>
      </c>
      <c r="IS223" s="60" t="n">
        <v>619</v>
      </c>
      <c r="IT223" s="60" t="n">
        <v>712</v>
      </c>
      <c r="IU223" s="60"/>
      <c r="IV223" s="60" t="n">
        <f aca="false">IT223-IS223</f>
        <v>93</v>
      </c>
    </row>
    <row r="224" customFormat="false" ht="12.75" hidden="false" customHeight="false" outlineLevel="0" collapsed="false">
      <c r="IQ224" s="60" t="n">
        <v>413</v>
      </c>
      <c r="IR224" s="60" t="n">
        <v>508</v>
      </c>
      <c r="IS224" s="60" t="n">
        <v>803</v>
      </c>
      <c r="IT224" s="60" t="n">
        <v>896</v>
      </c>
      <c r="IU224" s="60"/>
      <c r="IV224" s="60" t="n">
        <f aca="false">IT224-IS224</f>
        <v>93</v>
      </c>
    </row>
    <row r="225" customFormat="false" ht="12.75" hidden="false" customHeight="false" outlineLevel="0" collapsed="false">
      <c r="IQ225" s="60" t="n">
        <v>109</v>
      </c>
      <c r="IR225" s="60" t="n">
        <v>602</v>
      </c>
      <c r="IS225" s="60" t="n">
        <v>840</v>
      </c>
      <c r="IT225" s="60" t="n">
        <v>933</v>
      </c>
      <c r="IU225" s="60"/>
      <c r="IV225" s="60" t="n">
        <f aca="false">IT225-IS225</f>
        <v>93</v>
      </c>
    </row>
    <row r="226" customFormat="false" ht="12.75" hidden="false" customHeight="false" outlineLevel="0" collapsed="false">
      <c r="IQ226" s="60" t="n">
        <v>47</v>
      </c>
      <c r="IR226" s="60" t="n">
        <v>604</v>
      </c>
      <c r="IS226" s="60" t="n">
        <v>842</v>
      </c>
      <c r="IT226" s="60" t="n">
        <v>935</v>
      </c>
      <c r="IU226" s="60"/>
      <c r="IV226" s="60" t="n">
        <f aca="false">IT226-IS226</f>
        <v>93</v>
      </c>
    </row>
    <row r="227" customFormat="false" ht="12.75" hidden="false" customHeight="false" outlineLevel="0" collapsed="false">
      <c r="IQ227" s="60" t="n">
        <v>179</v>
      </c>
      <c r="IR227" s="60" t="n">
        <v>640</v>
      </c>
      <c r="IS227" s="60" t="n">
        <v>933</v>
      </c>
      <c r="IT227" s="60" t="n">
        <v>1026</v>
      </c>
      <c r="IU227" s="60"/>
      <c r="IV227" s="60" t="n">
        <f aca="false">IT227-IS227</f>
        <v>93</v>
      </c>
    </row>
    <row r="228" customFormat="false" ht="12.75" hidden="false" customHeight="false" outlineLevel="0" collapsed="false">
      <c r="IQ228" s="60" t="n">
        <v>191</v>
      </c>
      <c r="IR228" s="60" t="n">
        <v>354</v>
      </c>
      <c r="IS228" s="60" t="n">
        <v>376</v>
      </c>
      <c r="IT228" s="60" t="n">
        <v>471</v>
      </c>
      <c r="IU228" s="60"/>
      <c r="IV228" s="60" t="n">
        <f aca="false">IT228-IS228</f>
        <v>95</v>
      </c>
    </row>
    <row r="229" customFormat="false" ht="12.75" hidden="false" customHeight="false" outlineLevel="0" collapsed="false">
      <c r="IQ229" s="60" t="n">
        <v>333</v>
      </c>
      <c r="IR229" s="60" t="n">
        <v>422</v>
      </c>
      <c r="IS229" s="60" t="n">
        <v>579</v>
      </c>
      <c r="IT229" s="60" t="n">
        <v>674</v>
      </c>
      <c r="IU229" s="60"/>
      <c r="IV229" s="60" t="n">
        <f aca="false">IT229-IS229</f>
        <v>95</v>
      </c>
    </row>
    <row r="230" customFormat="false" ht="12.75" hidden="false" customHeight="false" outlineLevel="0" collapsed="false">
      <c r="IQ230" s="60" t="n">
        <v>326</v>
      </c>
      <c r="IR230" s="60" t="n">
        <v>549</v>
      </c>
      <c r="IS230" s="60" t="n">
        <v>790</v>
      </c>
      <c r="IT230" s="60" t="n">
        <v>885</v>
      </c>
      <c r="IU230" s="60"/>
      <c r="IV230" s="60" t="n">
        <f aca="false">IT230-IS230</f>
        <v>95</v>
      </c>
    </row>
    <row r="231" customFormat="false" ht="12.75" hidden="false" customHeight="false" outlineLevel="0" collapsed="false">
      <c r="IQ231" s="60" t="n">
        <v>242</v>
      </c>
      <c r="IR231" s="60" t="n">
        <v>262</v>
      </c>
      <c r="IS231" s="60" t="n">
        <v>285</v>
      </c>
      <c r="IT231" s="60" t="n">
        <v>381</v>
      </c>
      <c r="IU231" s="60"/>
      <c r="IV231" s="60" t="n">
        <f aca="false">IT231-IS231</f>
        <v>96</v>
      </c>
    </row>
    <row r="232" customFormat="false" ht="12.75" hidden="false" customHeight="false" outlineLevel="0" collapsed="false">
      <c r="IQ232" s="60" t="n">
        <v>142</v>
      </c>
      <c r="IR232" s="60" t="n">
        <v>362</v>
      </c>
      <c r="IS232" s="60" t="n">
        <v>369</v>
      </c>
      <c r="IT232" s="60" t="n">
        <v>465</v>
      </c>
      <c r="IU232" s="60"/>
      <c r="IV232" s="60" t="n">
        <f aca="false">IT232-IS232</f>
        <v>96</v>
      </c>
    </row>
    <row r="233" customFormat="false" ht="12.75" hidden="false" customHeight="false" outlineLevel="0" collapsed="false">
      <c r="IQ233" s="60" t="n">
        <v>110</v>
      </c>
      <c r="IR233" s="60" t="n">
        <v>394</v>
      </c>
      <c r="IS233" s="60" t="n">
        <v>417</v>
      </c>
      <c r="IT233" s="60" t="n">
        <v>513</v>
      </c>
      <c r="IU233" s="60"/>
      <c r="IV233" s="60" t="n">
        <f aca="false">IT233-IS233</f>
        <v>96</v>
      </c>
    </row>
    <row r="234" customFormat="false" ht="12.75" hidden="false" customHeight="false" outlineLevel="0" collapsed="false">
      <c r="IQ234" s="60" t="n">
        <v>370</v>
      </c>
      <c r="IR234" s="60" t="n">
        <v>518</v>
      </c>
      <c r="IS234" s="60" t="n">
        <v>763</v>
      </c>
      <c r="IT234" s="60" t="n">
        <v>859</v>
      </c>
      <c r="IU234" s="60"/>
      <c r="IV234" s="60" t="n">
        <f aca="false">IT234-IS234</f>
        <v>96</v>
      </c>
    </row>
    <row r="235" customFormat="false" ht="12.75" hidden="false" customHeight="false" outlineLevel="0" collapsed="false">
      <c r="IQ235" s="60" t="n">
        <v>218</v>
      </c>
      <c r="IR235" s="60" t="n">
        <v>670</v>
      </c>
      <c r="IS235" s="60" t="n">
        <v>991</v>
      </c>
      <c r="IT235" s="60" t="n">
        <v>1087</v>
      </c>
      <c r="IU235" s="60"/>
      <c r="IV235" s="60" t="n">
        <f aca="false">IT235-IS235</f>
        <v>96</v>
      </c>
    </row>
    <row r="236" customFormat="false" ht="12.75" hidden="false" customHeight="false" outlineLevel="0" collapsed="false">
      <c r="IQ236" s="60" t="n">
        <v>283</v>
      </c>
      <c r="IR236" s="60" t="n">
        <v>294</v>
      </c>
      <c r="IS236" s="60" t="n">
        <v>357</v>
      </c>
      <c r="IT236" s="60" t="n">
        <v>454</v>
      </c>
      <c r="IU236" s="60"/>
      <c r="IV236" s="60" t="n">
        <f aca="false">IT236-IS236</f>
        <v>97</v>
      </c>
    </row>
    <row r="237" customFormat="false" ht="12.75" hidden="false" customHeight="false" outlineLevel="0" collapsed="false">
      <c r="IQ237" s="60" t="n">
        <v>47</v>
      </c>
      <c r="IR237" s="60" t="n">
        <v>392</v>
      </c>
      <c r="IS237" s="60" t="n">
        <v>406</v>
      </c>
      <c r="IT237" s="60" t="n">
        <v>503</v>
      </c>
      <c r="IU237" s="60"/>
      <c r="IV237" s="60" t="n">
        <f aca="false">IT237-IS237</f>
        <v>97</v>
      </c>
    </row>
    <row r="238" customFormat="false" ht="12.75" hidden="false" customHeight="false" outlineLevel="0" collapsed="false">
      <c r="IQ238" s="60" t="n">
        <v>291</v>
      </c>
      <c r="IR238" s="60" t="n">
        <v>388</v>
      </c>
      <c r="IS238" s="60" t="n">
        <v>485</v>
      </c>
      <c r="IT238" s="60" t="n">
        <v>582</v>
      </c>
      <c r="IU238" s="60"/>
      <c r="IV238" s="60" t="n">
        <f aca="false">IT238-IS238</f>
        <v>97</v>
      </c>
    </row>
    <row r="239" customFormat="false" ht="12.75" hidden="false" customHeight="false" outlineLevel="0" collapsed="false">
      <c r="IQ239" s="60" t="n">
        <v>245</v>
      </c>
      <c r="IR239" s="60" t="n">
        <v>446</v>
      </c>
      <c r="IS239" s="60" t="n">
        <v>547</v>
      </c>
      <c r="IT239" s="60" t="n">
        <v>644</v>
      </c>
      <c r="IU239" s="60"/>
      <c r="IV239" s="60" t="n">
        <f aca="false">IT239-IS239</f>
        <v>97</v>
      </c>
    </row>
    <row r="240" customFormat="false" ht="12.75" hidden="false" customHeight="false" outlineLevel="0" collapsed="false">
      <c r="IQ240" s="60" t="n">
        <v>97</v>
      </c>
      <c r="IR240" s="60" t="n">
        <v>582</v>
      </c>
      <c r="IS240" s="60" t="n">
        <v>776</v>
      </c>
      <c r="IT240" s="60" t="n">
        <v>873</v>
      </c>
      <c r="IU240" s="60"/>
      <c r="IV240" s="60" t="n">
        <f aca="false">IT240-IS240</f>
        <v>97</v>
      </c>
    </row>
    <row r="241" customFormat="false" ht="12.75" hidden="false" customHeight="false" outlineLevel="0" collapsed="false">
      <c r="IQ241" s="60" t="n">
        <v>290</v>
      </c>
      <c r="IR241" s="60" t="n">
        <v>617</v>
      </c>
      <c r="IS241" s="60" t="n">
        <v>895</v>
      </c>
      <c r="IT241" s="60" t="n">
        <v>992</v>
      </c>
      <c r="IU241" s="60"/>
      <c r="IV241" s="60" t="n">
        <f aca="false">IT241-IS241</f>
        <v>97</v>
      </c>
    </row>
    <row r="242" customFormat="false" ht="12.75" hidden="false" customHeight="false" outlineLevel="0" collapsed="false">
      <c r="IQ242" s="60" t="n">
        <v>463</v>
      </c>
      <c r="IR242" s="60" t="n">
        <v>576</v>
      </c>
      <c r="IS242" s="60" t="n">
        <v>950</v>
      </c>
      <c r="IT242" s="60" t="n">
        <v>1047</v>
      </c>
      <c r="IU242" s="60"/>
      <c r="IV242" s="60" t="n">
        <f aca="false">IT242-IS242</f>
        <v>97</v>
      </c>
    </row>
    <row r="243" customFormat="false" ht="12.75" hidden="false" customHeight="false" outlineLevel="0" collapsed="false">
      <c r="IQ243" s="60" t="n">
        <v>213</v>
      </c>
      <c r="IR243" s="60" t="n">
        <v>323</v>
      </c>
      <c r="IS243" s="60" t="n">
        <v>334</v>
      </c>
      <c r="IT243" s="60" t="n">
        <v>432</v>
      </c>
      <c r="IU243" s="60"/>
      <c r="IV243" s="60" t="n">
        <f aca="false">IT243-IS243</f>
        <v>98</v>
      </c>
    </row>
    <row r="244" customFormat="false" ht="12.75" hidden="false" customHeight="false" outlineLevel="0" collapsed="false">
      <c r="IQ244" s="60" t="n">
        <v>227</v>
      </c>
      <c r="IR244" s="60" t="n">
        <v>471</v>
      </c>
      <c r="IS244" s="60" t="n">
        <v>579</v>
      </c>
      <c r="IT244" s="60" t="n">
        <v>677</v>
      </c>
      <c r="IU244" s="60"/>
      <c r="IV244" s="60" t="n">
        <f aca="false">IT244-IS244</f>
        <v>98</v>
      </c>
    </row>
    <row r="245" customFormat="false" ht="12.75" hidden="false" customHeight="false" outlineLevel="0" collapsed="false">
      <c r="IQ245" s="60" t="n">
        <v>17</v>
      </c>
      <c r="IR245" s="60" t="n">
        <v>519</v>
      </c>
      <c r="IS245" s="60" t="n">
        <v>640</v>
      </c>
      <c r="IT245" s="60" t="n">
        <v>738</v>
      </c>
      <c r="IU245" s="60"/>
      <c r="IV245" s="60" t="n">
        <f aca="false">IT245-IS245</f>
        <v>98</v>
      </c>
    </row>
    <row r="246" customFormat="false" ht="12.75" hidden="false" customHeight="false" outlineLevel="0" collapsed="false">
      <c r="IQ246" s="60" t="n">
        <v>381</v>
      </c>
      <c r="IR246" s="60" t="n">
        <v>443</v>
      </c>
      <c r="IS246" s="60" t="n">
        <v>646</v>
      </c>
      <c r="IT246" s="60" t="n">
        <v>744</v>
      </c>
      <c r="IU246" s="60"/>
      <c r="IV246" s="60" t="n">
        <f aca="false">IT246-IS246</f>
        <v>98</v>
      </c>
    </row>
    <row r="247" customFormat="false" ht="12.75" hidden="false" customHeight="false" outlineLevel="0" collapsed="false">
      <c r="IQ247" s="60" t="n">
        <v>159</v>
      </c>
      <c r="IR247" s="60" t="n">
        <v>617</v>
      </c>
      <c r="IS247" s="60" t="n">
        <v>852</v>
      </c>
      <c r="IT247" s="60" t="n">
        <v>950</v>
      </c>
      <c r="IU247" s="60"/>
      <c r="IV247" s="60" t="n">
        <f aca="false">IT247-IS247</f>
        <v>98</v>
      </c>
    </row>
    <row r="248" customFormat="false" ht="12.75" hidden="false" customHeight="false" outlineLevel="0" collapsed="false">
      <c r="IQ248" s="60" t="n">
        <v>185</v>
      </c>
      <c r="IR248" s="60" t="n">
        <v>639</v>
      </c>
      <c r="IS248" s="60" t="n">
        <v>904</v>
      </c>
      <c r="IT248" s="60" t="n">
        <v>1002</v>
      </c>
      <c r="IU248" s="60"/>
      <c r="IV248" s="60" t="n">
        <f aca="false">IT248-IS248</f>
        <v>98</v>
      </c>
    </row>
    <row r="249" customFormat="false" ht="12.75" hidden="false" customHeight="false" outlineLevel="0" collapsed="false">
      <c r="IQ249" s="60" t="n">
        <v>430</v>
      </c>
      <c r="IR249" s="60" t="n">
        <v>461</v>
      </c>
      <c r="IS249" s="60" t="n">
        <v>723</v>
      </c>
      <c r="IT249" s="60" t="n">
        <v>822</v>
      </c>
      <c r="IU249" s="60"/>
      <c r="IV249" s="60" t="n">
        <f aca="false">IT249-IS249</f>
        <v>99</v>
      </c>
    </row>
    <row r="250" customFormat="false" ht="12.75" hidden="false" customHeight="false" outlineLevel="0" collapsed="false">
      <c r="IQ250" s="60" t="n">
        <v>355</v>
      </c>
      <c r="IR250" s="60" t="n">
        <v>536</v>
      </c>
      <c r="IS250" s="60" t="n">
        <v>768</v>
      </c>
      <c r="IT250" s="60" t="n">
        <v>867</v>
      </c>
      <c r="IU250" s="60"/>
      <c r="IV250" s="60" t="n">
        <f aca="false">IT250-IS250</f>
        <v>99</v>
      </c>
    </row>
    <row r="251" customFormat="false" ht="12.75" hidden="false" customHeight="false" outlineLevel="0" collapsed="false">
      <c r="IQ251" s="60" t="n">
        <v>474</v>
      </c>
      <c r="IR251" s="60" t="n">
        <v>549</v>
      </c>
      <c r="IS251" s="60" t="n">
        <v>907</v>
      </c>
      <c r="IT251" s="60" t="n">
        <v>1006</v>
      </c>
      <c r="IU251" s="60"/>
      <c r="IV251" s="60" t="n">
        <f aca="false">IT251-IS251</f>
        <v>99</v>
      </c>
    </row>
    <row r="252" customFormat="false" ht="12.75" hidden="false" customHeight="false" outlineLevel="0" collapsed="false">
      <c r="IQ252" s="60" t="n">
        <v>456</v>
      </c>
      <c r="IR252" s="60" t="n">
        <v>567</v>
      </c>
      <c r="IS252" s="60" t="n">
        <v>916</v>
      </c>
      <c r="IT252" s="60" t="n">
        <v>1015</v>
      </c>
      <c r="IU252" s="60"/>
      <c r="IV252" s="60" t="n">
        <f aca="false">IT252-IS252</f>
        <v>99</v>
      </c>
    </row>
    <row r="253" customFormat="false" ht="12.75" hidden="false" customHeight="false" outlineLevel="0" collapsed="false">
      <c r="IQ253" s="60" t="n">
        <v>233</v>
      </c>
      <c r="IR253" s="60" t="n">
        <v>658</v>
      </c>
      <c r="IS253" s="60" t="n">
        <v>951</v>
      </c>
      <c r="IT253" s="60" t="n">
        <v>1050</v>
      </c>
      <c r="IU253" s="60"/>
      <c r="IV253" s="60" t="n">
        <f aca="false">IT253-IS253</f>
        <v>99</v>
      </c>
    </row>
    <row r="254" customFormat="false" ht="12.75" hidden="false" customHeight="false" outlineLevel="0" collapsed="false">
      <c r="IQ254" s="60" t="n">
        <v>372</v>
      </c>
      <c r="IR254" s="60" t="n">
        <v>651</v>
      </c>
      <c r="IS254" s="60" t="n">
        <v>1000</v>
      </c>
      <c r="IT254" s="60" t="n">
        <v>1099</v>
      </c>
      <c r="IU254" s="60"/>
      <c r="IV254" s="60" t="n">
        <f aca="false">IT254-IS254</f>
        <v>99</v>
      </c>
    </row>
    <row r="255" customFormat="false" ht="12.75" hidden="false" customHeight="false" outlineLevel="0" collapsed="false">
      <c r="IQ255" s="60" t="n">
        <v>101</v>
      </c>
      <c r="IR255" s="60" t="n">
        <v>606</v>
      </c>
      <c r="IS255" s="60" t="n">
        <v>808</v>
      </c>
      <c r="IT255" s="60" t="n">
        <v>909</v>
      </c>
      <c r="IU255" s="60"/>
      <c r="IV255" s="60" t="n">
        <f aca="false">IT255-IS255</f>
        <v>101</v>
      </c>
    </row>
    <row r="256" customFormat="false" ht="12.75" hidden="false" customHeight="false" outlineLevel="0" collapsed="false">
      <c r="IQ256" s="60" t="n">
        <v>243</v>
      </c>
      <c r="IR256" s="60" t="n">
        <v>358</v>
      </c>
      <c r="IS256" s="60" t="n">
        <v>389</v>
      </c>
      <c r="IT256" s="60" t="n">
        <v>492</v>
      </c>
      <c r="IU256" s="60"/>
      <c r="IV256" s="60" t="n">
        <f aca="false">IT256-IS256</f>
        <v>103</v>
      </c>
    </row>
    <row r="257" customFormat="false" ht="12.75" hidden="false" customHeight="false" outlineLevel="0" collapsed="false">
      <c r="IQ257" s="60" t="n">
        <v>27</v>
      </c>
      <c r="IR257" s="60" t="n">
        <v>406</v>
      </c>
      <c r="IS257" s="60" t="n">
        <v>413</v>
      </c>
      <c r="IT257" s="60" t="n">
        <v>516</v>
      </c>
      <c r="IU257" s="60"/>
      <c r="IV257" s="60" t="n">
        <f aca="false">IT257-IS257</f>
        <v>103</v>
      </c>
    </row>
    <row r="258" customFormat="false" ht="12.75" hidden="false" customHeight="false" outlineLevel="0" collapsed="false">
      <c r="IQ258" s="60" t="n">
        <v>309</v>
      </c>
      <c r="IR258" s="60" t="n">
        <v>412</v>
      </c>
      <c r="IS258" s="60" t="n">
        <v>515</v>
      </c>
      <c r="IT258" s="60" t="n">
        <v>618</v>
      </c>
      <c r="IU258" s="60"/>
      <c r="IV258" s="60" t="n">
        <f aca="false">IT258-IS258</f>
        <v>103</v>
      </c>
    </row>
    <row r="259" customFormat="false" ht="12.75" hidden="false" customHeight="false" outlineLevel="0" collapsed="false">
      <c r="IQ259" s="60" t="n">
        <v>289</v>
      </c>
      <c r="IR259" s="60" t="n">
        <v>432</v>
      </c>
      <c r="IS259" s="60" t="n">
        <v>530</v>
      </c>
      <c r="IT259" s="60" t="n">
        <v>633</v>
      </c>
      <c r="IU259" s="60"/>
      <c r="IV259" s="60" t="n">
        <f aca="false">IT259-IS259</f>
        <v>103</v>
      </c>
    </row>
    <row r="260" customFormat="false" ht="12.75" hidden="false" customHeight="false" outlineLevel="0" collapsed="false">
      <c r="IQ260" s="60" t="n">
        <v>262</v>
      </c>
      <c r="IR260" s="60" t="n">
        <v>459</v>
      </c>
      <c r="IS260" s="60" t="n">
        <v>557</v>
      </c>
      <c r="IT260" s="60" t="n">
        <v>660</v>
      </c>
      <c r="IU260" s="60"/>
      <c r="IV260" s="60" t="n">
        <f aca="false">IT260-IS260</f>
        <v>103</v>
      </c>
    </row>
    <row r="261" customFormat="false" ht="12.75" hidden="false" customHeight="false" outlineLevel="0" collapsed="false">
      <c r="IQ261" s="60" t="n">
        <v>179</v>
      </c>
      <c r="IR261" s="60" t="n">
        <v>482</v>
      </c>
      <c r="IS261" s="60" t="n">
        <v>565</v>
      </c>
      <c r="IT261" s="60" t="n">
        <v>668</v>
      </c>
      <c r="IU261" s="60"/>
      <c r="IV261" s="60" t="n">
        <f aca="false">IT261-IS261</f>
        <v>103</v>
      </c>
    </row>
    <row r="262" customFormat="false" ht="12.75" hidden="false" customHeight="false" outlineLevel="0" collapsed="false">
      <c r="IQ262" s="60" t="n">
        <v>168</v>
      </c>
      <c r="IR262" s="60" t="n">
        <v>553</v>
      </c>
      <c r="IS262" s="60" t="n">
        <v>698</v>
      </c>
      <c r="IT262" s="60" t="n">
        <v>801</v>
      </c>
      <c r="IU262" s="60"/>
      <c r="IV262" s="60" t="n">
        <f aca="false">IT262-IS262</f>
        <v>103</v>
      </c>
    </row>
    <row r="263" customFormat="false" ht="12.75" hidden="false" customHeight="false" outlineLevel="0" collapsed="false">
      <c r="IQ263" s="60" t="n">
        <v>37</v>
      </c>
      <c r="IR263" s="60" t="n">
        <v>564</v>
      </c>
      <c r="IS263" s="60" t="n">
        <v>710</v>
      </c>
      <c r="IT263" s="60" t="n">
        <v>813</v>
      </c>
      <c r="IU263" s="60"/>
      <c r="IV263" s="60" t="n">
        <f aca="false">IT263-IS263</f>
        <v>103</v>
      </c>
    </row>
    <row r="264" customFormat="false" ht="12.75" hidden="false" customHeight="false" outlineLevel="0" collapsed="false">
      <c r="IQ264" s="60" t="n">
        <v>103</v>
      </c>
      <c r="IR264" s="60" t="n">
        <v>618</v>
      </c>
      <c r="IS264" s="60" t="n">
        <v>824</v>
      </c>
      <c r="IT264" s="60" t="n">
        <v>927</v>
      </c>
      <c r="IU264" s="60"/>
      <c r="IV264" s="60" t="n">
        <f aca="false">IT264-IS264</f>
        <v>103</v>
      </c>
    </row>
    <row r="265" customFormat="false" ht="12.75" hidden="false" customHeight="false" outlineLevel="0" collapsed="false">
      <c r="IQ265" s="60" t="n">
        <v>67</v>
      </c>
      <c r="IR265" s="60" t="n">
        <v>654</v>
      </c>
      <c r="IS265" s="60" t="n">
        <v>900</v>
      </c>
      <c r="IT265" s="60" t="n">
        <v>1003</v>
      </c>
      <c r="IU265" s="60"/>
      <c r="IV265" s="60" t="n">
        <f aca="false">IT265-IS265</f>
        <v>103</v>
      </c>
    </row>
    <row r="266" customFormat="false" ht="12.75" hidden="false" customHeight="false" outlineLevel="0" collapsed="false">
      <c r="IQ266" s="60" t="n">
        <v>68</v>
      </c>
      <c r="IR266" s="60" t="n">
        <v>683</v>
      </c>
      <c r="IS266" s="60" t="n">
        <v>964</v>
      </c>
      <c r="IT266" s="60" t="n">
        <v>1067</v>
      </c>
      <c r="IU266" s="60"/>
      <c r="IV266" s="60" t="n">
        <f aca="false">IT266-IS266</f>
        <v>103</v>
      </c>
    </row>
    <row r="267" customFormat="false" ht="12.75" hidden="false" customHeight="false" outlineLevel="0" collapsed="false">
      <c r="IQ267" s="60" t="n">
        <v>95</v>
      </c>
      <c r="IR267" s="60" t="n">
        <v>417</v>
      </c>
      <c r="IS267" s="60" t="n">
        <v>432</v>
      </c>
      <c r="IT267" s="60" t="n">
        <v>536</v>
      </c>
      <c r="IU267" s="60"/>
      <c r="IV267" s="60" t="n">
        <f aca="false">IT267-IS267</f>
        <v>104</v>
      </c>
    </row>
    <row r="268" customFormat="false" ht="12.75" hidden="false" customHeight="false" outlineLevel="0" collapsed="false">
      <c r="IQ268" s="60" t="n">
        <v>332</v>
      </c>
      <c r="IR268" s="60" t="n">
        <v>366</v>
      </c>
      <c r="IS268" s="60" t="n">
        <v>471</v>
      </c>
      <c r="IT268" s="60" t="n">
        <v>575</v>
      </c>
      <c r="IU268" s="60"/>
      <c r="IV268" s="60" t="n">
        <f aca="false">IT268-IS268</f>
        <v>104</v>
      </c>
    </row>
    <row r="269" customFormat="false" ht="12.75" hidden="false" customHeight="false" outlineLevel="0" collapsed="false">
      <c r="IQ269" s="60" t="n">
        <v>270</v>
      </c>
      <c r="IR269" s="60" t="n">
        <v>404</v>
      </c>
      <c r="IS269" s="60" t="n">
        <v>471</v>
      </c>
      <c r="IT269" s="60" t="n">
        <v>575</v>
      </c>
      <c r="IU269" s="60"/>
      <c r="IV269" s="60" t="n">
        <f aca="false">IT269-IS269</f>
        <v>104</v>
      </c>
    </row>
    <row r="270" customFormat="false" ht="12.75" hidden="false" customHeight="false" outlineLevel="0" collapsed="false">
      <c r="IQ270" s="60" t="n">
        <v>288</v>
      </c>
      <c r="IR270" s="60" t="n">
        <v>398</v>
      </c>
      <c r="IS270" s="60" t="n">
        <v>475</v>
      </c>
      <c r="IT270" s="60" t="n">
        <v>579</v>
      </c>
      <c r="IU270" s="60"/>
      <c r="IV270" s="60" t="n">
        <f aca="false">IT270-IS270</f>
        <v>104</v>
      </c>
    </row>
    <row r="271" customFormat="false" ht="12.75" hidden="false" customHeight="false" outlineLevel="0" collapsed="false">
      <c r="IQ271" s="60" t="n">
        <v>27</v>
      </c>
      <c r="IR271" s="60" t="n">
        <v>485</v>
      </c>
      <c r="IS271" s="60" t="n">
        <v>552</v>
      </c>
      <c r="IT271" s="60" t="n">
        <v>656</v>
      </c>
      <c r="IU271" s="60"/>
      <c r="IV271" s="60" t="n">
        <f aca="false">IT271-IS271</f>
        <v>104</v>
      </c>
    </row>
    <row r="272" customFormat="false" ht="12.75" hidden="false" customHeight="false" outlineLevel="0" collapsed="false">
      <c r="IQ272" s="60" t="n">
        <v>80</v>
      </c>
      <c r="IR272" s="60" t="n">
        <v>606</v>
      </c>
      <c r="IS272" s="60" t="n">
        <v>793</v>
      </c>
      <c r="IT272" s="60" t="n">
        <v>897</v>
      </c>
      <c r="IU272" s="60"/>
      <c r="IV272" s="60" t="n">
        <f aca="false">IT272-IS272</f>
        <v>104</v>
      </c>
    </row>
    <row r="273" customFormat="false" ht="12.75" hidden="false" customHeight="false" outlineLevel="0" collapsed="false">
      <c r="IQ273" s="60" t="n">
        <v>212</v>
      </c>
      <c r="IR273" s="60" t="n">
        <v>643</v>
      </c>
      <c r="IS273" s="60" t="n">
        <v>882</v>
      </c>
      <c r="IT273" s="60" t="n">
        <v>987</v>
      </c>
      <c r="IU273" s="60"/>
      <c r="IV273" s="60" t="n">
        <f aca="false">IT273-IS273</f>
        <v>105</v>
      </c>
    </row>
    <row r="274" customFormat="false" ht="12.75" hidden="false" customHeight="false" outlineLevel="0" collapsed="false">
      <c r="IQ274" s="60" t="n">
        <v>321</v>
      </c>
      <c r="IR274" s="60" t="n">
        <v>428</v>
      </c>
      <c r="IS274" s="60" t="n">
        <v>535</v>
      </c>
      <c r="IT274" s="60" t="n">
        <v>642</v>
      </c>
      <c r="IU274" s="60"/>
      <c r="IV274" s="60" t="n">
        <f aca="false">IT274-IS274</f>
        <v>107</v>
      </c>
    </row>
    <row r="275" customFormat="false" ht="12.75" hidden="false" customHeight="false" outlineLevel="0" collapsed="false">
      <c r="IQ275" s="60" t="n">
        <v>107</v>
      </c>
      <c r="IR275" s="60" t="n">
        <v>642</v>
      </c>
      <c r="IS275" s="60" t="n">
        <v>856</v>
      </c>
      <c r="IT275" s="60" t="n">
        <v>963</v>
      </c>
      <c r="IU275" s="60"/>
      <c r="IV275" s="60" t="n">
        <f aca="false">IT275-IS275</f>
        <v>107</v>
      </c>
    </row>
    <row r="276" customFormat="false" ht="12.75" hidden="false" customHeight="false" outlineLevel="0" collapsed="false">
      <c r="IQ276" s="60" t="n">
        <v>401</v>
      </c>
      <c r="IR276" s="60" t="n">
        <v>571</v>
      </c>
      <c r="IS276" s="60" t="n">
        <v>825</v>
      </c>
      <c r="IT276" s="60" t="n">
        <v>933</v>
      </c>
      <c r="IU276" s="60"/>
      <c r="IV276" s="60" t="n">
        <f aca="false">IT276-IS276</f>
        <v>108</v>
      </c>
    </row>
    <row r="277" customFormat="false" ht="12.75" hidden="false" customHeight="false" outlineLevel="0" collapsed="false">
      <c r="IQ277" s="60" t="n">
        <v>361</v>
      </c>
      <c r="IR277" s="60" t="n">
        <v>611</v>
      </c>
      <c r="IS277" s="60" t="n">
        <v>867</v>
      </c>
      <c r="IT277" s="60" t="n">
        <v>975</v>
      </c>
      <c r="IU277" s="60"/>
      <c r="IV277" s="60" t="n">
        <f aca="false">IT277-IS277</f>
        <v>108</v>
      </c>
    </row>
    <row r="278" customFormat="false" ht="12.75" hidden="false" customHeight="false" outlineLevel="0" collapsed="false">
      <c r="IQ278" s="60" t="n">
        <v>315</v>
      </c>
      <c r="IR278" s="60" t="n">
        <v>322</v>
      </c>
      <c r="IS278" s="60" t="n">
        <v>389</v>
      </c>
      <c r="IT278" s="60" t="n">
        <v>498</v>
      </c>
      <c r="IU278" s="60"/>
      <c r="IV278" s="60" t="n">
        <f aca="false">IT278-IS278</f>
        <v>109</v>
      </c>
    </row>
    <row r="279" customFormat="false" ht="12.75" hidden="false" customHeight="false" outlineLevel="0" collapsed="false">
      <c r="IQ279" s="60" t="n">
        <v>51</v>
      </c>
      <c r="IR279" s="60" t="n">
        <v>430</v>
      </c>
      <c r="IS279" s="60" t="n">
        <v>438</v>
      </c>
      <c r="IT279" s="60" t="n">
        <v>547</v>
      </c>
      <c r="IU279" s="60"/>
      <c r="IV279" s="60" t="n">
        <f aca="false">IT279-IS279</f>
        <v>109</v>
      </c>
    </row>
    <row r="280" customFormat="false" ht="12.75" hidden="false" customHeight="false" outlineLevel="0" collapsed="false">
      <c r="IQ280" s="60" t="n">
        <v>331</v>
      </c>
      <c r="IR280" s="60" t="n">
        <v>402</v>
      </c>
      <c r="IS280" s="60" t="n">
        <v>501</v>
      </c>
      <c r="IT280" s="60" t="n">
        <v>610</v>
      </c>
      <c r="IU280" s="60"/>
      <c r="IV280" s="60" t="n">
        <f aca="false">IT280-IS280</f>
        <v>109</v>
      </c>
    </row>
    <row r="281" customFormat="false" ht="12.75" hidden="false" customHeight="false" outlineLevel="0" collapsed="false">
      <c r="IQ281" s="60" t="n">
        <v>357</v>
      </c>
      <c r="IR281" s="60" t="n">
        <v>406</v>
      </c>
      <c r="IS281" s="60" t="n">
        <v>531</v>
      </c>
      <c r="IT281" s="60" t="n">
        <v>640</v>
      </c>
      <c r="IU281" s="60"/>
      <c r="IV281" s="60" t="n">
        <f aca="false">IT281-IS281</f>
        <v>109</v>
      </c>
    </row>
    <row r="282" customFormat="false" ht="12.75" hidden="false" customHeight="false" outlineLevel="0" collapsed="false">
      <c r="IQ282" s="60" t="n">
        <v>210</v>
      </c>
      <c r="IR282" s="60" t="n">
        <v>469</v>
      </c>
      <c r="IS282" s="60" t="n">
        <v>531</v>
      </c>
      <c r="IT282" s="60" t="n">
        <v>640</v>
      </c>
      <c r="IU282" s="60"/>
      <c r="IV282" s="60" t="n">
        <f aca="false">IT282-IS282</f>
        <v>109</v>
      </c>
    </row>
    <row r="283" customFormat="false" ht="12.75" hidden="false" customHeight="false" outlineLevel="0" collapsed="false">
      <c r="IQ283" s="60" t="n">
        <v>327</v>
      </c>
      <c r="IR283" s="60" t="n">
        <v>436</v>
      </c>
      <c r="IS283" s="60" t="n">
        <v>545</v>
      </c>
      <c r="IT283" s="60" t="n">
        <v>654</v>
      </c>
      <c r="IU283" s="60"/>
      <c r="IV283" s="60" t="n">
        <f aca="false">IT283-IS283</f>
        <v>109</v>
      </c>
    </row>
    <row r="284" customFormat="false" ht="12.75" hidden="false" customHeight="false" outlineLevel="0" collapsed="false">
      <c r="IQ284" s="60" t="n">
        <v>340</v>
      </c>
      <c r="IR284" s="60" t="n">
        <v>489</v>
      </c>
      <c r="IS284" s="60" t="n">
        <v>636</v>
      </c>
      <c r="IT284" s="60" t="n">
        <v>745</v>
      </c>
      <c r="IU284" s="60"/>
      <c r="IV284" s="60" t="n">
        <f aca="false">IT284-IS284</f>
        <v>109</v>
      </c>
    </row>
    <row r="285" customFormat="false" ht="12.75" hidden="false" customHeight="false" outlineLevel="0" collapsed="false">
      <c r="IQ285" s="60" t="n">
        <v>241</v>
      </c>
      <c r="IR285" s="60" t="n">
        <v>522</v>
      </c>
      <c r="IS285" s="60" t="n">
        <v>636</v>
      </c>
      <c r="IT285" s="60" t="n">
        <v>745</v>
      </c>
      <c r="IU285" s="60"/>
      <c r="IV285" s="60" t="n">
        <f aca="false">IT285-IS285</f>
        <v>109</v>
      </c>
    </row>
    <row r="286" customFormat="false" ht="12.75" hidden="false" customHeight="false" outlineLevel="0" collapsed="false">
      <c r="IQ286" s="60" t="n">
        <v>219</v>
      </c>
      <c r="IR286" s="60" t="n">
        <v>544</v>
      </c>
      <c r="IS286" s="60" t="n">
        <v>669</v>
      </c>
      <c r="IT286" s="60" t="n">
        <v>778</v>
      </c>
      <c r="IU286" s="60"/>
      <c r="IV286" s="60" t="n">
        <f aca="false">IT286-IS286</f>
        <v>109</v>
      </c>
    </row>
    <row r="287" customFormat="false" ht="12.75" hidden="false" customHeight="false" outlineLevel="0" collapsed="false">
      <c r="IQ287" s="60" t="n">
        <v>252</v>
      </c>
      <c r="IR287" s="60" t="n">
        <v>541</v>
      </c>
      <c r="IS287" s="60" t="n">
        <v>675</v>
      </c>
      <c r="IT287" s="60" t="n">
        <v>784</v>
      </c>
      <c r="IU287" s="60"/>
      <c r="IV287" s="60" t="n">
        <f aca="false">IT287-IS287</f>
        <v>109</v>
      </c>
    </row>
    <row r="288" customFormat="false" ht="12.75" hidden="false" customHeight="false" outlineLevel="0" collapsed="false">
      <c r="IQ288" s="60" t="n">
        <v>323</v>
      </c>
      <c r="IR288" s="60" t="n">
        <v>334</v>
      </c>
      <c r="IS288" s="60" t="n">
        <v>405</v>
      </c>
      <c r="IT288" s="60" t="n">
        <v>516</v>
      </c>
      <c r="IU288" s="60"/>
      <c r="IV288" s="60" t="n">
        <f aca="false">IT288-IS288</f>
        <v>111</v>
      </c>
    </row>
    <row r="289" customFormat="false" ht="12.75" hidden="false" customHeight="false" outlineLevel="0" collapsed="false">
      <c r="IQ289" s="60" t="n">
        <v>230</v>
      </c>
      <c r="IR289" s="60" t="n">
        <v>421</v>
      </c>
      <c r="IS289" s="60" t="n">
        <v>454</v>
      </c>
      <c r="IT289" s="60" t="n">
        <v>565</v>
      </c>
      <c r="IU289" s="60"/>
      <c r="IV289" s="60" t="n">
        <f aca="false">IT289-IS289</f>
        <v>111</v>
      </c>
    </row>
    <row r="290" customFormat="false" ht="12.75" hidden="false" customHeight="false" outlineLevel="0" collapsed="false">
      <c r="IQ290" s="60" t="n">
        <v>32</v>
      </c>
      <c r="IR290" s="60" t="n">
        <v>457</v>
      </c>
      <c r="IS290" s="60" t="n">
        <v>479</v>
      </c>
      <c r="IT290" s="60" t="n">
        <v>590</v>
      </c>
      <c r="IU290" s="60"/>
      <c r="IV290" s="60" t="n">
        <f aca="false">IT290-IS290</f>
        <v>111</v>
      </c>
    </row>
    <row r="291" customFormat="false" ht="12.75" hidden="false" customHeight="false" outlineLevel="0" collapsed="false">
      <c r="IQ291" s="60" t="n">
        <v>337</v>
      </c>
      <c r="IR291" s="60" t="n">
        <v>404</v>
      </c>
      <c r="IS291" s="60" t="n">
        <v>503</v>
      </c>
      <c r="IT291" s="60" t="n">
        <v>614</v>
      </c>
      <c r="IU291" s="60"/>
      <c r="IV291" s="60" t="n">
        <f aca="false">IT291-IS291</f>
        <v>111</v>
      </c>
    </row>
    <row r="292" customFormat="false" ht="12.75" hidden="false" customHeight="false" outlineLevel="0" collapsed="false">
      <c r="IQ292" s="60" t="n">
        <v>73</v>
      </c>
      <c r="IR292" s="60" t="n">
        <v>470</v>
      </c>
      <c r="IS292" s="60" t="n">
        <v>503</v>
      </c>
      <c r="IT292" s="60" t="n">
        <v>614</v>
      </c>
      <c r="IU292" s="60"/>
      <c r="IV292" s="60" t="n">
        <f aca="false">IT292-IS292</f>
        <v>111</v>
      </c>
    </row>
    <row r="293" customFormat="false" ht="12.75" hidden="false" customHeight="false" outlineLevel="0" collapsed="false">
      <c r="IQ293" s="60" t="n">
        <v>376</v>
      </c>
      <c r="IR293" s="60" t="n">
        <v>401</v>
      </c>
      <c r="IS293" s="60" t="n">
        <v>538</v>
      </c>
      <c r="IT293" s="60" t="n">
        <v>649</v>
      </c>
      <c r="IU293" s="60"/>
      <c r="IV293" s="60" t="n">
        <f aca="false">IT293-IS293</f>
        <v>111</v>
      </c>
    </row>
    <row r="294" customFormat="false" ht="12.75" hidden="false" customHeight="false" outlineLevel="0" collapsed="false">
      <c r="IQ294" s="60" t="n">
        <v>314</v>
      </c>
      <c r="IR294" s="60" t="n">
        <v>463</v>
      </c>
      <c r="IS294" s="60" t="n">
        <v>569</v>
      </c>
      <c r="IT294" s="60" t="n">
        <v>680</v>
      </c>
      <c r="IU294" s="60"/>
      <c r="IV294" s="60" t="n">
        <f aca="false">IT294-IS294</f>
        <v>111</v>
      </c>
    </row>
    <row r="295" customFormat="false" ht="12.75" hidden="false" customHeight="false" outlineLevel="0" collapsed="false">
      <c r="IQ295" s="60" t="n">
        <v>149</v>
      </c>
      <c r="IR295" s="60" t="n">
        <v>508</v>
      </c>
      <c r="IS295" s="60" t="n">
        <v>579</v>
      </c>
      <c r="IT295" s="60" t="n">
        <v>690</v>
      </c>
      <c r="IU295" s="60"/>
      <c r="IV295" s="60" t="n">
        <f aca="false">IT295-IS295</f>
        <v>111</v>
      </c>
    </row>
    <row r="296" customFormat="false" ht="12.75" hidden="false" customHeight="false" outlineLevel="0" collapsed="false">
      <c r="IQ296" s="60" t="n">
        <v>356</v>
      </c>
      <c r="IR296" s="60" t="n">
        <v>475</v>
      </c>
      <c r="IS296" s="60" t="n">
        <v>620</v>
      </c>
      <c r="IT296" s="60" t="n">
        <v>731</v>
      </c>
      <c r="IU296" s="60"/>
      <c r="IV296" s="60" t="n">
        <f aca="false">IT296-IS296</f>
        <v>111</v>
      </c>
    </row>
    <row r="297" customFormat="false" ht="12.75" hidden="false" customHeight="false" outlineLevel="0" collapsed="false">
      <c r="IQ297" s="60" t="n">
        <v>259</v>
      </c>
      <c r="IR297" s="60" t="n">
        <v>518</v>
      </c>
      <c r="IS297" s="60" t="n">
        <v>629</v>
      </c>
      <c r="IT297" s="60" t="n">
        <v>740</v>
      </c>
      <c r="IU297" s="60"/>
      <c r="IV297" s="60" t="n">
        <f aca="false">IT297-IS297</f>
        <v>111</v>
      </c>
    </row>
    <row r="298" customFormat="false" ht="12.75" hidden="false" customHeight="false" outlineLevel="0" collapsed="false">
      <c r="IQ298" s="60" t="n">
        <v>62</v>
      </c>
      <c r="IR298" s="60" t="n">
        <v>571</v>
      </c>
      <c r="IS298" s="60" t="n">
        <v>692</v>
      </c>
      <c r="IT298" s="60" t="n">
        <v>803</v>
      </c>
      <c r="IU298" s="60"/>
      <c r="IV298" s="60" t="n">
        <f aca="false">IT298-IS298</f>
        <v>111</v>
      </c>
    </row>
    <row r="299" customFormat="false" ht="12.75" hidden="false" customHeight="false" outlineLevel="0" collapsed="false">
      <c r="IQ299" s="60" t="n">
        <v>401</v>
      </c>
      <c r="IR299" s="60" t="n">
        <v>526</v>
      </c>
      <c r="IS299" s="60" t="n">
        <v>738</v>
      </c>
      <c r="IT299" s="60" t="n">
        <v>849</v>
      </c>
      <c r="IU299" s="60"/>
      <c r="IV299" s="60" t="n">
        <f aca="false">IT299-IS299</f>
        <v>111</v>
      </c>
    </row>
    <row r="300" customFormat="false" ht="12.75" hidden="false" customHeight="false" outlineLevel="0" collapsed="false">
      <c r="IQ300" s="60" t="n">
        <v>148</v>
      </c>
      <c r="IR300" s="60" t="n">
        <v>629</v>
      </c>
      <c r="IS300" s="60" t="n">
        <v>814</v>
      </c>
      <c r="IT300" s="60" t="n">
        <v>925</v>
      </c>
      <c r="IU300" s="60"/>
      <c r="IV300" s="60" t="n">
        <f aca="false">IT300-IS300</f>
        <v>111</v>
      </c>
    </row>
    <row r="301" customFormat="false" ht="12.75" hidden="false" customHeight="false" outlineLevel="0" collapsed="false">
      <c r="IQ301" s="60" t="n">
        <v>41</v>
      </c>
      <c r="IR301" s="60" t="n">
        <v>700</v>
      </c>
      <c r="IS301" s="60" t="n">
        <v>959</v>
      </c>
      <c r="IT301" s="60" t="n">
        <v>1070</v>
      </c>
      <c r="IU301" s="60"/>
      <c r="IV301" s="60" t="n">
        <f aca="false">IT301-IS301</f>
        <v>111</v>
      </c>
    </row>
    <row r="302" customFormat="false" ht="12.75" hidden="false" customHeight="false" outlineLevel="0" collapsed="false">
      <c r="IQ302" s="60" t="n">
        <v>68</v>
      </c>
      <c r="IR302" s="60" t="n">
        <v>709</v>
      </c>
      <c r="IS302" s="60" t="n">
        <v>979</v>
      </c>
      <c r="IT302" s="60" t="n">
        <v>1090</v>
      </c>
      <c r="IU302" s="60"/>
      <c r="IV302" s="60" t="n">
        <f aca="false">IT302-IS302</f>
        <v>111</v>
      </c>
    </row>
    <row r="303" customFormat="false" ht="12.75" hidden="false" customHeight="false" outlineLevel="0" collapsed="false">
      <c r="IQ303" s="60" t="n">
        <v>411</v>
      </c>
      <c r="IR303" s="60" t="n">
        <v>613</v>
      </c>
      <c r="IS303" s="60" t="n">
        <v>888</v>
      </c>
      <c r="IT303" s="60" t="n">
        <v>1000</v>
      </c>
      <c r="IU303" s="60"/>
      <c r="IV303" s="60" t="n">
        <f aca="false">IT303-IS303</f>
        <v>112</v>
      </c>
    </row>
    <row r="304" customFormat="false" ht="12.75" hidden="false" customHeight="false" outlineLevel="0" collapsed="false">
      <c r="IQ304" s="60" t="n">
        <v>389</v>
      </c>
      <c r="IR304" s="60" t="n">
        <v>402</v>
      </c>
      <c r="IS304" s="60" t="n">
        <v>547</v>
      </c>
      <c r="IT304" s="60" t="n">
        <v>660</v>
      </c>
      <c r="IU304" s="60"/>
      <c r="IV304" s="60" t="n">
        <f aca="false">IT304-IS304</f>
        <v>113</v>
      </c>
    </row>
    <row r="305" customFormat="false" ht="12.75" hidden="false" customHeight="false" outlineLevel="0" collapsed="false">
      <c r="IQ305" s="60" t="n">
        <v>339</v>
      </c>
      <c r="IR305" s="60" t="n">
        <v>452</v>
      </c>
      <c r="IS305" s="60" t="n">
        <v>565</v>
      </c>
      <c r="IT305" s="60" t="n">
        <v>678</v>
      </c>
      <c r="IU305" s="60"/>
      <c r="IV305" s="60" t="n">
        <f aca="false">IT305-IS305</f>
        <v>113</v>
      </c>
    </row>
    <row r="306" customFormat="false" ht="12.75" hidden="false" customHeight="false" outlineLevel="0" collapsed="false">
      <c r="IQ306" s="60" t="n">
        <v>218</v>
      </c>
      <c r="IR306" s="60" t="n">
        <v>573</v>
      </c>
      <c r="IS306" s="60" t="n">
        <v>708</v>
      </c>
      <c r="IT306" s="60" t="n">
        <v>821</v>
      </c>
      <c r="IU306" s="60"/>
      <c r="IV306" s="60" t="n">
        <f aca="false">IT306-IS306</f>
        <v>113</v>
      </c>
    </row>
    <row r="307" customFormat="false" ht="12.75" hidden="false" customHeight="false" outlineLevel="0" collapsed="false">
      <c r="IQ307" s="60" t="n">
        <v>203</v>
      </c>
      <c r="IR307" s="60" t="n">
        <v>588</v>
      </c>
      <c r="IS307" s="60" t="n">
        <v>733</v>
      </c>
      <c r="IT307" s="60" t="n">
        <v>846</v>
      </c>
      <c r="IU307" s="60"/>
      <c r="IV307" s="60" t="n">
        <f aca="false">IT307-IS307</f>
        <v>113</v>
      </c>
    </row>
    <row r="308" customFormat="false" ht="12.75" hidden="false" customHeight="false" outlineLevel="0" collapsed="false">
      <c r="IQ308" s="60" t="n">
        <v>245</v>
      </c>
      <c r="IR308" s="60" t="n">
        <v>421</v>
      </c>
      <c r="IS308" s="60" t="n">
        <v>453</v>
      </c>
      <c r="IT308" s="60" t="n">
        <v>567</v>
      </c>
      <c r="IU308" s="60"/>
      <c r="IV308" s="60" t="n">
        <f aca="false">IT308-IS308</f>
        <v>114</v>
      </c>
    </row>
    <row r="309" customFormat="false" ht="12.75" hidden="false" customHeight="false" outlineLevel="0" collapsed="false">
      <c r="IQ309" s="60" t="n">
        <v>11</v>
      </c>
      <c r="IR309" s="60" t="n">
        <v>493</v>
      </c>
      <c r="IS309" s="60" t="n">
        <v>534</v>
      </c>
      <c r="IT309" s="60" t="n">
        <v>648</v>
      </c>
      <c r="IU309" s="60"/>
      <c r="IV309" s="60" t="n">
        <f aca="false">IT309-IS309</f>
        <v>114</v>
      </c>
    </row>
    <row r="310" customFormat="false" ht="12.75" hidden="false" customHeight="false" outlineLevel="0" collapsed="false">
      <c r="IQ310" s="60" t="n">
        <v>11</v>
      </c>
      <c r="IR310" s="60" t="n">
        <v>607</v>
      </c>
      <c r="IS310" s="60" t="n">
        <v>751</v>
      </c>
      <c r="IT310" s="60" t="n">
        <v>865</v>
      </c>
      <c r="IU310" s="60"/>
      <c r="IV310" s="60" t="n">
        <f aca="false">IT310-IS310</f>
        <v>114</v>
      </c>
    </row>
    <row r="311" customFormat="false" ht="12.75" hidden="false" customHeight="false" outlineLevel="0" collapsed="false">
      <c r="IQ311" s="60" t="n">
        <v>89</v>
      </c>
      <c r="IR311" s="60" t="n">
        <v>655</v>
      </c>
      <c r="IS311" s="60" t="n">
        <v>850</v>
      </c>
      <c r="IT311" s="60" t="n">
        <v>964</v>
      </c>
      <c r="IU311" s="60"/>
      <c r="IV311" s="60" t="n">
        <f aca="false">IT311-IS311</f>
        <v>114</v>
      </c>
    </row>
    <row r="312" customFormat="false" ht="12.75" hidden="false" customHeight="false" outlineLevel="0" collapsed="false">
      <c r="IQ312" s="60" t="n">
        <v>276</v>
      </c>
      <c r="IR312" s="60" t="n">
        <v>303</v>
      </c>
      <c r="IS312" s="60" t="n">
        <v>313</v>
      </c>
      <c r="IT312" s="60" t="n">
        <v>430</v>
      </c>
      <c r="IU312" s="60"/>
      <c r="IV312" s="60" t="n">
        <f aca="false">IT312-IS312</f>
        <v>117</v>
      </c>
    </row>
    <row r="313" customFormat="false" ht="12.75" hidden="false" customHeight="false" outlineLevel="0" collapsed="false">
      <c r="IQ313" s="60" t="n">
        <v>339</v>
      </c>
      <c r="IR313" s="60" t="n">
        <v>348</v>
      </c>
      <c r="IS313" s="60" t="n">
        <v>421</v>
      </c>
      <c r="IT313" s="60" t="n">
        <v>538</v>
      </c>
      <c r="IU313" s="60"/>
      <c r="IV313" s="60" t="n">
        <f aca="false">IT313-IS313</f>
        <v>117</v>
      </c>
    </row>
    <row r="314" customFormat="false" ht="12.75" hidden="false" customHeight="false" outlineLevel="0" collapsed="false">
      <c r="IQ314" s="60" t="n">
        <v>236</v>
      </c>
      <c r="IR314" s="60" t="n">
        <v>475</v>
      </c>
      <c r="IS314" s="60" t="n">
        <v>526</v>
      </c>
      <c r="IT314" s="60" t="n">
        <v>643</v>
      </c>
      <c r="IU314" s="60"/>
      <c r="IV314" s="60" t="n">
        <f aca="false">IT314-IS314</f>
        <v>117</v>
      </c>
    </row>
    <row r="315" customFormat="false" ht="12.75" hidden="false" customHeight="false" outlineLevel="0" collapsed="false">
      <c r="IQ315" s="60" t="n">
        <v>81</v>
      </c>
      <c r="IR315" s="60" t="n">
        <v>498</v>
      </c>
      <c r="IS315" s="60" t="n">
        <v>535</v>
      </c>
      <c r="IT315" s="60" t="n">
        <v>652</v>
      </c>
      <c r="IU315" s="60"/>
      <c r="IV315" s="60" t="n">
        <f aca="false">IT315-IS315</f>
        <v>117</v>
      </c>
    </row>
    <row r="316" customFormat="false" ht="12.75" hidden="false" customHeight="false" outlineLevel="0" collapsed="false">
      <c r="IQ316" s="60" t="n">
        <v>333</v>
      </c>
      <c r="IR316" s="60" t="n">
        <v>444</v>
      </c>
      <c r="IS316" s="60" t="n">
        <v>536</v>
      </c>
      <c r="IT316" s="60" t="n">
        <v>653</v>
      </c>
      <c r="IU316" s="60"/>
      <c r="IV316" s="60" t="n">
        <f aca="false">IT316-IS316</f>
        <v>117</v>
      </c>
    </row>
    <row r="317" customFormat="false" ht="12.75" hidden="false" customHeight="false" outlineLevel="0" collapsed="false">
      <c r="IQ317" s="60" t="n">
        <v>345</v>
      </c>
      <c r="IR317" s="60" t="n">
        <v>486</v>
      </c>
      <c r="IS317" s="60" t="n">
        <v>607</v>
      </c>
      <c r="IT317" s="60" t="n">
        <v>724</v>
      </c>
      <c r="IU317" s="60"/>
      <c r="IV317" s="60" t="n">
        <f aca="false">IT317-IS317</f>
        <v>117</v>
      </c>
    </row>
    <row r="318" customFormat="false" ht="12.75" hidden="false" customHeight="false" outlineLevel="0" collapsed="false">
      <c r="IQ318" s="60" t="n">
        <v>153</v>
      </c>
      <c r="IR318" s="60" t="n">
        <v>534</v>
      </c>
      <c r="IS318" s="60" t="n">
        <v>607</v>
      </c>
      <c r="IT318" s="60" t="n">
        <v>724</v>
      </c>
      <c r="IU318" s="60"/>
      <c r="IV318" s="60" t="n">
        <f aca="false">IT318-IS318</f>
        <v>117</v>
      </c>
    </row>
    <row r="319" customFormat="false" ht="12.75" hidden="false" customHeight="false" outlineLevel="0" collapsed="false">
      <c r="IQ319" s="60" t="n">
        <v>291</v>
      </c>
      <c r="IR319" s="60" t="n">
        <v>540</v>
      </c>
      <c r="IS319" s="60" t="n">
        <v>661</v>
      </c>
      <c r="IT319" s="60" t="n">
        <v>778</v>
      </c>
      <c r="IU319" s="60"/>
      <c r="IV319" s="60" t="n">
        <f aca="false">IT319-IS319</f>
        <v>117</v>
      </c>
    </row>
    <row r="320" customFormat="false" ht="12.75" hidden="false" customHeight="false" outlineLevel="0" collapsed="false">
      <c r="IQ320" s="60" t="n">
        <v>422</v>
      </c>
      <c r="IR320" s="60" t="n">
        <v>505</v>
      </c>
      <c r="IS320" s="60" t="n">
        <v>703</v>
      </c>
      <c r="IT320" s="60" t="n">
        <v>820</v>
      </c>
      <c r="IU320" s="60"/>
      <c r="IV320" s="60" t="n">
        <f aca="false">IT320-IS320</f>
        <v>117</v>
      </c>
    </row>
    <row r="321" customFormat="false" ht="12.75" hidden="false" customHeight="false" outlineLevel="0" collapsed="false">
      <c r="IQ321" s="60" t="n">
        <v>555</v>
      </c>
      <c r="IR321" s="60" t="n">
        <v>582</v>
      </c>
      <c r="IS321" s="60" t="n">
        <v>965</v>
      </c>
      <c r="IT321" s="60" t="n">
        <v>1082</v>
      </c>
      <c r="IU321" s="60"/>
      <c r="IV321" s="60" t="n">
        <f aca="false">IT321-IS321</f>
        <v>117</v>
      </c>
    </row>
    <row r="322" customFormat="false" ht="12.75" hidden="false" customHeight="false" outlineLevel="0" collapsed="false">
      <c r="IQ322" s="60" t="n">
        <v>260</v>
      </c>
      <c r="IR322" s="60" t="n">
        <v>369</v>
      </c>
      <c r="IS322" s="60" t="n">
        <v>375</v>
      </c>
      <c r="IT322" s="60" t="n">
        <v>494</v>
      </c>
      <c r="IU322" s="60"/>
      <c r="IV322" s="60" t="n">
        <f aca="false">IT322-IS322</f>
        <v>119</v>
      </c>
    </row>
    <row r="323" customFormat="false" ht="12.75" hidden="false" customHeight="false" outlineLevel="0" collapsed="false">
      <c r="IQ323" s="60" t="n">
        <v>236</v>
      </c>
      <c r="IR323" s="60" t="n">
        <v>393</v>
      </c>
      <c r="IS323" s="60" t="n">
        <v>394</v>
      </c>
      <c r="IT323" s="60" t="n">
        <v>513</v>
      </c>
      <c r="IU323" s="60"/>
      <c r="IV323" s="60" t="n">
        <f aca="false">IT323-IS323</f>
        <v>119</v>
      </c>
    </row>
    <row r="324" customFormat="false" ht="12.75" hidden="false" customHeight="false" outlineLevel="0" collapsed="false">
      <c r="IQ324" s="60" t="n">
        <v>218</v>
      </c>
      <c r="IR324" s="60" t="n">
        <v>411</v>
      </c>
      <c r="IS324" s="60" t="n">
        <v>412</v>
      </c>
      <c r="IT324" s="60" t="n">
        <v>531</v>
      </c>
      <c r="IU324" s="60"/>
      <c r="IV324" s="60" t="n">
        <f aca="false">IT324-IS324</f>
        <v>119</v>
      </c>
    </row>
    <row r="325" customFormat="false" ht="12.75" hidden="false" customHeight="false" outlineLevel="0" collapsed="false">
      <c r="IQ325" s="60" t="n">
        <v>15</v>
      </c>
      <c r="IR325" s="60" t="n">
        <v>614</v>
      </c>
      <c r="IS325" s="60" t="n">
        <v>745</v>
      </c>
      <c r="IT325" s="60" t="n">
        <v>864</v>
      </c>
      <c r="IU325" s="60"/>
      <c r="IV325" s="60" t="n">
        <f aca="false">IT325-IS325</f>
        <v>119</v>
      </c>
    </row>
    <row r="326" customFormat="false" ht="12.75" hidden="false" customHeight="false" outlineLevel="0" collapsed="false">
      <c r="IQ326" s="60" t="n">
        <v>457</v>
      </c>
      <c r="IR326" s="60" t="n">
        <v>580</v>
      </c>
      <c r="IS326" s="60" t="n">
        <v>842</v>
      </c>
      <c r="IT326" s="60" t="n">
        <v>961</v>
      </c>
      <c r="IU326" s="60"/>
      <c r="IV326" s="60" t="n">
        <f aca="false">IT326-IS326</f>
        <v>119</v>
      </c>
    </row>
    <row r="327" customFormat="false" ht="12.75" hidden="false" customHeight="false" outlineLevel="0" collapsed="false">
      <c r="IQ327" s="60" t="n">
        <v>268</v>
      </c>
      <c r="IR327" s="60" t="n">
        <v>362</v>
      </c>
      <c r="IS327" s="60" t="n">
        <v>369</v>
      </c>
      <c r="IT327" s="60" t="n">
        <v>489</v>
      </c>
      <c r="IU327" s="60"/>
      <c r="IV327" s="60" t="n">
        <f aca="false">IT327-IS327</f>
        <v>120</v>
      </c>
    </row>
    <row r="328" customFormat="false" ht="12.75" hidden="false" customHeight="false" outlineLevel="0" collapsed="false">
      <c r="IQ328" s="60" t="n">
        <v>346</v>
      </c>
      <c r="IR328" s="60" t="n">
        <v>404</v>
      </c>
      <c r="IS328" s="60" t="n">
        <v>485</v>
      </c>
      <c r="IT328" s="60" t="n">
        <v>605</v>
      </c>
      <c r="IU328" s="60"/>
      <c r="IV328" s="60" t="n">
        <f aca="false">IT328-IS328</f>
        <v>120</v>
      </c>
    </row>
    <row r="329" customFormat="false" ht="12.75" hidden="false" customHeight="false" outlineLevel="0" collapsed="false">
      <c r="IQ329" s="60" t="n">
        <v>266</v>
      </c>
      <c r="IR329" s="60" t="n">
        <v>484</v>
      </c>
      <c r="IS329" s="60" t="n">
        <v>545</v>
      </c>
      <c r="IT329" s="60" t="n">
        <v>665</v>
      </c>
      <c r="IU329" s="60"/>
      <c r="IV329" s="60" t="n">
        <f aca="false">IT329-IS329</f>
        <v>120</v>
      </c>
    </row>
    <row r="330" customFormat="false" ht="12.75" hidden="false" customHeight="false" outlineLevel="0" collapsed="false">
      <c r="IQ330" s="60" t="n">
        <v>44</v>
      </c>
      <c r="IR330" s="60" t="n">
        <v>586</v>
      </c>
      <c r="IS330" s="60" t="n">
        <v>687</v>
      </c>
      <c r="IT330" s="60" t="n">
        <v>807</v>
      </c>
      <c r="IU330" s="60"/>
      <c r="IV330" s="60" t="n">
        <f aca="false">IT330-IS330</f>
        <v>120</v>
      </c>
    </row>
    <row r="331" customFormat="false" ht="12.75" hidden="false" customHeight="false" outlineLevel="0" collapsed="false">
      <c r="IQ331" s="60" t="n">
        <v>164</v>
      </c>
      <c r="IR331" s="60" t="n">
        <v>586</v>
      </c>
      <c r="IS331" s="60" t="n">
        <v>695</v>
      </c>
      <c r="IT331" s="60" t="n">
        <v>815</v>
      </c>
      <c r="IU331" s="60"/>
      <c r="IV331" s="60" t="n">
        <f aca="false">IT331-IS331</f>
        <v>120</v>
      </c>
    </row>
    <row r="332" customFormat="false" ht="12.75" hidden="false" customHeight="false" outlineLevel="0" collapsed="false">
      <c r="IQ332" s="60" t="n">
        <v>232</v>
      </c>
      <c r="IR332" s="60" t="n">
        <v>698</v>
      </c>
      <c r="IS332" s="60" t="n">
        <v>929</v>
      </c>
      <c r="IT332" s="60" t="n">
        <v>1049</v>
      </c>
      <c r="IU332" s="60"/>
      <c r="IV332" s="60" t="n">
        <f aca="false">IT332-IS332</f>
        <v>120</v>
      </c>
    </row>
    <row r="333" customFormat="false" ht="12.75" hidden="false" customHeight="false" outlineLevel="0" collapsed="false">
      <c r="IQ333" s="60" t="n">
        <v>319</v>
      </c>
      <c r="IR333" s="60" t="n">
        <v>379</v>
      </c>
      <c r="IS333" s="60" t="n">
        <v>425</v>
      </c>
      <c r="IT333" s="60" t="n">
        <v>547</v>
      </c>
      <c r="IU333" s="60"/>
      <c r="IV333" s="60" t="n">
        <f aca="false">IT333-IS333</f>
        <v>122</v>
      </c>
    </row>
    <row r="334" customFormat="false" ht="12.75" hidden="false" customHeight="false" outlineLevel="0" collapsed="false">
      <c r="IQ334" s="60" t="n">
        <v>181</v>
      </c>
      <c r="IR334" s="60" t="n">
        <v>643</v>
      </c>
      <c r="IS334" s="60" t="n">
        <v>800</v>
      </c>
      <c r="IT334" s="60" t="n">
        <v>922</v>
      </c>
      <c r="IU334" s="60"/>
      <c r="IV334" s="60" t="n">
        <f aca="false">IT334-IS334</f>
        <v>122</v>
      </c>
    </row>
    <row r="335" customFormat="false" ht="12.75" hidden="false" customHeight="false" outlineLevel="0" collapsed="false">
      <c r="IQ335" s="60" t="n">
        <v>501</v>
      </c>
      <c r="IR335" s="60" t="n">
        <v>563</v>
      </c>
      <c r="IS335" s="60" t="n">
        <v>850</v>
      </c>
      <c r="IT335" s="60" t="n">
        <v>972</v>
      </c>
      <c r="IU335" s="60"/>
      <c r="IV335" s="60" t="n">
        <f aca="false">IT335-IS335</f>
        <v>122</v>
      </c>
    </row>
    <row r="336" customFormat="false" ht="12.75" hidden="false" customHeight="false" outlineLevel="0" collapsed="false">
      <c r="IQ336" s="60" t="n">
        <v>493</v>
      </c>
      <c r="IR336" s="60" t="n">
        <v>619</v>
      </c>
      <c r="IS336" s="60" t="n">
        <v>926</v>
      </c>
      <c r="IT336" s="60" t="n">
        <v>1048</v>
      </c>
      <c r="IU336" s="60"/>
      <c r="IV336" s="60" t="n">
        <f aca="false">IT336-IS336</f>
        <v>122</v>
      </c>
    </row>
    <row r="337" customFormat="false" ht="12.75" hidden="false" customHeight="false" outlineLevel="0" collapsed="false">
      <c r="IQ337" s="60" t="n">
        <v>287</v>
      </c>
      <c r="IR337" s="60" t="n">
        <v>574</v>
      </c>
      <c r="IS337" s="60" t="n">
        <v>697</v>
      </c>
      <c r="IT337" s="60" t="n">
        <v>820</v>
      </c>
      <c r="IU337" s="60"/>
      <c r="IV337" s="60" t="n">
        <f aca="false">IT337-IS337</f>
        <v>123</v>
      </c>
    </row>
    <row r="338" customFormat="false" ht="12.75" hidden="false" customHeight="false" outlineLevel="0" collapsed="false">
      <c r="IQ338" s="60" t="n">
        <v>164</v>
      </c>
      <c r="IR338" s="60" t="n">
        <v>697</v>
      </c>
      <c r="IS338" s="60" t="n">
        <v>902</v>
      </c>
      <c r="IT338" s="60" t="n">
        <v>1025</v>
      </c>
      <c r="IU338" s="60"/>
      <c r="IV338" s="60" t="n">
        <f aca="false">IT338-IS338</f>
        <v>123</v>
      </c>
    </row>
    <row r="339" customFormat="false" ht="12.75" hidden="false" customHeight="false" outlineLevel="0" collapsed="false">
      <c r="IQ339" s="60" t="n">
        <v>319</v>
      </c>
      <c r="IR339" s="60" t="n">
        <v>513</v>
      </c>
      <c r="IS339" s="60" t="n">
        <v>608</v>
      </c>
      <c r="IT339" s="60" t="n">
        <v>732</v>
      </c>
      <c r="IU339" s="60"/>
      <c r="IV339" s="60" t="n">
        <f aca="false">IT339-IS339</f>
        <v>124</v>
      </c>
    </row>
    <row r="340" customFormat="false" ht="12.75" hidden="false" customHeight="false" outlineLevel="0" collapsed="false">
      <c r="IQ340" s="60" t="n">
        <v>265</v>
      </c>
      <c r="IR340" s="60" t="n">
        <v>567</v>
      </c>
      <c r="IS340" s="60" t="n">
        <v>672</v>
      </c>
      <c r="IT340" s="60" t="n">
        <v>796</v>
      </c>
      <c r="IU340" s="60"/>
      <c r="IV340" s="60" t="n">
        <f aca="false">IT340-IS340</f>
        <v>124</v>
      </c>
    </row>
    <row r="341" customFormat="false" ht="12.75" hidden="false" customHeight="false" outlineLevel="0" collapsed="false">
      <c r="IQ341" s="60" t="n">
        <v>330</v>
      </c>
      <c r="IR341" s="60" t="n">
        <v>365</v>
      </c>
      <c r="IS341" s="60" t="n">
        <v>411</v>
      </c>
      <c r="IT341" s="60" t="n">
        <v>536</v>
      </c>
      <c r="IU341" s="60"/>
      <c r="IV341" s="60" t="n">
        <f aca="false">IT341-IS341</f>
        <v>125</v>
      </c>
    </row>
    <row r="342" customFormat="false" ht="12.75" hidden="false" customHeight="false" outlineLevel="0" collapsed="false">
      <c r="IQ342" s="60" t="n">
        <v>150</v>
      </c>
      <c r="IR342" s="60" t="n">
        <v>485</v>
      </c>
      <c r="IS342" s="60" t="n">
        <v>496</v>
      </c>
      <c r="IT342" s="60" t="n">
        <v>621</v>
      </c>
      <c r="IU342" s="60"/>
      <c r="IV342" s="60" t="n">
        <f aca="false">IT342-IS342</f>
        <v>125</v>
      </c>
    </row>
    <row r="343" customFormat="false" ht="12.75" hidden="false" customHeight="false" outlineLevel="0" collapsed="false">
      <c r="IQ343" s="60" t="n">
        <v>165</v>
      </c>
      <c r="IR343" s="60" t="n">
        <v>530</v>
      </c>
      <c r="IS343" s="60" t="n">
        <v>576</v>
      </c>
      <c r="IT343" s="60" t="n">
        <v>701</v>
      </c>
      <c r="IU343" s="60"/>
      <c r="IV343" s="60" t="n">
        <f aca="false">IT343-IS343</f>
        <v>125</v>
      </c>
    </row>
    <row r="344" customFormat="false" ht="12.75" hidden="false" customHeight="false" outlineLevel="0" collapsed="false">
      <c r="IQ344" s="60" t="n">
        <v>315</v>
      </c>
      <c r="IR344" s="60" t="n">
        <v>500</v>
      </c>
      <c r="IS344" s="60" t="n">
        <v>582</v>
      </c>
      <c r="IT344" s="60" t="n">
        <v>707</v>
      </c>
      <c r="IU344" s="60"/>
      <c r="IV344" s="60" t="n">
        <f aca="false">IT344-IS344</f>
        <v>125</v>
      </c>
    </row>
    <row r="345" customFormat="false" ht="12.75" hidden="false" customHeight="false" outlineLevel="0" collapsed="false">
      <c r="IQ345" s="60" t="n">
        <v>300</v>
      </c>
      <c r="IR345" s="60" t="n">
        <v>515</v>
      </c>
      <c r="IS345" s="60" t="n">
        <v>597</v>
      </c>
      <c r="IT345" s="60" t="n">
        <v>722</v>
      </c>
      <c r="IU345" s="60"/>
      <c r="IV345" s="60" t="n">
        <f aca="false">IT345-IS345</f>
        <v>125</v>
      </c>
    </row>
    <row r="346" customFormat="false" ht="12.75" hidden="false" customHeight="false" outlineLevel="0" collapsed="false">
      <c r="IQ346" s="60" t="n">
        <v>100</v>
      </c>
      <c r="IR346" s="60" t="n">
        <v>565</v>
      </c>
      <c r="IS346" s="60" t="n">
        <v>632</v>
      </c>
      <c r="IT346" s="60" t="n">
        <v>757</v>
      </c>
      <c r="IU346" s="60"/>
      <c r="IV346" s="60" t="n">
        <f aca="false">IT346-IS346</f>
        <v>125</v>
      </c>
    </row>
    <row r="347" customFormat="false" ht="12.75" hidden="false" customHeight="false" outlineLevel="0" collapsed="false">
      <c r="IQ347" s="60" t="n">
        <v>60</v>
      </c>
      <c r="IR347" s="60" t="n">
        <v>575</v>
      </c>
      <c r="IS347" s="60" t="n">
        <v>649</v>
      </c>
      <c r="IT347" s="60" t="n">
        <v>774</v>
      </c>
      <c r="IU347" s="60"/>
      <c r="IV347" s="60" t="n">
        <f aca="false">IT347-IS347</f>
        <v>125</v>
      </c>
    </row>
    <row r="348" customFormat="false" ht="12.75" hidden="false" customHeight="false" outlineLevel="0" collapsed="false">
      <c r="IQ348" s="60" t="n">
        <v>255</v>
      </c>
      <c r="IR348" s="60" t="n">
        <v>590</v>
      </c>
      <c r="IS348" s="60" t="n">
        <v>706</v>
      </c>
      <c r="IT348" s="60" t="n">
        <v>831</v>
      </c>
      <c r="IU348" s="60"/>
      <c r="IV348" s="60" t="n">
        <f aca="false">IT348-IS348</f>
        <v>125</v>
      </c>
    </row>
    <row r="349" customFormat="false" ht="12.75" hidden="false" customHeight="false" outlineLevel="0" collapsed="false">
      <c r="IQ349" s="60" t="n">
        <v>425</v>
      </c>
      <c r="IR349" s="60" t="n">
        <v>540</v>
      </c>
      <c r="IS349" s="60" t="n">
        <v>727</v>
      </c>
      <c r="IT349" s="60" t="n">
        <v>852</v>
      </c>
      <c r="IU349" s="60"/>
      <c r="IV349" s="60" t="n">
        <f aca="false">IT349-IS349</f>
        <v>125</v>
      </c>
    </row>
    <row r="350" customFormat="false" ht="12.75" hidden="false" customHeight="false" outlineLevel="0" collapsed="false">
      <c r="IQ350" s="60" t="n">
        <v>135</v>
      </c>
      <c r="IR350" s="60" t="n">
        <v>620</v>
      </c>
      <c r="IS350" s="60" t="n">
        <v>738</v>
      </c>
      <c r="IT350" s="60" t="n">
        <v>863</v>
      </c>
      <c r="IU350" s="60"/>
      <c r="IV350" s="60" t="n">
        <f aca="false">IT350-IS350</f>
        <v>125</v>
      </c>
    </row>
    <row r="351" customFormat="false" ht="12.75" hidden="false" customHeight="false" outlineLevel="0" collapsed="false">
      <c r="IQ351" s="60" t="n">
        <v>510</v>
      </c>
      <c r="IR351" s="60" t="n">
        <v>545</v>
      </c>
      <c r="IS351" s="60" t="n">
        <v>823</v>
      </c>
      <c r="IT351" s="60" t="n">
        <v>948</v>
      </c>
      <c r="IU351" s="60"/>
      <c r="IV351" s="60" t="n">
        <f aca="false">IT351-IS351</f>
        <v>125</v>
      </c>
    </row>
    <row r="352" customFormat="false" ht="12.75" hidden="false" customHeight="false" outlineLevel="0" collapsed="false">
      <c r="IQ352" s="60" t="n">
        <v>165</v>
      </c>
      <c r="IR352" s="60" t="n">
        <v>680</v>
      </c>
      <c r="IS352" s="60" t="n">
        <v>859</v>
      </c>
      <c r="IT352" s="60" t="n">
        <v>984</v>
      </c>
      <c r="IU352" s="60"/>
      <c r="IV352" s="60" t="n">
        <f aca="false">IT352-IS352</f>
        <v>125</v>
      </c>
    </row>
    <row r="353" customFormat="false" ht="12.75" hidden="false" customHeight="false" outlineLevel="0" collapsed="false">
      <c r="IQ353" s="60" t="n">
        <v>127</v>
      </c>
      <c r="IR353" s="60" t="n">
        <v>521</v>
      </c>
      <c r="IS353" s="60" t="n">
        <v>552</v>
      </c>
      <c r="IT353" s="60" t="n">
        <v>678</v>
      </c>
      <c r="IU353" s="60"/>
      <c r="IV353" s="60" t="n">
        <f aca="false">IT353-IS353</f>
        <v>126</v>
      </c>
    </row>
    <row r="354" customFormat="false" ht="12.75" hidden="false" customHeight="false" outlineLevel="0" collapsed="false">
      <c r="IQ354" s="60" t="n">
        <v>451</v>
      </c>
      <c r="IR354" s="60" t="n">
        <v>485</v>
      </c>
      <c r="IS354" s="60" t="n">
        <v>674</v>
      </c>
      <c r="IT354" s="60" t="n">
        <v>800</v>
      </c>
      <c r="IU354" s="60"/>
      <c r="IV354" s="60" t="n">
        <f aca="false">IT354-IS354</f>
        <v>126</v>
      </c>
    </row>
    <row r="355" customFormat="false" ht="12.75" hidden="false" customHeight="false" outlineLevel="0" collapsed="false">
      <c r="IQ355" s="60" t="n">
        <v>123</v>
      </c>
      <c r="IR355" s="60" t="n">
        <v>675</v>
      </c>
      <c r="IS355" s="60" t="n">
        <v>841</v>
      </c>
      <c r="IT355" s="60" t="n">
        <v>967</v>
      </c>
      <c r="IU355" s="60"/>
      <c r="IV355" s="60" t="n">
        <f aca="false">IT355-IS355</f>
        <v>126</v>
      </c>
    </row>
    <row r="356" customFormat="false" ht="12.75" hidden="false" customHeight="false" outlineLevel="0" collapsed="false">
      <c r="IQ356" s="60" t="n">
        <v>501</v>
      </c>
      <c r="IR356" s="60" t="n">
        <v>657</v>
      </c>
      <c r="IS356" s="60" t="n">
        <v>977</v>
      </c>
      <c r="IT356" s="60" t="n">
        <v>1103</v>
      </c>
      <c r="IU356" s="60"/>
      <c r="IV356" s="60" t="n">
        <f aca="false">IT356-IS356</f>
        <v>126</v>
      </c>
    </row>
    <row r="357" customFormat="false" ht="12.75" hidden="false" customHeight="false" outlineLevel="0" collapsed="false">
      <c r="IQ357" s="60" t="n">
        <v>21</v>
      </c>
      <c r="IR357" s="60" t="n">
        <v>490</v>
      </c>
      <c r="IS357" s="60" t="n">
        <v>491</v>
      </c>
      <c r="IT357" s="60" t="n">
        <v>618</v>
      </c>
      <c r="IU357" s="60"/>
      <c r="IV357" s="60" t="n">
        <f aca="false">IT357-IS357</f>
        <v>127</v>
      </c>
    </row>
    <row r="358" customFormat="false" ht="12.75" hidden="false" customHeight="false" outlineLevel="0" collapsed="false">
      <c r="IQ358" s="60" t="n">
        <v>19</v>
      </c>
      <c r="IR358" s="60" t="n">
        <v>528</v>
      </c>
      <c r="IS358" s="60" t="n">
        <v>557</v>
      </c>
      <c r="IT358" s="60" t="n">
        <v>684</v>
      </c>
      <c r="IU358" s="60"/>
      <c r="IV358" s="60" t="n">
        <f aca="false">IT358-IS358</f>
        <v>127</v>
      </c>
    </row>
    <row r="359" customFormat="false" ht="12.75" hidden="false" customHeight="false" outlineLevel="0" collapsed="false">
      <c r="IQ359" s="60" t="n">
        <v>219</v>
      </c>
      <c r="IR359" s="60" t="n">
        <v>538</v>
      </c>
      <c r="IS359" s="60" t="n">
        <v>596</v>
      </c>
      <c r="IT359" s="60" t="n">
        <v>723</v>
      </c>
      <c r="IU359" s="60"/>
      <c r="IV359" s="60" t="n">
        <f aca="false">IT359-IS359</f>
        <v>127</v>
      </c>
    </row>
    <row r="360" customFormat="false" ht="12.75" hidden="false" customHeight="false" outlineLevel="0" collapsed="false">
      <c r="IQ360" s="60" t="n">
        <v>381</v>
      </c>
      <c r="IR360" s="60" t="n">
        <v>508</v>
      </c>
      <c r="IS360" s="60" t="n">
        <v>635</v>
      </c>
      <c r="IT360" s="60" t="n">
        <v>762</v>
      </c>
      <c r="IU360" s="60"/>
      <c r="IV360" s="60" t="n">
        <f aca="false">IT360-IS360</f>
        <v>127</v>
      </c>
    </row>
    <row r="361" customFormat="false" ht="12.75" hidden="false" customHeight="false" outlineLevel="0" collapsed="false">
      <c r="IQ361" s="60" t="n">
        <v>339</v>
      </c>
      <c r="IR361" s="60" t="n">
        <v>544</v>
      </c>
      <c r="IS361" s="60" t="n">
        <v>660</v>
      </c>
      <c r="IT361" s="60" t="n">
        <v>787</v>
      </c>
      <c r="IU361" s="60"/>
      <c r="IV361" s="60" t="n">
        <f aca="false">IT361-IS361</f>
        <v>127</v>
      </c>
    </row>
    <row r="362" customFormat="false" ht="12.75" hidden="false" customHeight="false" outlineLevel="0" collapsed="false">
      <c r="IQ362" s="60" t="n">
        <v>138</v>
      </c>
      <c r="IR362" s="60" t="n">
        <v>601</v>
      </c>
      <c r="IS362" s="60" t="n">
        <v>695</v>
      </c>
      <c r="IT362" s="60" t="n">
        <v>822</v>
      </c>
      <c r="IU362" s="60"/>
      <c r="IV362" s="60" t="n">
        <f aca="false">IT362-IS362</f>
        <v>127</v>
      </c>
    </row>
    <row r="363" customFormat="false" ht="12.75" hidden="false" customHeight="false" outlineLevel="0" collapsed="false">
      <c r="IQ363" s="60" t="n">
        <v>233</v>
      </c>
      <c r="IR363" s="60" t="n">
        <v>596</v>
      </c>
      <c r="IS363" s="60" t="n">
        <v>703</v>
      </c>
      <c r="IT363" s="60" t="n">
        <v>830</v>
      </c>
      <c r="IU363" s="60"/>
      <c r="IV363" s="60" t="n">
        <f aca="false">IT363-IS363</f>
        <v>127</v>
      </c>
    </row>
    <row r="364" customFormat="false" ht="12.75" hidden="false" customHeight="false" outlineLevel="0" collapsed="false">
      <c r="IQ364" s="60" t="n">
        <v>414</v>
      </c>
      <c r="IR364" s="60" t="n">
        <v>643</v>
      </c>
      <c r="IS364" s="60" t="n">
        <v>876</v>
      </c>
      <c r="IT364" s="60" t="n">
        <v>1003</v>
      </c>
      <c r="IU364" s="60"/>
      <c r="IV364" s="60" t="n">
        <f aca="false">IT364-IS364</f>
        <v>127</v>
      </c>
    </row>
    <row r="365" customFormat="false" ht="12.75" hidden="false" customHeight="false" outlineLevel="0" collapsed="false">
      <c r="IQ365" s="60" t="n">
        <v>537</v>
      </c>
      <c r="IR365" s="60" t="n">
        <v>592</v>
      </c>
      <c r="IS365" s="60" t="n">
        <v>911</v>
      </c>
      <c r="IT365" s="60" t="n">
        <v>1038</v>
      </c>
      <c r="IU365" s="60"/>
      <c r="IV365" s="60" t="n">
        <f aca="false">IT365-IS365</f>
        <v>127</v>
      </c>
    </row>
    <row r="366" customFormat="false" ht="12.75" hidden="false" customHeight="false" outlineLevel="0" collapsed="false">
      <c r="IQ366" s="60" t="n">
        <v>453</v>
      </c>
      <c r="IR366" s="60" t="n">
        <v>664</v>
      </c>
      <c r="IS366" s="60" t="n">
        <v>942</v>
      </c>
      <c r="IT366" s="60" t="n">
        <v>1069</v>
      </c>
      <c r="IU366" s="60"/>
      <c r="IV366" s="60" t="n">
        <f aca="false">IT366-IS366</f>
        <v>127</v>
      </c>
    </row>
    <row r="367" customFormat="false" ht="12.75" hidden="false" customHeight="false" outlineLevel="0" collapsed="false">
      <c r="IQ367" s="60" t="n">
        <v>284</v>
      </c>
      <c r="IR367" s="60" t="n">
        <v>444</v>
      </c>
      <c r="IS367" s="60" t="n">
        <v>471</v>
      </c>
      <c r="IT367" s="60" t="n">
        <v>599</v>
      </c>
      <c r="IU367" s="60"/>
      <c r="IV367" s="60" t="n">
        <f aca="false">IT367-IS367</f>
        <v>128</v>
      </c>
    </row>
    <row r="368" customFormat="false" ht="12.75" hidden="false" customHeight="false" outlineLevel="0" collapsed="false">
      <c r="IQ368" s="60" t="n">
        <v>12</v>
      </c>
      <c r="IR368" s="60" t="n">
        <v>524</v>
      </c>
      <c r="IS368" s="60" t="n">
        <v>547</v>
      </c>
      <c r="IT368" s="60" t="n">
        <v>675</v>
      </c>
      <c r="IU368" s="60"/>
      <c r="IV368" s="60" t="n">
        <f aca="false">IT368-IS368</f>
        <v>128</v>
      </c>
    </row>
    <row r="369" customFormat="false" ht="12.75" hidden="false" customHeight="false" outlineLevel="0" collapsed="false">
      <c r="IQ369" s="60" t="n">
        <v>12</v>
      </c>
      <c r="IR369" s="60" t="n">
        <v>716</v>
      </c>
      <c r="IS369" s="60" t="n">
        <v>913</v>
      </c>
      <c r="IT369" s="60" t="n">
        <v>1041</v>
      </c>
      <c r="IU369" s="60"/>
      <c r="IV369" s="60" t="n">
        <f aca="false">IT369-IS369</f>
        <v>128</v>
      </c>
    </row>
    <row r="370" customFormat="false" ht="12.75" hidden="false" customHeight="false" outlineLevel="0" collapsed="false">
      <c r="IQ370" s="60" t="n">
        <v>356</v>
      </c>
      <c r="IR370" s="60" t="n">
        <v>385</v>
      </c>
      <c r="IS370" s="60" t="n">
        <v>448</v>
      </c>
      <c r="IT370" s="60" t="n">
        <v>577</v>
      </c>
      <c r="IU370" s="60"/>
      <c r="IV370" s="60" t="n">
        <f aca="false">IT370-IS370</f>
        <v>129</v>
      </c>
    </row>
    <row r="371" customFormat="false" ht="12.75" hidden="false" customHeight="false" outlineLevel="0" collapsed="false">
      <c r="IQ371" s="60" t="n">
        <v>152</v>
      </c>
      <c r="IR371" s="60" t="n">
        <v>505</v>
      </c>
      <c r="IS371" s="60" t="n">
        <v>519</v>
      </c>
      <c r="IT371" s="60" t="n">
        <v>648</v>
      </c>
      <c r="IU371" s="60"/>
      <c r="IV371" s="60" t="n">
        <f aca="false">IT371-IS371</f>
        <v>129</v>
      </c>
    </row>
    <row r="372" customFormat="false" ht="12.75" hidden="false" customHeight="false" outlineLevel="0" collapsed="false">
      <c r="IQ372" s="60" t="n">
        <v>391</v>
      </c>
      <c r="IR372" s="60" t="n">
        <v>458</v>
      </c>
      <c r="IS372" s="60" t="n">
        <v>569</v>
      </c>
      <c r="IT372" s="60" t="n">
        <v>698</v>
      </c>
      <c r="IU372" s="60"/>
      <c r="IV372" s="60" t="n">
        <f aca="false">IT372-IS372</f>
        <v>129</v>
      </c>
    </row>
    <row r="373" customFormat="false" ht="12.75" hidden="false" customHeight="false" outlineLevel="0" collapsed="false">
      <c r="IQ373" s="60" t="n">
        <v>365</v>
      </c>
      <c r="IR373" s="60" t="n">
        <v>562</v>
      </c>
      <c r="IS373" s="60" t="n">
        <v>699</v>
      </c>
      <c r="IT373" s="60" t="n">
        <v>828</v>
      </c>
      <c r="IU373" s="60"/>
      <c r="IV373" s="60" t="n">
        <f aca="false">IT373-IS373</f>
        <v>129</v>
      </c>
    </row>
    <row r="374" customFormat="false" ht="12.75" hidden="false" customHeight="false" outlineLevel="0" collapsed="false">
      <c r="IQ374" s="60" t="n">
        <v>347</v>
      </c>
      <c r="IR374" s="60" t="n">
        <v>580</v>
      </c>
      <c r="IS374" s="60" t="n">
        <v>717</v>
      </c>
      <c r="IT374" s="60" t="n">
        <v>846</v>
      </c>
      <c r="IU374" s="60"/>
      <c r="IV374" s="60" t="n">
        <f aca="false">IT374-IS374</f>
        <v>129</v>
      </c>
    </row>
    <row r="375" customFormat="false" ht="12.75" hidden="false" customHeight="false" outlineLevel="0" collapsed="false">
      <c r="IQ375" s="60" t="n">
        <v>301</v>
      </c>
      <c r="IR375" s="60" t="n">
        <v>602</v>
      </c>
      <c r="IS375" s="60" t="n">
        <v>731</v>
      </c>
      <c r="IT375" s="60" t="n">
        <v>860</v>
      </c>
      <c r="IU375" s="60"/>
      <c r="IV375" s="60" t="n">
        <f aca="false">IT375-IS375</f>
        <v>129</v>
      </c>
    </row>
    <row r="376" customFormat="false" ht="12.75" hidden="false" customHeight="false" outlineLevel="0" collapsed="false">
      <c r="IQ376" s="60" t="n">
        <v>206</v>
      </c>
      <c r="IR376" s="60" t="n">
        <v>625</v>
      </c>
      <c r="IS376" s="60" t="n">
        <v>743</v>
      </c>
      <c r="IT376" s="60" t="n">
        <v>872</v>
      </c>
      <c r="IU376" s="60"/>
      <c r="IV376" s="60" t="n">
        <f aca="false">IT376-IS376</f>
        <v>129</v>
      </c>
    </row>
    <row r="377" customFormat="false" ht="12.75" hidden="false" customHeight="false" outlineLevel="0" collapsed="false">
      <c r="IQ377" s="60" t="n">
        <v>107</v>
      </c>
      <c r="IR377" s="60" t="n">
        <v>706</v>
      </c>
      <c r="IS377" s="60" t="n">
        <v>890</v>
      </c>
      <c r="IT377" s="60" t="n">
        <v>1019</v>
      </c>
      <c r="IU377" s="60"/>
      <c r="IV377" s="60" t="n">
        <f aca="false">IT377-IS377</f>
        <v>129</v>
      </c>
    </row>
    <row r="378" customFormat="false" ht="12.75" hidden="false" customHeight="false" outlineLevel="0" collapsed="false">
      <c r="IQ378" s="60" t="n">
        <v>172</v>
      </c>
      <c r="IR378" s="60" t="n">
        <v>731</v>
      </c>
      <c r="IS378" s="60" t="n">
        <v>946</v>
      </c>
      <c r="IT378" s="60" t="n">
        <v>1075</v>
      </c>
      <c r="IU378" s="60"/>
      <c r="IV378" s="60" t="n">
        <f aca="false">IT378-IS378</f>
        <v>129</v>
      </c>
    </row>
    <row r="379" customFormat="false" ht="12.75" hidden="false" customHeight="false" outlineLevel="0" collapsed="false">
      <c r="IQ379" s="60" t="n">
        <v>453</v>
      </c>
      <c r="IR379" s="60" t="n">
        <v>464</v>
      </c>
      <c r="IS379" s="60" t="n">
        <v>634</v>
      </c>
      <c r="IT379" s="60" t="n">
        <v>765</v>
      </c>
      <c r="IU379" s="60"/>
      <c r="IV379" s="60" t="n">
        <f aca="false">IT379-IS379</f>
        <v>131</v>
      </c>
    </row>
    <row r="380" customFormat="false" ht="12.75" hidden="false" customHeight="false" outlineLevel="0" collapsed="false">
      <c r="IQ380" s="60" t="n">
        <v>393</v>
      </c>
      <c r="IR380" s="60" t="n">
        <v>524</v>
      </c>
      <c r="IS380" s="60" t="n">
        <v>655</v>
      </c>
      <c r="IT380" s="60" t="n">
        <v>786</v>
      </c>
      <c r="IU380" s="60"/>
      <c r="IV380" s="60" t="n">
        <f aca="false">IT380-IS380</f>
        <v>131</v>
      </c>
    </row>
    <row r="381" customFormat="false" ht="12.75" hidden="false" customHeight="false" outlineLevel="0" collapsed="false">
      <c r="IQ381" s="60" t="n">
        <v>269</v>
      </c>
      <c r="IR381" s="60" t="n">
        <v>648</v>
      </c>
      <c r="IS381" s="60" t="n">
        <v>795</v>
      </c>
      <c r="IT381" s="60" t="n">
        <v>926</v>
      </c>
      <c r="IU381" s="60"/>
      <c r="IV381" s="60" t="n">
        <f aca="false">IT381-IS381</f>
        <v>131</v>
      </c>
    </row>
    <row r="382" customFormat="false" ht="12.75" hidden="false" customHeight="false" outlineLevel="0" collapsed="false">
      <c r="IQ382" s="60" t="n">
        <v>218</v>
      </c>
      <c r="IR382" s="60" t="n">
        <v>699</v>
      </c>
      <c r="IS382" s="60" t="n">
        <v>880</v>
      </c>
      <c r="IT382" s="60" t="n">
        <v>1011</v>
      </c>
      <c r="IU382" s="60"/>
      <c r="IV382" s="60" t="n">
        <f aca="false">IT382-IS382</f>
        <v>131</v>
      </c>
    </row>
    <row r="383" customFormat="false" ht="12.75" hidden="false" customHeight="false" outlineLevel="0" collapsed="false">
      <c r="IQ383" s="60" t="n">
        <v>282</v>
      </c>
      <c r="IR383" s="60" t="n">
        <v>439</v>
      </c>
      <c r="IS383" s="60" t="n">
        <v>450</v>
      </c>
      <c r="IT383" s="60" t="n">
        <v>583</v>
      </c>
      <c r="IU383" s="60"/>
      <c r="IV383" s="60" t="n">
        <f aca="false">IT383-IS383</f>
        <v>133</v>
      </c>
    </row>
    <row r="384" customFormat="false" ht="12.75" hidden="false" customHeight="false" outlineLevel="0" collapsed="false">
      <c r="IQ384" s="60" t="n">
        <v>360</v>
      </c>
      <c r="IR384" s="60" t="n">
        <v>463</v>
      </c>
      <c r="IS384" s="60" t="n">
        <v>537</v>
      </c>
      <c r="IT384" s="60" t="n">
        <v>670</v>
      </c>
      <c r="IU384" s="60"/>
      <c r="IV384" s="60" t="n">
        <f aca="false">IT384-IS384</f>
        <v>133</v>
      </c>
    </row>
    <row r="385" customFormat="false" ht="12.75" hidden="false" customHeight="false" outlineLevel="0" collapsed="false">
      <c r="IQ385" s="60" t="n">
        <v>346</v>
      </c>
      <c r="IR385" s="60" t="n">
        <v>471</v>
      </c>
      <c r="IS385" s="60" t="n">
        <v>537</v>
      </c>
      <c r="IT385" s="60" t="n">
        <v>670</v>
      </c>
      <c r="IU385" s="60"/>
      <c r="IV385" s="60" t="n">
        <f aca="false">IT385-IS385</f>
        <v>133</v>
      </c>
    </row>
    <row r="386" customFormat="false" ht="12.75" hidden="false" customHeight="false" outlineLevel="0" collapsed="false">
      <c r="IQ386" s="60" t="n">
        <v>296</v>
      </c>
      <c r="IR386" s="60" t="n">
        <v>521</v>
      </c>
      <c r="IS386" s="60" t="n">
        <v>580</v>
      </c>
      <c r="IT386" s="60" t="n">
        <v>713</v>
      </c>
      <c r="IU386" s="60"/>
      <c r="IV386" s="60" t="n">
        <f aca="false">IT386-IS386</f>
        <v>133</v>
      </c>
    </row>
    <row r="387" customFormat="false" ht="12.75" hidden="false" customHeight="false" outlineLevel="0" collapsed="false">
      <c r="IQ387" s="60" t="n">
        <v>69</v>
      </c>
      <c r="IR387" s="60" t="n">
        <v>562</v>
      </c>
      <c r="IS387" s="60" t="n">
        <v>600</v>
      </c>
      <c r="IT387" s="60" t="n">
        <v>733</v>
      </c>
      <c r="IU387" s="60"/>
      <c r="IV387" s="60" t="n">
        <f aca="false">IT387-IS387</f>
        <v>133</v>
      </c>
    </row>
    <row r="388" customFormat="false" ht="12.75" hidden="false" customHeight="false" outlineLevel="0" collapsed="false">
      <c r="IQ388" s="60" t="n">
        <v>339</v>
      </c>
      <c r="IR388" s="60" t="n">
        <v>610</v>
      </c>
      <c r="IS388" s="60" t="n">
        <v>749</v>
      </c>
      <c r="IT388" s="60" t="n">
        <v>882</v>
      </c>
      <c r="IU388" s="60"/>
      <c r="IV388" s="60" t="n">
        <f aca="false">IT388-IS388</f>
        <v>133</v>
      </c>
    </row>
    <row r="389" customFormat="false" ht="12.75" hidden="false" customHeight="false" outlineLevel="0" collapsed="false">
      <c r="IQ389" s="60" t="n">
        <v>373</v>
      </c>
      <c r="IR389" s="60" t="n">
        <v>600</v>
      </c>
      <c r="IS389" s="60" t="n">
        <v>752</v>
      </c>
      <c r="IT389" s="60" t="n">
        <v>885</v>
      </c>
      <c r="IU389" s="60"/>
      <c r="IV389" s="60" t="n">
        <f aca="false">IT389-IS389</f>
        <v>133</v>
      </c>
    </row>
    <row r="390" customFormat="false" ht="12.75" hidden="false" customHeight="false" outlineLevel="0" collapsed="false">
      <c r="IQ390" s="60" t="n">
        <v>73</v>
      </c>
      <c r="IR390" s="60" t="n">
        <v>648</v>
      </c>
      <c r="IS390" s="60" t="n">
        <v>759</v>
      </c>
      <c r="IT390" s="60" t="n">
        <v>892</v>
      </c>
      <c r="IU390" s="60"/>
      <c r="IV390" s="60" t="n">
        <f aca="false">IT390-IS390</f>
        <v>133</v>
      </c>
    </row>
    <row r="391" customFormat="false" ht="12.75" hidden="false" customHeight="false" outlineLevel="0" collapsed="false">
      <c r="IQ391" s="60" t="n">
        <v>537</v>
      </c>
      <c r="IR391" s="60" t="n">
        <v>610</v>
      </c>
      <c r="IS391" s="60" t="n">
        <v>911</v>
      </c>
      <c r="IT391" s="60" t="n">
        <v>1044</v>
      </c>
      <c r="IU391" s="60"/>
      <c r="IV391" s="60" t="n">
        <f aca="false">IT391-IS391</f>
        <v>133</v>
      </c>
    </row>
    <row r="392" customFormat="false" ht="12.75" hidden="false" customHeight="false" outlineLevel="0" collapsed="false">
      <c r="IQ392" s="60" t="n">
        <v>568</v>
      </c>
      <c r="IR392" s="60" t="n">
        <v>591</v>
      </c>
      <c r="IS392" s="60" t="n">
        <v>921</v>
      </c>
      <c r="IT392" s="60" t="n">
        <v>1054</v>
      </c>
      <c r="IU392" s="60"/>
      <c r="IV392" s="60" t="n">
        <f aca="false">IT392-IS392</f>
        <v>133</v>
      </c>
    </row>
    <row r="393" customFormat="false" ht="12.75" hidden="false" customHeight="false" outlineLevel="0" collapsed="false">
      <c r="IQ393" s="60" t="n">
        <v>87</v>
      </c>
      <c r="IR393" s="60" t="n">
        <v>730</v>
      </c>
      <c r="IS393" s="60" t="n">
        <v>921</v>
      </c>
      <c r="IT393" s="60" t="n">
        <v>1054</v>
      </c>
      <c r="IU393" s="60"/>
      <c r="IV393" s="60" t="n">
        <f aca="false">IT393-IS393</f>
        <v>133</v>
      </c>
    </row>
    <row r="394" customFormat="false" ht="12.75" hidden="false" customHeight="false" outlineLevel="0" collapsed="false">
      <c r="IQ394" s="60" t="n">
        <v>162</v>
      </c>
      <c r="IR394" s="60" t="n">
        <v>745</v>
      </c>
      <c r="IS394" s="60" t="n">
        <v>956</v>
      </c>
      <c r="IT394" s="60" t="n">
        <v>1089</v>
      </c>
      <c r="IU394" s="60"/>
      <c r="IV394" s="60" t="n">
        <f aca="false">IT394-IS394</f>
        <v>133</v>
      </c>
    </row>
    <row r="395" customFormat="false" ht="12.75" hidden="false" customHeight="false" outlineLevel="0" collapsed="false">
      <c r="IQ395" s="60" t="n">
        <v>363</v>
      </c>
      <c r="IR395" s="60" t="n">
        <v>461</v>
      </c>
      <c r="IS395" s="60" t="n">
        <v>534</v>
      </c>
      <c r="IT395" s="60" t="n">
        <v>668</v>
      </c>
      <c r="IU395" s="60"/>
      <c r="IV395" s="60" t="n">
        <f aca="false">IT395-IS395</f>
        <v>134</v>
      </c>
    </row>
    <row r="396" customFormat="false" ht="12.75" hidden="false" customHeight="false" outlineLevel="0" collapsed="false">
      <c r="IQ396" s="60" t="n">
        <v>473</v>
      </c>
      <c r="IR396" s="60" t="n">
        <v>621</v>
      </c>
      <c r="IS396" s="60" t="n">
        <v>859</v>
      </c>
      <c r="IT396" s="60" t="n">
        <v>993</v>
      </c>
      <c r="IU396" s="60"/>
      <c r="IV396" s="60" t="n">
        <f aca="false">IT396-IS396</f>
        <v>134</v>
      </c>
    </row>
    <row r="397" customFormat="false" ht="12.75" hidden="false" customHeight="false" outlineLevel="0" collapsed="false">
      <c r="IQ397" s="60" t="n">
        <v>579</v>
      </c>
      <c r="IR397" s="60" t="n">
        <v>629</v>
      </c>
      <c r="IS397" s="60" t="n">
        <v>982</v>
      </c>
      <c r="IT397" s="60" t="n">
        <v>1116</v>
      </c>
      <c r="IU397" s="60"/>
      <c r="IV397" s="60" t="n">
        <f aca="false">IT397-IS397</f>
        <v>134</v>
      </c>
    </row>
    <row r="398" customFormat="false" ht="12.75" hidden="false" customHeight="false" outlineLevel="0" collapsed="false">
      <c r="IQ398" s="60" t="n">
        <v>607</v>
      </c>
      <c r="IR398" s="60" t="n">
        <v>608</v>
      </c>
      <c r="IS398" s="60" t="n">
        <v>984</v>
      </c>
      <c r="IT398" s="60" t="n">
        <v>1119</v>
      </c>
      <c r="IU398" s="60"/>
      <c r="IV398" s="60" t="n">
        <f aca="false">IT398-IS398</f>
        <v>135</v>
      </c>
    </row>
    <row r="399" customFormat="false" ht="12.75" hidden="false" customHeight="false" outlineLevel="0" collapsed="false">
      <c r="IQ399" s="60" t="n">
        <v>581</v>
      </c>
      <c r="IR399" s="60" t="n">
        <v>634</v>
      </c>
      <c r="IS399" s="60" t="n">
        <v>987</v>
      </c>
      <c r="IT399" s="60" t="n">
        <v>1122</v>
      </c>
      <c r="IU399" s="60"/>
      <c r="IV399" s="60" t="n">
        <f aca="false">IT399-IS399</f>
        <v>135</v>
      </c>
    </row>
    <row r="400" customFormat="false" ht="12.75" hidden="false" customHeight="false" outlineLevel="0" collapsed="false">
      <c r="IQ400" s="60" t="n">
        <v>423</v>
      </c>
      <c r="IR400" s="60" t="n">
        <v>536</v>
      </c>
      <c r="IS400" s="60" t="n">
        <v>678</v>
      </c>
      <c r="IT400" s="60" t="n">
        <v>815</v>
      </c>
      <c r="IU400" s="60"/>
      <c r="IV400" s="60" t="n">
        <f aca="false">IT400-IS400</f>
        <v>137</v>
      </c>
    </row>
    <row r="401" customFormat="false" ht="12.75" hidden="false" customHeight="false" outlineLevel="0" collapsed="false">
      <c r="IQ401" s="60" t="n">
        <v>411</v>
      </c>
      <c r="IR401" s="60" t="n">
        <v>548</v>
      </c>
      <c r="IS401" s="60" t="n">
        <v>685</v>
      </c>
      <c r="IT401" s="60" t="n">
        <v>822</v>
      </c>
      <c r="IU401" s="60"/>
      <c r="IV401" s="60" t="n">
        <f aca="false">IT401-IS401</f>
        <v>137</v>
      </c>
    </row>
    <row r="402" customFormat="false" ht="12.75" hidden="false" customHeight="false" outlineLevel="0" collapsed="false">
      <c r="IQ402" s="60" t="n">
        <v>306</v>
      </c>
      <c r="IR402" s="60" t="n">
        <v>653</v>
      </c>
      <c r="IS402" s="60" t="n">
        <v>795</v>
      </c>
      <c r="IT402" s="60" t="n">
        <v>932</v>
      </c>
      <c r="IU402" s="60"/>
      <c r="IV402" s="60" t="n">
        <f aca="false">IT402-IS402</f>
        <v>137</v>
      </c>
    </row>
    <row r="403" customFormat="false" ht="12.75" hidden="false" customHeight="false" outlineLevel="0" collapsed="false">
      <c r="IQ403" s="60" t="n">
        <v>272</v>
      </c>
      <c r="IR403" s="60" t="n">
        <v>687</v>
      </c>
      <c r="IS403" s="60" t="n">
        <v>846</v>
      </c>
      <c r="IT403" s="60" t="n">
        <v>983</v>
      </c>
      <c r="IU403" s="60"/>
      <c r="IV403" s="60" t="n">
        <f aca="false">IT403-IS403</f>
        <v>137</v>
      </c>
    </row>
    <row r="404" customFormat="false" ht="12.75" hidden="false" customHeight="false" outlineLevel="0" collapsed="false">
      <c r="IQ404" s="60" t="n">
        <v>413</v>
      </c>
      <c r="IR404" s="60" t="n">
        <v>446</v>
      </c>
      <c r="IS404" s="60" t="n">
        <v>547</v>
      </c>
      <c r="IT404" s="60" t="n">
        <v>686</v>
      </c>
      <c r="IU404" s="60"/>
      <c r="IV404" s="60" t="n">
        <f aca="false">IT404-IS404</f>
        <v>139</v>
      </c>
    </row>
    <row r="405" customFormat="false" ht="12.75" hidden="false" customHeight="false" outlineLevel="0" collapsed="false">
      <c r="IQ405" s="60" t="n">
        <v>469</v>
      </c>
      <c r="IR405" s="60" t="n">
        <v>504</v>
      </c>
      <c r="IS405" s="60" t="n">
        <v>674</v>
      </c>
      <c r="IT405" s="60" t="n">
        <v>813</v>
      </c>
      <c r="IU405" s="60"/>
      <c r="IV405" s="60" t="n">
        <f aca="false">IT405-IS405</f>
        <v>139</v>
      </c>
    </row>
    <row r="406" customFormat="false" ht="12.75" hidden="false" customHeight="false" outlineLevel="0" collapsed="false">
      <c r="IQ406" s="60" t="n">
        <v>297</v>
      </c>
      <c r="IR406" s="60" t="n">
        <v>592</v>
      </c>
      <c r="IS406" s="60" t="n">
        <v>678</v>
      </c>
      <c r="IT406" s="60" t="n">
        <v>817</v>
      </c>
      <c r="IU406" s="60"/>
      <c r="IV406" s="60" t="n">
        <f aca="false">IT406-IS406</f>
        <v>139</v>
      </c>
    </row>
    <row r="407" customFormat="false" ht="12.75" hidden="false" customHeight="false" outlineLevel="0" collapsed="false">
      <c r="IQ407" s="60" t="n">
        <v>417</v>
      </c>
      <c r="IR407" s="60" t="n">
        <v>556</v>
      </c>
      <c r="IS407" s="60" t="n">
        <v>695</v>
      </c>
      <c r="IT407" s="60" t="n">
        <v>834</v>
      </c>
      <c r="IU407" s="60"/>
      <c r="IV407" s="60" t="n">
        <f aca="false">IT407-IS407</f>
        <v>139</v>
      </c>
    </row>
    <row r="408" customFormat="false" ht="12.75" hidden="false" customHeight="false" outlineLevel="0" collapsed="false">
      <c r="IQ408" s="60" t="n">
        <v>367</v>
      </c>
      <c r="IR408" s="60" t="n">
        <v>630</v>
      </c>
      <c r="IS408" s="60" t="n">
        <v>777</v>
      </c>
      <c r="IT408" s="60" t="n">
        <v>916</v>
      </c>
      <c r="IU408" s="60"/>
      <c r="IV408" s="60" t="n">
        <f aca="false">IT408-IS408</f>
        <v>139</v>
      </c>
    </row>
    <row r="409" customFormat="false" ht="12.75" hidden="false" customHeight="false" outlineLevel="0" collapsed="false">
      <c r="IQ409" s="60" t="n">
        <v>97</v>
      </c>
      <c r="IR409" s="60" t="n">
        <v>696</v>
      </c>
      <c r="IS409" s="60" t="n">
        <v>830</v>
      </c>
      <c r="IT409" s="60" t="n">
        <v>969</v>
      </c>
      <c r="IU409" s="60"/>
      <c r="IV409" s="60" t="n">
        <f aca="false">IT409-IS409</f>
        <v>139</v>
      </c>
    </row>
    <row r="410" customFormat="false" ht="12.75" hidden="false" customHeight="false" outlineLevel="0" collapsed="false">
      <c r="IQ410" s="60" t="n">
        <v>262</v>
      </c>
      <c r="IR410" s="60" t="n">
        <v>711</v>
      </c>
      <c r="IS410" s="60" t="n">
        <v>881</v>
      </c>
      <c r="IT410" s="60" t="n">
        <v>1020</v>
      </c>
      <c r="IU410" s="60"/>
      <c r="IV410" s="60" t="n">
        <f aca="false">IT410-IS410</f>
        <v>139</v>
      </c>
    </row>
    <row r="411" customFormat="false" ht="12.75" hidden="false" customHeight="false" outlineLevel="0" collapsed="false">
      <c r="IQ411" s="60" t="n">
        <v>256</v>
      </c>
      <c r="IR411" s="60" t="n">
        <v>717</v>
      </c>
      <c r="IS411" s="60" t="n">
        <v>891</v>
      </c>
      <c r="IT411" s="60" t="n">
        <v>1030</v>
      </c>
      <c r="IU411" s="60"/>
      <c r="IV411" s="60" t="n">
        <f aca="false">IT411-IS411</f>
        <v>139</v>
      </c>
    </row>
    <row r="412" customFormat="false" ht="12.75" hidden="false" customHeight="false" outlineLevel="0" collapsed="false">
      <c r="IQ412" s="60" t="n">
        <v>437</v>
      </c>
      <c r="IR412" s="60" t="n">
        <v>603</v>
      </c>
      <c r="IS412" s="60" t="n">
        <v>778</v>
      </c>
      <c r="IT412" s="60" t="n">
        <v>918</v>
      </c>
      <c r="IU412" s="60"/>
      <c r="IV412" s="60" t="n">
        <f aca="false">IT412-IS412</f>
        <v>140</v>
      </c>
    </row>
    <row r="413" customFormat="false" ht="12.75" hidden="false" customHeight="false" outlineLevel="0" collapsed="false">
      <c r="IQ413" s="60" t="n">
        <v>443</v>
      </c>
      <c r="IR413" s="60" t="n">
        <v>544</v>
      </c>
      <c r="IS413" s="60" t="n">
        <v>694</v>
      </c>
      <c r="IT413" s="60" t="n">
        <v>835</v>
      </c>
      <c r="IU413" s="60"/>
      <c r="IV413" s="60" t="n">
        <f aca="false">IT413-IS413</f>
        <v>141</v>
      </c>
    </row>
    <row r="414" customFormat="false" ht="12.75" hidden="false" customHeight="false" outlineLevel="0" collapsed="false">
      <c r="IQ414" s="60" t="n">
        <v>329</v>
      </c>
      <c r="IR414" s="60" t="n">
        <v>658</v>
      </c>
      <c r="IS414" s="60" t="n">
        <v>799</v>
      </c>
      <c r="IT414" s="60" t="n">
        <v>940</v>
      </c>
      <c r="IU414" s="60"/>
      <c r="IV414" s="60" t="n">
        <f aca="false">IT414-IS414</f>
        <v>141</v>
      </c>
    </row>
    <row r="415" customFormat="false" ht="12.75" hidden="false" customHeight="false" outlineLevel="0" collapsed="false">
      <c r="IQ415" s="60" t="n">
        <v>326</v>
      </c>
      <c r="IR415" s="60" t="n">
        <v>661</v>
      </c>
      <c r="IS415" s="60" t="n">
        <v>803</v>
      </c>
      <c r="IT415" s="60" t="n">
        <v>944</v>
      </c>
      <c r="IU415" s="60"/>
      <c r="IV415" s="60" t="n">
        <f aca="false">IT415-IS415</f>
        <v>141</v>
      </c>
    </row>
    <row r="416" customFormat="false" ht="12.75" hidden="false" customHeight="false" outlineLevel="0" collapsed="false">
      <c r="IQ416" s="60" t="n">
        <v>268</v>
      </c>
      <c r="IR416" s="60" t="n">
        <v>719</v>
      </c>
      <c r="IS416" s="60" t="n">
        <v>890</v>
      </c>
      <c r="IT416" s="60" t="n">
        <v>1031</v>
      </c>
      <c r="IU416" s="60"/>
      <c r="IV416" s="60" t="n">
        <f aca="false">IT416-IS416</f>
        <v>141</v>
      </c>
    </row>
    <row r="417" customFormat="false" ht="12.75" hidden="false" customHeight="false" outlineLevel="0" collapsed="false">
      <c r="IQ417" s="60" t="n">
        <v>327</v>
      </c>
      <c r="IR417" s="60" t="n">
        <v>476</v>
      </c>
      <c r="IS417" s="60" t="n">
        <v>504</v>
      </c>
      <c r="IT417" s="60" t="n">
        <v>647</v>
      </c>
      <c r="IU417" s="60"/>
      <c r="IV417" s="60" t="n">
        <f aca="false">IT417-IS417</f>
        <v>143</v>
      </c>
    </row>
    <row r="418" customFormat="false" ht="12.75" hidden="false" customHeight="false" outlineLevel="0" collapsed="false">
      <c r="IQ418" s="60" t="n">
        <v>255</v>
      </c>
      <c r="IR418" s="60" t="n">
        <v>548</v>
      </c>
      <c r="IS418" s="60" t="n">
        <v>577</v>
      </c>
      <c r="IT418" s="60" t="n">
        <v>720</v>
      </c>
      <c r="IU418" s="60"/>
      <c r="IV418" s="60" t="n">
        <f aca="false">IT418-IS418</f>
        <v>143</v>
      </c>
    </row>
    <row r="419" customFormat="false" ht="12.75" hidden="false" customHeight="false" outlineLevel="0" collapsed="false">
      <c r="IQ419" s="60" t="n">
        <v>326</v>
      </c>
      <c r="IR419" s="60" t="n">
        <v>543</v>
      </c>
      <c r="IS419" s="60" t="n">
        <v>601</v>
      </c>
      <c r="IT419" s="60" t="n">
        <v>744</v>
      </c>
      <c r="IU419" s="60"/>
      <c r="IV419" s="60" t="n">
        <f aca="false">IT419-IS419</f>
        <v>143</v>
      </c>
    </row>
    <row r="420" customFormat="false" ht="12.75" hidden="false" customHeight="false" outlineLevel="0" collapsed="false">
      <c r="IQ420" s="60" t="n">
        <v>470</v>
      </c>
      <c r="IR420" s="60" t="n">
        <v>502</v>
      </c>
      <c r="IS420" s="60" t="n">
        <v>657</v>
      </c>
      <c r="IT420" s="60" t="n">
        <v>801</v>
      </c>
      <c r="IU420" s="60"/>
      <c r="IV420" s="60" t="n">
        <f aca="false">IT420-IS420</f>
        <v>144</v>
      </c>
    </row>
    <row r="421" customFormat="false" ht="12.75" hidden="false" customHeight="false" outlineLevel="0" collapsed="false">
      <c r="IQ421" s="60" t="n">
        <v>207</v>
      </c>
      <c r="IR421" s="60" t="n">
        <v>705</v>
      </c>
      <c r="IS421" s="60" t="n">
        <v>839</v>
      </c>
      <c r="IT421" s="60" t="n">
        <v>983</v>
      </c>
      <c r="IU421" s="60"/>
      <c r="IV421" s="60" t="n">
        <f aca="false">IT421-IS421</f>
        <v>144</v>
      </c>
    </row>
    <row r="422" customFormat="false" ht="12.75" hidden="false" customHeight="false" outlineLevel="0" collapsed="false">
      <c r="IQ422" s="60" t="n">
        <v>254</v>
      </c>
      <c r="IR422" s="60" t="n">
        <v>718</v>
      </c>
      <c r="IS422" s="60" t="n">
        <v>873</v>
      </c>
      <c r="IT422" s="60" t="n">
        <v>1017</v>
      </c>
      <c r="IU422" s="60"/>
      <c r="IV422" s="60" t="n">
        <f aca="false">IT422-IS422</f>
        <v>144</v>
      </c>
    </row>
    <row r="423" customFormat="false" ht="12.75" hidden="false" customHeight="false" outlineLevel="0" collapsed="false">
      <c r="IQ423" s="60" t="n">
        <v>418</v>
      </c>
      <c r="IR423" s="60" t="n">
        <v>698</v>
      </c>
      <c r="IS423" s="60" t="n">
        <v>905</v>
      </c>
      <c r="IT423" s="60" t="n">
        <v>1049</v>
      </c>
      <c r="IU423" s="60"/>
      <c r="IV423" s="60" t="n">
        <f aca="false">IT423-IS423</f>
        <v>144</v>
      </c>
    </row>
    <row r="424" customFormat="false" ht="12.75" hidden="false" customHeight="false" outlineLevel="0" collapsed="false">
      <c r="IQ424" s="60" t="n">
        <v>125</v>
      </c>
      <c r="IR424" s="60" t="n">
        <v>562</v>
      </c>
      <c r="IS424" s="60" t="n">
        <v>563</v>
      </c>
      <c r="IT424" s="60" t="n">
        <v>710</v>
      </c>
      <c r="IU424" s="60"/>
      <c r="IV424" s="60" t="n">
        <f aca="false">IT424-IS424</f>
        <v>147</v>
      </c>
    </row>
    <row r="425" customFormat="false" ht="12.75" hidden="false" customHeight="false" outlineLevel="0" collapsed="false">
      <c r="IQ425" s="60" t="n">
        <v>407</v>
      </c>
      <c r="IR425" s="60" t="n">
        <v>514</v>
      </c>
      <c r="IS425" s="60" t="n">
        <v>604</v>
      </c>
      <c r="IT425" s="60" t="n">
        <v>751</v>
      </c>
      <c r="IU425" s="60"/>
      <c r="IV425" s="60" t="n">
        <f aca="false">IT425-IS425</f>
        <v>147</v>
      </c>
    </row>
    <row r="426" customFormat="false" ht="12.75" hidden="false" customHeight="false" outlineLevel="0" collapsed="false">
      <c r="IQ426" s="60" t="n">
        <v>445</v>
      </c>
      <c r="IR426" s="60" t="n">
        <v>566</v>
      </c>
      <c r="IS426" s="60" t="n">
        <v>707</v>
      </c>
      <c r="IT426" s="60" t="n">
        <v>854</v>
      </c>
      <c r="IU426" s="60"/>
      <c r="IV426" s="60" t="n">
        <f aca="false">IT426-IS426</f>
        <v>147</v>
      </c>
    </row>
    <row r="427" customFormat="false" ht="12.75" hidden="false" customHeight="false" outlineLevel="0" collapsed="false">
      <c r="IQ427" s="60" t="n">
        <v>101</v>
      </c>
      <c r="IR427" s="60" t="n">
        <v>730</v>
      </c>
      <c r="IS427" s="60" t="n">
        <v>866</v>
      </c>
      <c r="IT427" s="60" t="n">
        <v>1013</v>
      </c>
      <c r="IU427" s="60"/>
      <c r="IV427" s="60" t="n">
        <f aca="false">IT427-IS427</f>
        <v>147</v>
      </c>
    </row>
    <row r="428" customFormat="false" ht="12.75" hidden="false" customHeight="false" outlineLevel="0" collapsed="false">
      <c r="IQ428" s="60" t="n">
        <v>316</v>
      </c>
      <c r="IR428" s="60" t="n">
        <v>731</v>
      </c>
      <c r="IS428" s="60" t="n">
        <v>904</v>
      </c>
      <c r="IT428" s="60" t="n">
        <v>1051</v>
      </c>
      <c r="IU428" s="60"/>
      <c r="IV428" s="60" t="n">
        <f aca="false">IT428-IS428</f>
        <v>147</v>
      </c>
    </row>
    <row r="429" customFormat="false" ht="12.75" hidden="false" customHeight="false" outlineLevel="0" collapsed="false">
      <c r="IQ429" s="60" t="n">
        <v>159</v>
      </c>
      <c r="IR429" s="60" t="n">
        <v>565</v>
      </c>
      <c r="IS429" s="60" t="n">
        <v>569</v>
      </c>
      <c r="IT429" s="60" t="n">
        <v>717</v>
      </c>
      <c r="IU429" s="60"/>
      <c r="IV429" s="60" t="n">
        <f aca="false">IT429-IS429</f>
        <v>148</v>
      </c>
    </row>
    <row r="430" customFormat="false" ht="12.75" hidden="false" customHeight="false" outlineLevel="0" collapsed="false">
      <c r="IQ430" s="60" t="n">
        <v>297</v>
      </c>
      <c r="IR430" s="60" t="n">
        <v>619</v>
      </c>
      <c r="IS430" s="60" t="n">
        <v>695</v>
      </c>
      <c r="IT430" s="60" t="n">
        <v>843</v>
      </c>
      <c r="IU430" s="60"/>
      <c r="IV430" s="60" t="n">
        <f aca="false">IT430-IS430</f>
        <v>148</v>
      </c>
    </row>
    <row r="431" customFormat="false" ht="12.75" hidden="false" customHeight="false" outlineLevel="0" collapsed="false">
      <c r="IQ431" s="60" t="n">
        <v>476</v>
      </c>
      <c r="IR431" s="60" t="n">
        <v>567</v>
      </c>
      <c r="IS431" s="60" t="n">
        <v>730</v>
      </c>
      <c r="IT431" s="60" t="n">
        <v>879</v>
      </c>
      <c r="IU431" s="60"/>
      <c r="IV431" s="60" t="n">
        <f aca="false">IT431-IS431</f>
        <v>149</v>
      </c>
    </row>
    <row r="432" customFormat="false" ht="12.75" hidden="false" customHeight="false" outlineLevel="0" collapsed="false">
      <c r="IQ432" s="60" t="n">
        <v>447</v>
      </c>
      <c r="IR432" s="60" t="n">
        <v>596</v>
      </c>
      <c r="IS432" s="60" t="n">
        <v>745</v>
      </c>
      <c r="IT432" s="60" t="n">
        <v>894</v>
      </c>
      <c r="IU432" s="60"/>
      <c r="IV432" s="60" t="n">
        <f aca="false">IT432-IS432</f>
        <v>149</v>
      </c>
    </row>
    <row r="433" customFormat="false" ht="12.75" hidden="false" customHeight="false" outlineLevel="0" collapsed="false">
      <c r="IQ433" s="60" t="n">
        <v>314</v>
      </c>
      <c r="IR433" s="60" t="n">
        <v>729</v>
      </c>
      <c r="IS433" s="60" t="n">
        <v>892</v>
      </c>
      <c r="IT433" s="60" t="n">
        <v>1041</v>
      </c>
      <c r="IU433" s="60"/>
      <c r="IV433" s="60" t="n">
        <f aca="false">IT433-IS433</f>
        <v>149</v>
      </c>
    </row>
    <row r="434" customFormat="false" ht="12.75" hidden="false" customHeight="false" outlineLevel="0" collapsed="false">
      <c r="IQ434" s="60" t="n">
        <v>312</v>
      </c>
      <c r="IR434" s="60" t="n">
        <v>481</v>
      </c>
      <c r="IS434" s="60" t="n">
        <v>482</v>
      </c>
      <c r="IT434" s="60" t="n">
        <v>633</v>
      </c>
      <c r="IU434" s="60"/>
      <c r="IV434" s="60" t="n">
        <f aca="false">IT434-IS434</f>
        <v>151</v>
      </c>
    </row>
    <row r="435" customFormat="false" ht="12.75" hidden="false" customHeight="false" outlineLevel="0" collapsed="false">
      <c r="IQ435" s="60" t="n">
        <v>149</v>
      </c>
      <c r="IR435" s="60" t="n">
        <v>668</v>
      </c>
      <c r="IS435" s="60" t="n">
        <v>739</v>
      </c>
      <c r="IT435" s="60" t="n">
        <v>890</v>
      </c>
      <c r="IU435" s="60"/>
      <c r="IV435" s="60" t="n">
        <f aca="false">IT435-IS435</f>
        <v>151</v>
      </c>
    </row>
    <row r="436" customFormat="false" ht="12.75" hidden="false" customHeight="false" outlineLevel="0" collapsed="false">
      <c r="IQ436" s="60" t="n">
        <v>153</v>
      </c>
      <c r="IR436" s="60" t="n">
        <v>670</v>
      </c>
      <c r="IS436" s="60" t="n">
        <v>743</v>
      </c>
      <c r="IT436" s="60" t="n">
        <v>894</v>
      </c>
      <c r="IU436" s="60"/>
      <c r="IV436" s="60" t="n">
        <f aca="false">IT436-IS436</f>
        <v>151</v>
      </c>
    </row>
    <row r="437" customFormat="false" ht="12.75" hidden="false" customHeight="false" outlineLevel="0" collapsed="false">
      <c r="IQ437" s="60" t="n">
        <v>453</v>
      </c>
      <c r="IR437" s="60" t="n">
        <v>604</v>
      </c>
      <c r="IS437" s="60" t="n">
        <v>755</v>
      </c>
      <c r="IT437" s="60" t="n">
        <v>906</v>
      </c>
      <c r="IU437" s="60"/>
      <c r="IV437" s="60" t="n">
        <f aca="false">IT437-IS437</f>
        <v>151</v>
      </c>
    </row>
    <row r="438" customFormat="false" ht="12.75" hidden="false" customHeight="false" outlineLevel="0" collapsed="false">
      <c r="IQ438" s="60" t="n">
        <v>446</v>
      </c>
      <c r="IR438" s="60" t="n">
        <v>677</v>
      </c>
      <c r="IS438" s="60" t="n">
        <v>862</v>
      </c>
      <c r="IT438" s="60" t="n">
        <v>1013</v>
      </c>
      <c r="IU438" s="60"/>
      <c r="IV438" s="60" t="n">
        <f aca="false">IT438-IS438</f>
        <v>151</v>
      </c>
    </row>
    <row r="439" customFormat="false" ht="12.75" hidden="false" customHeight="false" outlineLevel="0" collapsed="false">
      <c r="IQ439" s="60" t="n">
        <v>10</v>
      </c>
      <c r="IR439" s="60" t="n">
        <v>783</v>
      </c>
      <c r="IS439" s="60" t="n">
        <v>953</v>
      </c>
      <c r="IT439" s="60" t="n">
        <v>1104</v>
      </c>
      <c r="IU439" s="60"/>
      <c r="IV439" s="60" t="n">
        <f aca="false">IT439-IS439</f>
        <v>151</v>
      </c>
    </row>
    <row r="440" customFormat="false" ht="12.75" hidden="false" customHeight="false" outlineLevel="0" collapsed="false">
      <c r="IQ440" s="60" t="n">
        <v>349</v>
      </c>
      <c r="IR440" s="60" t="n">
        <v>379</v>
      </c>
      <c r="IS440" s="60" t="n">
        <v>383</v>
      </c>
      <c r="IT440" s="60" t="n">
        <v>535</v>
      </c>
      <c r="IU440" s="60"/>
      <c r="IV440" s="60" t="n">
        <f aca="false">IT440-IS440</f>
        <v>152</v>
      </c>
    </row>
    <row r="441" customFormat="false" ht="12.75" hidden="false" customHeight="false" outlineLevel="0" collapsed="false">
      <c r="IQ441" s="60" t="n">
        <v>354</v>
      </c>
      <c r="IR441" s="60" t="n">
        <v>524</v>
      </c>
      <c r="IS441" s="60" t="n">
        <v>565</v>
      </c>
      <c r="IT441" s="60" t="n">
        <v>717</v>
      </c>
      <c r="IU441" s="60"/>
      <c r="IV441" s="60" t="n">
        <f aca="false">IT441-IS441</f>
        <v>152</v>
      </c>
    </row>
    <row r="442" customFormat="false" ht="12.75" hidden="false" customHeight="false" outlineLevel="0" collapsed="false">
      <c r="IQ442" s="60" t="n">
        <v>467</v>
      </c>
      <c r="IR442" s="60" t="n">
        <v>525</v>
      </c>
      <c r="IS442" s="60" t="n">
        <v>658</v>
      </c>
      <c r="IT442" s="60" t="n">
        <v>810</v>
      </c>
      <c r="IU442" s="60"/>
      <c r="IV442" s="60" t="n">
        <f aca="false">IT442-IS442</f>
        <v>152</v>
      </c>
    </row>
    <row r="443" customFormat="false" ht="12.75" hidden="false" customHeight="false" outlineLevel="0" collapsed="false">
      <c r="IQ443" s="60" t="n">
        <v>194</v>
      </c>
      <c r="IR443" s="60" t="n">
        <v>732</v>
      </c>
      <c r="IS443" s="60" t="n">
        <v>859</v>
      </c>
      <c r="IT443" s="60" t="n">
        <v>1011</v>
      </c>
      <c r="IU443" s="60"/>
      <c r="IV443" s="60" t="n">
        <f aca="false">IT443-IS443</f>
        <v>152</v>
      </c>
    </row>
    <row r="444" customFormat="false" ht="12.75" hidden="false" customHeight="false" outlineLevel="0" collapsed="false">
      <c r="IQ444" s="60" t="n">
        <v>239</v>
      </c>
      <c r="IR444" s="60" t="n">
        <v>753</v>
      </c>
      <c r="IS444" s="60" t="n">
        <v>906</v>
      </c>
      <c r="IT444" s="60" t="n">
        <v>1058</v>
      </c>
      <c r="IU444" s="60"/>
      <c r="IV444" s="60" t="n">
        <f aca="false">IT444-IS444</f>
        <v>152</v>
      </c>
    </row>
    <row r="445" customFormat="false" ht="12.75" hidden="false" customHeight="false" outlineLevel="0" collapsed="false">
      <c r="IQ445" s="60" t="n">
        <v>564</v>
      </c>
      <c r="IR445" s="60" t="n">
        <v>674</v>
      </c>
      <c r="IS445" s="60" t="n">
        <v>955</v>
      </c>
      <c r="IT445" s="60" t="n">
        <v>1107</v>
      </c>
      <c r="IU445" s="60"/>
      <c r="IV445" s="60" t="n">
        <f aca="false">IT445-IS445</f>
        <v>152</v>
      </c>
    </row>
    <row r="446" customFormat="false" ht="12.75" hidden="false" customHeight="false" outlineLevel="0" collapsed="false">
      <c r="IQ446" s="60" t="n">
        <v>8</v>
      </c>
      <c r="IR446" s="60" t="n">
        <v>786</v>
      </c>
      <c r="IS446" s="60" t="n">
        <v>955</v>
      </c>
      <c r="IT446" s="60" t="n">
        <v>1107</v>
      </c>
      <c r="IU446" s="60"/>
      <c r="IV446" s="60" t="n">
        <f aca="false">IT446-IS446</f>
        <v>152</v>
      </c>
    </row>
    <row r="447" customFormat="false" ht="12.75" hidden="false" customHeight="false" outlineLevel="0" collapsed="false">
      <c r="IQ447" s="60" t="n">
        <v>571</v>
      </c>
      <c r="IR447" s="60" t="n">
        <v>573</v>
      </c>
      <c r="IS447" s="60" t="n">
        <v>822</v>
      </c>
      <c r="IT447" s="60" t="n">
        <v>976</v>
      </c>
      <c r="IU447" s="60"/>
      <c r="IV447" s="60" t="n">
        <f aca="false">IT447-IS447</f>
        <v>154</v>
      </c>
    </row>
    <row r="448" customFormat="false" ht="12.75" hidden="false" customHeight="false" outlineLevel="0" collapsed="false">
      <c r="IQ448" s="60" t="n">
        <v>417</v>
      </c>
      <c r="IR448" s="60" t="n">
        <v>488</v>
      </c>
      <c r="IS448" s="60" t="n">
        <v>558</v>
      </c>
      <c r="IT448" s="60" t="n">
        <v>713</v>
      </c>
      <c r="IU448" s="60"/>
      <c r="IV448" s="60" t="n">
        <f aca="false">IT448-IS448</f>
        <v>155</v>
      </c>
    </row>
    <row r="449" customFormat="false" ht="12.75" hidden="false" customHeight="false" outlineLevel="0" collapsed="false">
      <c r="IQ449" s="60" t="n">
        <v>492</v>
      </c>
      <c r="IR449" s="60" t="n">
        <v>503</v>
      </c>
      <c r="IS449" s="60" t="n">
        <v>649</v>
      </c>
      <c r="IT449" s="60" t="n">
        <v>804</v>
      </c>
      <c r="IU449" s="60"/>
      <c r="IV449" s="60" t="n">
        <f aca="false">IT449-IS449</f>
        <v>155</v>
      </c>
    </row>
    <row r="450" customFormat="false" ht="12.75" hidden="false" customHeight="false" outlineLevel="0" collapsed="false">
      <c r="IQ450" s="60" t="n">
        <v>249</v>
      </c>
      <c r="IR450" s="60" t="n">
        <v>626</v>
      </c>
      <c r="IS450" s="60" t="n">
        <v>670</v>
      </c>
      <c r="IT450" s="60" t="n">
        <v>825</v>
      </c>
      <c r="IU450" s="60"/>
      <c r="IV450" s="60" t="n">
        <f aca="false">IT450-IS450</f>
        <v>155</v>
      </c>
    </row>
    <row r="451" customFormat="false" ht="12.75" hidden="false" customHeight="false" outlineLevel="0" collapsed="false">
      <c r="IQ451" s="60" t="n">
        <v>156</v>
      </c>
      <c r="IR451" s="60" t="n">
        <v>719</v>
      </c>
      <c r="IS451" s="60" t="n">
        <v>820</v>
      </c>
      <c r="IT451" s="60" t="n">
        <v>975</v>
      </c>
      <c r="IU451" s="60"/>
      <c r="IV451" s="60" t="n">
        <f aca="false">IT451-IS451</f>
        <v>155</v>
      </c>
    </row>
    <row r="452" customFormat="false" ht="12.75" hidden="false" customHeight="false" outlineLevel="0" collapsed="false">
      <c r="IQ452" s="60" t="n">
        <v>419</v>
      </c>
      <c r="IR452" s="60" t="n">
        <v>726</v>
      </c>
      <c r="IS452" s="60" t="n">
        <v>912</v>
      </c>
      <c r="IT452" s="60" t="n">
        <v>1067</v>
      </c>
      <c r="IU452" s="60"/>
      <c r="IV452" s="60" t="n">
        <f aca="false">IT452-IS452</f>
        <v>155</v>
      </c>
    </row>
    <row r="453" customFormat="false" ht="12.75" hidden="false" customHeight="false" outlineLevel="0" collapsed="false">
      <c r="IQ453" s="60" t="n">
        <v>99</v>
      </c>
      <c r="IR453" s="60" t="n">
        <v>776</v>
      </c>
      <c r="IS453" s="60" t="n">
        <v>925</v>
      </c>
      <c r="IT453" s="60" t="n">
        <v>1080</v>
      </c>
      <c r="IU453" s="60"/>
      <c r="IV453" s="60" t="n">
        <f aca="false">IT453-IS453</f>
        <v>155</v>
      </c>
    </row>
    <row r="454" customFormat="false" ht="12.75" hidden="false" customHeight="false" outlineLevel="0" collapsed="false">
      <c r="IQ454" s="60" t="n">
        <v>68</v>
      </c>
      <c r="IR454" s="60" t="n">
        <v>807</v>
      </c>
      <c r="IS454" s="60" t="n">
        <v>985</v>
      </c>
      <c r="IT454" s="60" t="n">
        <v>1140</v>
      </c>
      <c r="IU454" s="60"/>
      <c r="IV454" s="60" t="n">
        <f aca="false">IT454-IS454</f>
        <v>155</v>
      </c>
    </row>
    <row r="455" customFormat="false" ht="12.75" hidden="false" customHeight="false" outlineLevel="0" collapsed="false">
      <c r="IQ455" s="60" t="n">
        <v>357</v>
      </c>
      <c r="IR455" s="60" t="n">
        <v>788</v>
      </c>
      <c r="IS455" s="60" t="n">
        <v>994</v>
      </c>
      <c r="IT455" s="60" t="n">
        <v>1149</v>
      </c>
      <c r="IU455" s="60"/>
      <c r="IV455" s="60" t="n">
        <f aca="false">IT455-IS455</f>
        <v>155</v>
      </c>
    </row>
    <row r="456" customFormat="false" ht="12.75" hidden="false" customHeight="false" outlineLevel="0" collapsed="false">
      <c r="IQ456" s="60" t="n">
        <v>263</v>
      </c>
      <c r="IR456" s="60" t="n">
        <v>649</v>
      </c>
      <c r="IS456" s="60" t="n">
        <v>710</v>
      </c>
      <c r="IT456" s="60" t="n">
        <v>866</v>
      </c>
      <c r="IU456" s="60"/>
      <c r="IV456" s="60" t="n">
        <f aca="false">IT456-IS456</f>
        <v>156</v>
      </c>
    </row>
    <row r="457" customFormat="false" ht="12.75" hidden="false" customHeight="false" outlineLevel="0" collapsed="false">
      <c r="IQ457" s="60" t="n">
        <v>547</v>
      </c>
      <c r="IR457" s="60" t="n">
        <v>569</v>
      </c>
      <c r="IS457" s="60" t="n">
        <v>783</v>
      </c>
      <c r="IT457" s="60" t="n">
        <v>939</v>
      </c>
      <c r="IU457" s="60"/>
      <c r="IV457" s="60" t="n">
        <f aca="false">IT457-IS457</f>
        <v>156</v>
      </c>
    </row>
    <row r="458" customFormat="false" ht="12.75" hidden="false" customHeight="false" outlineLevel="0" collapsed="false">
      <c r="IQ458" s="60" t="n">
        <v>335</v>
      </c>
      <c r="IR458" s="60" t="n">
        <v>781</v>
      </c>
      <c r="IS458" s="60" t="n">
        <v>969</v>
      </c>
      <c r="IT458" s="60" t="n">
        <v>1125</v>
      </c>
      <c r="IU458" s="60"/>
      <c r="IV458" s="60" t="n">
        <f aca="false">IT458-IS458</f>
        <v>156</v>
      </c>
    </row>
    <row r="459" customFormat="false" ht="12.75" hidden="false" customHeight="false" outlineLevel="0" collapsed="false">
      <c r="IQ459" s="60" t="n">
        <v>471</v>
      </c>
      <c r="IR459" s="60" t="n">
        <v>628</v>
      </c>
      <c r="IS459" s="60" t="n">
        <v>785</v>
      </c>
      <c r="IT459" s="60" t="n">
        <v>942</v>
      </c>
      <c r="IU459" s="60"/>
      <c r="IV459" s="60" t="n">
        <f aca="false">IT459-IS459</f>
        <v>157</v>
      </c>
    </row>
    <row r="460" customFormat="false" ht="12.75" hidden="false" customHeight="false" outlineLevel="0" collapsed="false">
      <c r="IQ460" s="60" t="n">
        <v>331</v>
      </c>
      <c r="IR460" s="60" t="n">
        <v>738</v>
      </c>
      <c r="IS460" s="60" t="n">
        <v>885</v>
      </c>
      <c r="IT460" s="60" t="n">
        <v>1042</v>
      </c>
      <c r="IU460" s="60"/>
      <c r="IV460" s="60" t="n">
        <f aca="false">IT460-IS460</f>
        <v>157</v>
      </c>
    </row>
    <row r="461" customFormat="false" ht="12.75" hidden="false" customHeight="false" outlineLevel="0" collapsed="false">
      <c r="IQ461" s="60" t="n">
        <v>217</v>
      </c>
      <c r="IR461" s="60" t="n">
        <v>780</v>
      </c>
      <c r="IS461" s="60" t="n">
        <v>935</v>
      </c>
      <c r="IT461" s="60" t="n">
        <v>1092</v>
      </c>
      <c r="IU461" s="60"/>
      <c r="IV461" s="60" t="n">
        <f aca="false">IT461-IS461</f>
        <v>157</v>
      </c>
    </row>
    <row r="462" customFormat="false" ht="12.75" hidden="false" customHeight="false" outlineLevel="0" collapsed="false">
      <c r="IQ462" s="60" t="n">
        <v>423</v>
      </c>
      <c r="IR462" s="60" t="n">
        <v>593</v>
      </c>
      <c r="IS462" s="60" t="n">
        <v>694</v>
      </c>
      <c r="IT462" s="60" t="n">
        <v>852</v>
      </c>
      <c r="IU462" s="60"/>
      <c r="IV462" s="60" t="n">
        <f aca="false">IT462-IS462</f>
        <v>158</v>
      </c>
    </row>
    <row r="463" customFormat="false" ht="12.75" hidden="false" customHeight="false" outlineLevel="0" collapsed="false">
      <c r="IQ463" s="60" t="n">
        <v>419</v>
      </c>
      <c r="IR463" s="60" t="n">
        <v>694</v>
      </c>
      <c r="IS463" s="60" t="n">
        <v>844</v>
      </c>
      <c r="IT463" s="60" t="n">
        <v>1003</v>
      </c>
      <c r="IU463" s="60"/>
      <c r="IV463" s="60" t="n">
        <f aca="false">IT463-IS463</f>
        <v>159</v>
      </c>
    </row>
    <row r="464" customFormat="false" ht="12.75" hidden="false" customHeight="false" outlineLevel="0" collapsed="false">
      <c r="IQ464" s="60" t="n">
        <v>394</v>
      </c>
      <c r="IR464" s="60" t="n">
        <v>719</v>
      </c>
      <c r="IS464" s="60" t="n">
        <v>872</v>
      </c>
      <c r="IT464" s="60" t="n">
        <v>1031</v>
      </c>
      <c r="IU464" s="60"/>
      <c r="IV464" s="60" t="n">
        <f aca="false">IT464-IS464</f>
        <v>159</v>
      </c>
    </row>
    <row r="465" customFormat="false" ht="12.75" hidden="false" customHeight="false" outlineLevel="0" collapsed="false">
      <c r="IQ465" s="60" t="n">
        <v>371</v>
      </c>
      <c r="IR465" s="60" t="n">
        <v>742</v>
      </c>
      <c r="IS465" s="60" t="n">
        <v>901</v>
      </c>
      <c r="IT465" s="60" t="n">
        <v>1060</v>
      </c>
      <c r="IU465" s="60"/>
      <c r="IV465" s="60" t="n">
        <f aca="false">IT465-IS465</f>
        <v>159</v>
      </c>
    </row>
    <row r="466" customFormat="false" ht="12.75" hidden="false" customHeight="false" outlineLevel="0" collapsed="false">
      <c r="IQ466" s="60" t="n">
        <v>9</v>
      </c>
      <c r="IR466" s="60" t="n">
        <v>631</v>
      </c>
      <c r="IS466" s="60" t="n">
        <v>642</v>
      </c>
      <c r="IT466" s="60" t="n">
        <v>802</v>
      </c>
      <c r="IU466" s="60"/>
      <c r="IV466" s="60" t="n">
        <f aca="false">IT466-IS466</f>
        <v>160</v>
      </c>
    </row>
    <row r="467" customFormat="false" ht="12.75" hidden="false" customHeight="false" outlineLevel="0" collapsed="false">
      <c r="IQ467" s="60" t="n">
        <v>122</v>
      </c>
      <c r="IR467" s="60" t="n">
        <v>729</v>
      </c>
      <c r="IS467" s="60" t="n">
        <v>816</v>
      </c>
      <c r="IT467" s="60" t="n">
        <v>977</v>
      </c>
      <c r="IU467" s="60"/>
      <c r="IV467" s="60" t="n">
        <f aca="false">IT467-IS467</f>
        <v>161</v>
      </c>
    </row>
    <row r="468" customFormat="false" ht="12.75" hidden="false" customHeight="false" outlineLevel="0" collapsed="false">
      <c r="IQ468" s="60" t="n">
        <v>71</v>
      </c>
      <c r="IR468" s="60" t="n">
        <v>780</v>
      </c>
      <c r="IS468" s="60" t="n">
        <v>910</v>
      </c>
      <c r="IT468" s="60" t="n">
        <v>1071</v>
      </c>
      <c r="IU468" s="60"/>
      <c r="IV468" s="60" t="n">
        <f aca="false">IT468-IS468</f>
        <v>161</v>
      </c>
    </row>
    <row r="469" customFormat="false" ht="12.75" hidden="false" customHeight="false" outlineLevel="0" collapsed="false">
      <c r="IQ469" s="60" t="n">
        <v>15</v>
      </c>
      <c r="IR469" s="60" t="n">
        <v>651</v>
      </c>
      <c r="IS469" s="60" t="n">
        <v>671</v>
      </c>
      <c r="IT469" s="60" t="n">
        <v>833</v>
      </c>
      <c r="IU469" s="60"/>
      <c r="IV469" s="60" t="n">
        <f aca="false">IT469-IS469</f>
        <v>162</v>
      </c>
    </row>
    <row r="470" customFormat="false" ht="12.75" hidden="false" customHeight="false" outlineLevel="0" collapsed="false">
      <c r="IQ470" s="60" t="n">
        <v>309</v>
      </c>
      <c r="IR470" s="60" t="n">
        <v>789</v>
      </c>
      <c r="IS470" s="60" t="n">
        <v>953</v>
      </c>
      <c r="IT470" s="60" t="n">
        <v>1115</v>
      </c>
      <c r="IU470" s="60"/>
      <c r="IV470" s="60" t="n">
        <f aca="false">IT470-IS470</f>
        <v>162</v>
      </c>
    </row>
    <row r="471" customFormat="false" ht="12.75" hidden="false" customHeight="false" outlineLevel="0" collapsed="false">
      <c r="IQ471" s="60" t="n">
        <v>487</v>
      </c>
      <c r="IR471" s="60" t="n">
        <v>534</v>
      </c>
      <c r="IS471" s="60" t="n">
        <v>657</v>
      </c>
      <c r="IT471" s="60" t="n">
        <v>820</v>
      </c>
      <c r="IU471" s="60"/>
      <c r="IV471" s="60" t="n">
        <f aca="false">IT471-IS471</f>
        <v>163</v>
      </c>
    </row>
    <row r="472" customFormat="false" ht="12.75" hidden="false" customHeight="false" outlineLevel="0" collapsed="false">
      <c r="IQ472" s="60" t="n">
        <v>489</v>
      </c>
      <c r="IR472" s="60" t="n">
        <v>652</v>
      </c>
      <c r="IS472" s="60" t="n">
        <v>815</v>
      </c>
      <c r="IT472" s="60" t="n">
        <v>978</v>
      </c>
      <c r="IU472" s="60"/>
      <c r="IV472" s="60" t="n">
        <f aca="false">IT472-IS472</f>
        <v>163</v>
      </c>
    </row>
    <row r="473" customFormat="false" ht="12.75" hidden="false" customHeight="false" outlineLevel="0" collapsed="false">
      <c r="IQ473" s="60" t="n">
        <v>437</v>
      </c>
      <c r="IR473" s="60" t="n">
        <v>734</v>
      </c>
      <c r="IS473" s="60" t="n">
        <v>907</v>
      </c>
      <c r="IT473" s="60" t="n">
        <v>1070</v>
      </c>
      <c r="IU473" s="60"/>
      <c r="IV473" s="60" t="n">
        <f aca="false">IT473-IS473</f>
        <v>163</v>
      </c>
    </row>
    <row r="474" customFormat="false" ht="12.75" hidden="false" customHeight="false" outlineLevel="0" collapsed="false">
      <c r="IQ474" s="60" t="n">
        <v>607</v>
      </c>
      <c r="IR474" s="60" t="n">
        <v>654</v>
      </c>
      <c r="IS474" s="60" t="n">
        <v>932</v>
      </c>
      <c r="IT474" s="60" t="n">
        <v>1095</v>
      </c>
      <c r="IU474" s="60"/>
      <c r="IV474" s="60" t="n">
        <f aca="false">IT474-IS474</f>
        <v>163</v>
      </c>
    </row>
    <row r="475" customFormat="false" ht="12.75" hidden="false" customHeight="false" outlineLevel="0" collapsed="false">
      <c r="IQ475" s="60" t="n">
        <v>124</v>
      </c>
      <c r="IR475" s="60" t="n">
        <v>795</v>
      </c>
      <c r="IS475" s="60" t="n">
        <v>933</v>
      </c>
      <c r="IT475" s="60" t="n">
        <v>1096</v>
      </c>
      <c r="IU475" s="60"/>
      <c r="IV475" s="60" t="n">
        <f aca="false">IT475-IS475</f>
        <v>163</v>
      </c>
    </row>
    <row r="476" customFormat="false" ht="12.75" hidden="false" customHeight="false" outlineLevel="0" collapsed="false">
      <c r="IQ476" s="60" t="n">
        <v>557</v>
      </c>
      <c r="IR476" s="60" t="n">
        <v>612</v>
      </c>
      <c r="IS476" s="60" t="n">
        <v>811</v>
      </c>
      <c r="IT476" s="60" t="n">
        <v>978</v>
      </c>
      <c r="IU476" s="60"/>
      <c r="IV476" s="60" t="n">
        <f aca="false">IT476-IS476</f>
        <v>167</v>
      </c>
    </row>
    <row r="477" customFormat="false" ht="12.75" hidden="false" customHeight="false" outlineLevel="0" collapsed="false">
      <c r="IQ477" s="60" t="n">
        <v>501</v>
      </c>
      <c r="IR477" s="60" t="n">
        <v>668</v>
      </c>
      <c r="IS477" s="60" t="n">
        <v>835</v>
      </c>
      <c r="IT477" s="60" t="n">
        <v>1002</v>
      </c>
      <c r="IU477" s="60"/>
      <c r="IV477" s="60" t="n">
        <f aca="false">IT477-IS477</f>
        <v>167</v>
      </c>
    </row>
    <row r="478" customFormat="false" ht="12.75" hidden="false" customHeight="false" outlineLevel="0" collapsed="false">
      <c r="IQ478" s="60" t="n">
        <v>381</v>
      </c>
      <c r="IR478" s="60" t="n">
        <v>788</v>
      </c>
      <c r="IS478" s="60" t="n">
        <v>958</v>
      </c>
      <c r="IT478" s="60" t="n">
        <v>1125</v>
      </c>
      <c r="IU478" s="60"/>
      <c r="IV478" s="60" t="n">
        <f aca="false">IT478-IS478</f>
        <v>167</v>
      </c>
    </row>
    <row r="479" customFormat="false" ht="12.75" hidden="false" customHeight="false" outlineLevel="0" collapsed="false">
      <c r="IQ479" s="60" t="n">
        <v>409</v>
      </c>
      <c r="IR479" s="60" t="n">
        <v>527</v>
      </c>
      <c r="IS479" s="60" t="n">
        <v>567</v>
      </c>
      <c r="IT479" s="60" t="n">
        <v>735</v>
      </c>
      <c r="IU479" s="60"/>
      <c r="IV479" s="60" t="n">
        <f aca="false">IT479-IS479</f>
        <v>168</v>
      </c>
    </row>
    <row r="480" customFormat="false" ht="12.75" hidden="false" customHeight="false" outlineLevel="0" collapsed="false">
      <c r="IQ480" s="60" t="n">
        <v>317</v>
      </c>
      <c r="IR480" s="60" t="n">
        <v>619</v>
      </c>
      <c r="IS480" s="60" t="n">
        <v>645</v>
      </c>
      <c r="IT480" s="60" t="n">
        <v>813</v>
      </c>
      <c r="IU480" s="60"/>
      <c r="IV480" s="60" t="n">
        <f aca="false">IT480-IS480</f>
        <v>168</v>
      </c>
    </row>
    <row r="481" customFormat="false" ht="12.75" hidden="false" customHeight="false" outlineLevel="0" collapsed="false">
      <c r="IQ481" s="60" t="n">
        <v>501</v>
      </c>
      <c r="IR481" s="60" t="n">
        <v>538</v>
      </c>
      <c r="IS481" s="60" t="n">
        <v>659</v>
      </c>
      <c r="IT481" s="60" t="n">
        <v>828</v>
      </c>
      <c r="IU481" s="60"/>
      <c r="IV481" s="60" t="n">
        <f aca="false">IT481-IS481</f>
        <v>169</v>
      </c>
    </row>
    <row r="482" customFormat="false" ht="12.75" hidden="false" customHeight="false" outlineLevel="0" collapsed="false">
      <c r="IQ482" s="60" t="n">
        <v>511</v>
      </c>
      <c r="IR482" s="60" t="n">
        <v>588</v>
      </c>
      <c r="IS482" s="60" t="n">
        <v>729</v>
      </c>
      <c r="IT482" s="60" t="n">
        <v>898</v>
      </c>
      <c r="IU482" s="60"/>
      <c r="IV482" s="60" t="n">
        <f aca="false">IT482-IS482</f>
        <v>169</v>
      </c>
    </row>
    <row r="483" customFormat="false" ht="12.75" hidden="false" customHeight="false" outlineLevel="0" collapsed="false">
      <c r="IQ483" s="60" t="n">
        <v>388</v>
      </c>
      <c r="IR483" s="60" t="n">
        <v>539</v>
      </c>
      <c r="IS483" s="60" t="n">
        <v>560</v>
      </c>
      <c r="IT483" s="60" t="n">
        <v>731</v>
      </c>
      <c r="IU483" s="60"/>
      <c r="IV483" s="60" t="n">
        <f aca="false">IT483-IS483</f>
        <v>171</v>
      </c>
    </row>
    <row r="484" customFormat="false" ht="12.75" hidden="false" customHeight="false" outlineLevel="0" collapsed="false">
      <c r="IQ484" s="60" t="n">
        <v>331</v>
      </c>
      <c r="IR484" s="60" t="n">
        <v>596</v>
      </c>
      <c r="IS484" s="60" t="n">
        <v>608</v>
      </c>
      <c r="IT484" s="60" t="n">
        <v>779</v>
      </c>
      <c r="IU484" s="60"/>
      <c r="IV484" s="60" t="n">
        <f aca="false">IT484-IS484</f>
        <v>171</v>
      </c>
    </row>
    <row r="485" customFormat="false" ht="12.75" hidden="false" customHeight="false" outlineLevel="0" collapsed="false">
      <c r="IQ485" s="60" t="n">
        <v>211</v>
      </c>
      <c r="IR485" s="60" t="n">
        <v>662</v>
      </c>
      <c r="IS485" s="60" t="n">
        <v>677</v>
      </c>
      <c r="IT485" s="60" t="n">
        <v>848</v>
      </c>
      <c r="IU485" s="60"/>
      <c r="IV485" s="60" t="n">
        <f aca="false">IT485-IS485</f>
        <v>171</v>
      </c>
    </row>
    <row r="486" customFormat="false" ht="12.75" hidden="false" customHeight="false" outlineLevel="0" collapsed="false">
      <c r="IQ486" s="60" t="n">
        <v>519</v>
      </c>
      <c r="IR486" s="60" t="n">
        <v>618</v>
      </c>
      <c r="IS486" s="60" t="n">
        <v>769</v>
      </c>
      <c r="IT486" s="60" t="n">
        <v>940</v>
      </c>
      <c r="IU486" s="60"/>
      <c r="IV486" s="60" t="n">
        <f aca="false">IT486-IS486</f>
        <v>171</v>
      </c>
    </row>
    <row r="487" customFormat="false" ht="12.75" hidden="false" customHeight="false" outlineLevel="0" collapsed="false">
      <c r="IQ487" s="60" t="n">
        <v>578</v>
      </c>
      <c r="IR487" s="60" t="n">
        <v>619</v>
      </c>
      <c r="IS487" s="60" t="n">
        <v>829</v>
      </c>
      <c r="IT487" s="60" t="n">
        <v>1000</v>
      </c>
      <c r="IU487" s="60"/>
      <c r="IV487" s="60" t="n">
        <f aca="false">IT487-IS487</f>
        <v>171</v>
      </c>
    </row>
    <row r="488" customFormat="false" ht="12.75" hidden="false" customHeight="false" outlineLevel="0" collapsed="false">
      <c r="IQ488" s="60" t="n">
        <v>489</v>
      </c>
      <c r="IR488" s="60" t="n">
        <v>738</v>
      </c>
      <c r="IS488" s="60" t="n">
        <v>919</v>
      </c>
      <c r="IT488" s="60" t="n">
        <v>1090</v>
      </c>
      <c r="IU488" s="60"/>
      <c r="IV488" s="60" t="n">
        <f aca="false">IT488-IS488</f>
        <v>171</v>
      </c>
    </row>
    <row r="489" customFormat="false" ht="12.75" hidden="false" customHeight="false" outlineLevel="0" collapsed="false">
      <c r="IQ489" s="60" t="n">
        <v>250</v>
      </c>
      <c r="IR489" s="60" t="n">
        <v>803</v>
      </c>
      <c r="IS489" s="60" t="n">
        <v>933</v>
      </c>
      <c r="IT489" s="60" t="n">
        <v>1104</v>
      </c>
      <c r="IU489" s="60"/>
      <c r="IV489" s="60" t="n">
        <f aca="false">IT489-IS489</f>
        <v>171</v>
      </c>
    </row>
    <row r="490" customFormat="false" ht="12.75" hidden="false" customHeight="false" outlineLevel="0" collapsed="false">
      <c r="IQ490" s="60" t="n">
        <v>453</v>
      </c>
      <c r="IR490" s="60" t="n">
        <v>774</v>
      </c>
      <c r="IS490" s="60" t="n">
        <v>955</v>
      </c>
      <c r="IT490" s="60" t="n">
        <v>1126</v>
      </c>
      <c r="IU490" s="60"/>
      <c r="IV490" s="60" t="n">
        <f aca="false">IT490-IS490</f>
        <v>171</v>
      </c>
    </row>
    <row r="491" customFormat="false" ht="12.75" hidden="false" customHeight="false" outlineLevel="0" collapsed="false">
      <c r="IQ491" s="60" t="n">
        <v>333</v>
      </c>
      <c r="IR491" s="60" t="n">
        <v>804</v>
      </c>
      <c r="IS491" s="60" t="n">
        <v>955</v>
      </c>
      <c r="IT491" s="60" t="n">
        <v>1126</v>
      </c>
      <c r="IU491" s="60"/>
      <c r="IV491" s="60" t="n">
        <f aca="false">IT491-IS491</f>
        <v>171</v>
      </c>
    </row>
    <row r="492" customFormat="false" ht="12.75" hidden="false" customHeight="false" outlineLevel="0" collapsed="false">
      <c r="IQ492" s="60" t="n">
        <v>295</v>
      </c>
      <c r="IR492" s="60" t="n">
        <v>681</v>
      </c>
      <c r="IS492" s="60" t="n">
        <v>726</v>
      </c>
      <c r="IT492" s="60" t="n">
        <v>898</v>
      </c>
      <c r="IU492" s="60"/>
      <c r="IV492" s="60" t="n">
        <f aca="false">IT492-IS492</f>
        <v>172</v>
      </c>
    </row>
    <row r="493" customFormat="false" ht="12.75" hidden="false" customHeight="false" outlineLevel="0" collapsed="false">
      <c r="IQ493" s="60" t="n">
        <v>519</v>
      </c>
      <c r="IR493" s="60" t="n">
        <v>692</v>
      </c>
      <c r="IS493" s="60" t="n">
        <v>865</v>
      </c>
      <c r="IT493" s="60" t="n">
        <v>1038</v>
      </c>
      <c r="IU493" s="60"/>
      <c r="IV493" s="60" t="n">
        <f aca="false">IT493-IS493</f>
        <v>173</v>
      </c>
    </row>
    <row r="494" customFormat="false" ht="12.75" hidden="false" customHeight="false" outlineLevel="0" collapsed="false">
      <c r="IQ494" s="60" t="n">
        <v>373</v>
      </c>
      <c r="IR494" s="60" t="n">
        <v>552</v>
      </c>
      <c r="IS494" s="60" t="n">
        <v>558</v>
      </c>
      <c r="IT494" s="60" t="n">
        <v>733</v>
      </c>
      <c r="IU494" s="60"/>
      <c r="IV494" s="60" t="n">
        <f aca="false">IT494-IS494</f>
        <v>175</v>
      </c>
    </row>
    <row r="495" customFormat="false" ht="12.75" hidden="false" customHeight="false" outlineLevel="0" collapsed="false">
      <c r="IQ495" s="60" t="n">
        <v>17</v>
      </c>
      <c r="IR495" s="60" t="n">
        <v>687</v>
      </c>
      <c r="IS495" s="60" t="n">
        <v>694</v>
      </c>
      <c r="IT495" s="60" t="n">
        <v>870</v>
      </c>
      <c r="IU495" s="60"/>
      <c r="IV495" s="60" t="n">
        <f aca="false">IT495-IS495</f>
        <v>176</v>
      </c>
    </row>
    <row r="496" customFormat="false" ht="12.75" hidden="false" customHeight="false" outlineLevel="0" collapsed="false">
      <c r="IQ496" s="60" t="n">
        <v>607</v>
      </c>
      <c r="IR496" s="60" t="n">
        <v>632</v>
      </c>
      <c r="IS496" s="60" t="n">
        <v>857</v>
      </c>
      <c r="IT496" s="60" t="n">
        <v>1034</v>
      </c>
      <c r="IU496" s="60"/>
      <c r="IV496" s="60" t="n">
        <f aca="false">IT496-IS496</f>
        <v>177</v>
      </c>
    </row>
    <row r="497" customFormat="false" ht="12.75" hidden="false" customHeight="false" outlineLevel="0" collapsed="false">
      <c r="IQ497" s="60" t="n">
        <v>466</v>
      </c>
      <c r="IR497" s="60" t="n">
        <v>773</v>
      </c>
      <c r="IS497" s="60" t="n">
        <v>940</v>
      </c>
      <c r="IT497" s="60" t="n">
        <v>1117</v>
      </c>
      <c r="IU497" s="60"/>
      <c r="IV497" s="60" t="n">
        <f aca="false">IT497-IS497</f>
        <v>177</v>
      </c>
    </row>
    <row r="498" customFormat="false" ht="12.75" hidden="false" customHeight="false" outlineLevel="0" collapsed="false">
      <c r="IQ498" s="60" t="n">
        <v>537</v>
      </c>
      <c r="IR498" s="60" t="n">
        <v>716</v>
      </c>
      <c r="IS498" s="60" t="n">
        <v>895</v>
      </c>
      <c r="IT498" s="60" t="n">
        <v>1074</v>
      </c>
      <c r="IU498" s="60"/>
      <c r="IV498" s="60" t="n">
        <f aca="false">IT498-IS498</f>
        <v>179</v>
      </c>
    </row>
    <row r="499" customFormat="false" ht="12.75" hidden="false" customHeight="false" outlineLevel="0" collapsed="false">
      <c r="IQ499" s="60" t="n">
        <v>412</v>
      </c>
      <c r="IR499" s="60" t="n">
        <v>459</v>
      </c>
      <c r="IS499" s="60" t="n">
        <v>461</v>
      </c>
      <c r="IT499" s="60" t="n">
        <v>642</v>
      </c>
      <c r="IU499" s="60"/>
      <c r="IV499" s="60" t="n">
        <f aca="false">IT499-IS499</f>
        <v>181</v>
      </c>
    </row>
    <row r="500" customFormat="false" ht="12.75" hidden="false" customHeight="false" outlineLevel="0" collapsed="false">
      <c r="IQ500" s="60" t="n">
        <v>359</v>
      </c>
      <c r="IR500" s="60" t="n">
        <v>758</v>
      </c>
      <c r="IS500" s="60" t="n">
        <v>850</v>
      </c>
      <c r="IT500" s="60" t="n">
        <v>1031</v>
      </c>
      <c r="IU500" s="60"/>
      <c r="IV500" s="60" t="n">
        <f aca="false">IT500-IS500</f>
        <v>181</v>
      </c>
    </row>
    <row r="501" customFormat="false" ht="12.75" hidden="false" customHeight="false" outlineLevel="0" collapsed="false">
      <c r="IQ501" s="60" t="n">
        <v>543</v>
      </c>
      <c r="IR501" s="60" t="n">
        <v>724</v>
      </c>
      <c r="IS501" s="60" t="n">
        <v>905</v>
      </c>
      <c r="IT501" s="60" t="n">
        <v>1086</v>
      </c>
      <c r="IU501" s="60"/>
      <c r="IV501" s="60" t="n">
        <f aca="false">IT501-IS501</f>
        <v>181</v>
      </c>
    </row>
    <row r="502" customFormat="false" ht="12.75" hidden="false" customHeight="false" outlineLevel="0" collapsed="false">
      <c r="IQ502" s="60" t="n">
        <v>529</v>
      </c>
      <c r="IR502" s="60" t="n">
        <v>762</v>
      </c>
      <c r="IS502" s="60" t="n">
        <v>951</v>
      </c>
      <c r="IT502" s="60" t="n">
        <v>1132</v>
      </c>
      <c r="IU502" s="60"/>
      <c r="IV502" s="60" t="n">
        <f aca="false">IT502-IS502</f>
        <v>181</v>
      </c>
    </row>
    <row r="503" customFormat="false" ht="12.75" hidden="false" customHeight="false" outlineLevel="0" collapsed="false">
      <c r="IQ503" s="60" t="n">
        <v>261</v>
      </c>
      <c r="IR503" s="60" t="n">
        <v>803</v>
      </c>
      <c r="IS503" s="60" t="n">
        <v>898</v>
      </c>
      <c r="IT503" s="60" t="n">
        <v>1080</v>
      </c>
      <c r="IU503" s="60"/>
      <c r="IV503" s="60" t="n">
        <f aca="false">IT503-IS503</f>
        <v>182</v>
      </c>
    </row>
    <row r="504" customFormat="false" ht="12.75" hidden="false" customHeight="false" outlineLevel="0" collapsed="false">
      <c r="IQ504" s="60" t="n">
        <v>107</v>
      </c>
      <c r="IR504" s="60" t="n">
        <v>766</v>
      </c>
      <c r="IS504" s="60" t="n">
        <v>813</v>
      </c>
      <c r="IT504" s="60" t="n">
        <v>996</v>
      </c>
      <c r="IU504" s="60"/>
      <c r="IV504" s="60" t="n">
        <f aca="false">IT504-IS504</f>
        <v>183</v>
      </c>
    </row>
    <row r="505" customFormat="false" ht="12.75" hidden="false" customHeight="false" outlineLevel="0" collapsed="false">
      <c r="IQ505" s="60" t="n">
        <v>259</v>
      </c>
      <c r="IR505" s="60" t="n">
        <v>842</v>
      </c>
      <c r="IS505" s="60" t="n">
        <v>965</v>
      </c>
      <c r="IT505" s="60" t="n">
        <v>1148</v>
      </c>
      <c r="IU505" s="60"/>
      <c r="IV505" s="60" t="n">
        <f aca="false">IT505-IS505</f>
        <v>183</v>
      </c>
    </row>
    <row r="506" customFormat="false" ht="12.75" hidden="false" customHeight="false" outlineLevel="0" collapsed="false">
      <c r="IQ506" s="60" t="n">
        <v>501</v>
      </c>
      <c r="IR506" s="60" t="n">
        <v>614</v>
      </c>
      <c r="IS506" s="60" t="n">
        <v>708</v>
      </c>
      <c r="IT506" s="60" t="n">
        <v>893</v>
      </c>
      <c r="IU506" s="60"/>
      <c r="IV506" s="60" t="n">
        <f aca="false">IT506-IS506</f>
        <v>185</v>
      </c>
    </row>
    <row r="507" customFormat="false" ht="12.75" hidden="false" customHeight="false" outlineLevel="0" collapsed="false">
      <c r="IQ507" s="60" t="n">
        <v>418</v>
      </c>
      <c r="IR507" s="60" t="n">
        <v>667</v>
      </c>
      <c r="IS507" s="60" t="n">
        <v>722</v>
      </c>
      <c r="IT507" s="60" t="n">
        <v>907</v>
      </c>
      <c r="IU507" s="60"/>
      <c r="IV507" s="60" t="n">
        <f aca="false">IT507-IS507</f>
        <v>185</v>
      </c>
    </row>
    <row r="508" customFormat="false" ht="12.75" hidden="false" customHeight="false" outlineLevel="0" collapsed="false">
      <c r="IQ508" s="60" t="n">
        <v>32</v>
      </c>
      <c r="IR508" s="60" t="n">
        <v>753</v>
      </c>
      <c r="IS508" s="60" t="n">
        <v>783</v>
      </c>
      <c r="IT508" s="60" t="n">
        <v>968</v>
      </c>
      <c r="IU508" s="60"/>
      <c r="IV508" s="60" t="n">
        <f aca="false">IT508-IS508</f>
        <v>185</v>
      </c>
    </row>
    <row r="509" customFormat="false" ht="12.75" hidden="false" customHeight="false" outlineLevel="0" collapsed="false">
      <c r="IQ509" s="60" t="n">
        <v>318</v>
      </c>
      <c r="IR509" s="60" t="n">
        <v>797</v>
      </c>
      <c r="IS509" s="60" t="n">
        <v>891</v>
      </c>
      <c r="IT509" s="60" t="n">
        <v>1076</v>
      </c>
      <c r="IU509" s="60"/>
      <c r="IV509" s="60" t="n">
        <f aca="false">IT509-IS509</f>
        <v>185</v>
      </c>
    </row>
    <row r="510" customFormat="false" ht="12.75" hidden="false" customHeight="false" outlineLevel="0" collapsed="false">
      <c r="IQ510" s="60" t="n">
        <v>571</v>
      </c>
      <c r="IR510" s="60" t="n">
        <v>605</v>
      </c>
      <c r="IS510" s="60" t="n">
        <v>760</v>
      </c>
      <c r="IT510" s="60" t="n">
        <v>946</v>
      </c>
      <c r="IU510" s="60"/>
      <c r="IV510" s="60" t="n">
        <f aca="false">IT510-IS510</f>
        <v>186</v>
      </c>
    </row>
    <row r="511" customFormat="false" ht="12.75" hidden="false" customHeight="false" outlineLevel="0" collapsed="false">
      <c r="IQ511" s="60" t="n">
        <v>401</v>
      </c>
      <c r="IR511" s="60" t="n">
        <v>598</v>
      </c>
      <c r="IS511" s="60" t="n">
        <v>604</v>
      </c>
      <c r="IT511" s="60" t="n">
        <v>793</v>
      </c>
      <c r="IU511" s="60"/>
      <c r="IV511" s="60" t="n">
        <f aca="false">IT511-IS511</f>
        <v>189</v>
      </c>
    </row>
    <row r="512" customFormat="false" ht="12.75" hidden="false" customHeight="false" outlineLevel="0" collapsed="false">
      <c r="IQ512" s="60" t="n">
        <v>359</v>
      </c>
      <c r="IR512" s="60" t="n">
        <v>640</v>
      </c>
      <c r="IS512" s="60" t="n">
        <v>641</v>
      </c>
      <c r="IT512" s="60" t="n">
        <v>830</v>
      </c>
      <c r="IU512" s="60"/>
      <c r="IV512" s="60" t="n">
        <f aca="false">IT512-IS512</f>
        <v>189</v>
      </c>
    </row>
    <row r="513" customFormat="false" ht="12.75" hidden="false" customHeight="false" outlineLevel="0" collapsed="false">
      <c r="IQ513" s="60" t="n">
        <v>80</v>
      </c>
      <c r="IR513" s="60" t="n">
        <v>757</v>
      </c>
      <c r="IS513" s="60" t="n">
        <v>779</v>
      </c>
      <c r="IT513" s="60" t="n">
        <v>968</v>
      </c>
      <c r="IU513" s="60"/>
      <c r="IV513" s="60" t="n">
        <f aca="false">IT513-IS513</f>
        <v>189</v>
      </c>
    </row>
    <row r="514" customFormat="false" ht="12.75" hidden="false" customHeight="false" outlineLevel="0" collapsed="false">
      <c r="IQ514" s="60" t="n">
        <v>471</v>
      </c>
      <c r="IR514" s="60" t="n">
        <v>769</v>
      </c>
      <c r="IS514" s="60" t="n">
        <v>894</v>
      </c>
      <c r="IT514" s="60" t="n">
        <v>1084</v>
      </c>
      <c r="IU514" s="60"/>
      <c r="IV514" s="60" t="n">
        <f aca="false">IT514-IS514</f>
        <v>190</v>
      </c>
    </row>
    <row r="515" customFormat="false" ht="12.75" hidden="false" customHeight="false" outlineLevel="0" collapsed="false">
      <c r="IQ515" s="60" t="n">
        <v>573</v>
      </c>
      <c r="IR515" s="60" t="n">
        <v>764</v>
      </c>
      <c r="IS515" s="60" t="n">
        <v>955</v>
      </c>
      <c r="IT515" s="60" t="n">
        <v>1146</v>
      </c>
      <c r="IU515" s="60"/>
      <c r="IV515" s="60" t="n">
        <f aca="false">IT515-IS515</f>
        <v>191</v>
      </c>
    </row>
    <row r="516" customFormat="false" ht="12.75" hidden="false" customHeight="false" outlineLevel="0" collapsed="false">
      <c r="IQ516" s="60" t="n">
        <v>484</v>
      </c>
      <c r="IR516" s="60" t="n">
        <v>632</v>
      </c>
      <c r="IS516" s="60" t="n">
        <v>699</v>
      </c>
      <c r="IT516" s="60" t="n">
        <v>891</v>
      </c>
      <c r="IU516" s="60"/>
      <c r="IV516" s="60" t="n">
        <f aca="false">IT516-IS516</f>
        <v>192</v>
      </c>
    </row>
    <row r="517" customFormat="false" ht="12.75" hidden="false" customHeight="false" outlineLevel="0" collapsed="false">
      <c r="IQ517" s="60" t="n">
        <v>352</v>
      </c>
      <c r="IR517" s="60" t="n">
        <v>740</v>
      </c>
      <c r="IS517" s="60" t="n">
        <v>785</v>
      </c>
      <c r="IT517" s="60" t="n">
        <v>977</v>
      </c>
      <c r="IU517" s="60"/>
      <c r="IV517" s="60" t="n">
        <f aca="false">IT517-IS517</f>
        <v>192</v>
      </c>
    </row>
    <row r="518" customFormat="false" ht="12.75" hidden="false" customHeight="false" outlineLevel="0" collapsed="false">
      <c r="IQ518" s="60" t="n">
        <v>119</v>
      </c>
      <c r="IR518" s="60" t="n">
        <v>812</v>
      </c>
      <c r="IS518" s="60" t="n">
        <v>865</v>
      </c>
      <c r="IT518" s="60" t="n">
        <v>1058</v>
      </c>
      <c r="IU518" s="60"/>
      <c r="IV518" s="60" t="n">
        <f aca="false">IT518-IS518</f>
        <v>193</v>
      </c>
    </row>
    <row r="519" customFormat="false" ht="12.75" hidden="false" customHeight="false" outlineLevel="0" collapsed="false">
      <c r="IQ519" s="60" t="n">
        <v>349</v>
      </c>
      <c r="IR519" s="60" t="n">
        <v>792</v>
      </c>
      <c r="IS519" s="60" t="n">
        <v>867</v>
      </c>
      <c r="IT519" s="60" t="n">
        <v>1060</v>
      </c>
      <c r="IU519" s="60"/>
      <c r="IV519" s="60" t="n">
        <f aca="false">IT519-IS519</f>
        <v>193</v>
      </c>
    </row>
    <row r="520" customFormat="false" ht="12.75" hidden="false" customHeight="false" outlineLevel="0" collapsed="false">
      <c r="IQ520" s="60" t="n">
        <v>657</v>
      </c>
      <c r="IR520" s="60" t="n">
        <v>694</v>
      </c>
      <c r="IS520" s="60" t="n">
        <v>935</v>
      </c>
      <c r="IT520" s="60" t="n">
        <v>1128</v>
      </c>
      <c r="IU520" s="60"/>
      <c r="IV520" s="60" t="n">
        <f aca="false">IT520-IS520</f>
        <v>193</v>
      </c>
    </row>
    <row r="521" customFormat="false" ht="12.75" hidden="false" customHeight="false" outlineLevel="0" collapsed="false">
      <c r="IQ521" s="60" t="n">
        <v>579</v>
      </c>
      <c r="IR521" s="60" t="n">
        <v>772</v>
      </c>
      <c r="IS521" s="60" t="n">
        <v>965</v>
      </c>
      <c r="IT521" s="60" t="n">
        <v>1158</v>
      </c>
      <c r="IU521" s="60"/>
      <c r="IV521" s="60" t="n">
        <f aca="false">IT521-IS521</f>
        <v>193</v>
      </c>
    </row>
    <row r="522" customFormat="false" ht="12.75" hidden="false" customHeight="false" outlineLevel="0" collapsed="false">
      <c r="IQ522" s="60" t="n">
        <v>363</v>
      </c>
      <c r="IR522" s="60" t="n">
        <v>749</v>
      </c>
      <c r="IS522" s="60" t="n">
        <v>798</v>
      </c>
      <c r="IT522" s="60" t="n">
        <v>992</v>
      </c>
      <c r="IU522" s="60"/>
      <c r="IV522" s="60" t="n">
        <f aca="false">IT522-IS522</f>
        <v>194</v>
      </c>
    </row>
    <row r="523" customFormat="false" ht="12.75" hidden="false" customHeight="false" outlineLevel="0" collapsed="false">
      <c r="IQ523" s="60" t="n">
        <v>466</v>
      </c>
      <c r="IR523" s="60" t="n">
        <v>629</v>
      </c>
      <c r="IS523" s="60" t="n">
        <v>674</v>
      </c>
      <c r="IT523" s="60" t="n">
        <v>869</v>
      </c>
      <c r="IU523" s="60"/>
      <c r="IV523" s="60" t="n">
        <f aca="false">IT523-IS523</f>
        <v>195</v>
      </c>
    </row>
    <row r="524" customFormat="false" ht="12.75" hidden="false" customHeight="false" outlineLevel="0" collapsed="false">
      <c r="IQ524" s="60" t="n">
        <v>458</v>
      </c>
      <c r="IR524" s="60" t="n">
        <v>667</v>
      </c>
      <c r="IS524" s="60" t="n">
        <v>720</v>
      </c>
      <c r="IT524" s="60" t="n">
        <v>915</v>
      </c>
      <c r="IU524" s="60"/>
      <c r="IV524" s="60" t="n">
        <f aca="false">IT524-IS524</f>
        <v>195</v>
      </c>
    </row>
    <row r="525" customFormat="false" ht="12.75" hidden="false" customHeight="false" outlineLevel="0" collapsed="false">
      <c r="IQ525" s="60" t="n">
        <v>86</v>
      </c>
      <c r="IR525" s="60" t="n">
        <v>769</v>
      </c>
      <c r="IS525" s="60" t="n">
        <v>783</v>
      </c>
      <c r="IT525" s="60" t="n">
        <v>978</v>
      </c>
      <c r="IU525" s="60"/>
      <c r="IV525" s="60" t="n">
        <f aca="false">IT525-IS525</f>
        <v>195</v>
      </c>
    </row>
    <row r="526" customFormat="false" ht="12.75" hidden="false" customHeight="false" outlineLevel="0" collapsed="false">
      <c r="IQ526" s="60" t="n">
        <v>368</v>
      </c>
      <c r="IR526" s="60" t="n">
        <v>757</v>
      </c>
      <c r="IS526" s="60" t="n">
        <v>810</v>
      </c>
      <c r="IT526" s="60" t="n">
        <v>1005</v>
      </c>
      <c r="IU526" s="60"/>
      <c r="IV526" s="60" t="n">
        <f aca="false">IT526-IS526</f>
        <v>195</v>
      </c>
    </row>
    <row r="527" customFormat="false" ht="12.75" hidden="false" customHeight="false" outlineLevel="0" collapsed="false">
      <c r="IQ527" s="60" t="n">
        <v>591</v>
      </c>
      <c r="IR527" s="60" t="n">
        <v>788</v>
      </c>
      <c r="IS527" s="60" t="n">
        <v>985</v>
      </c>
      <c r="IT527" s="60" t="n">
        <v>1182</v>
      </c>
      <c r="IU527" s="60"/>
      <c r="IV527" s="60" t="n">
        <f aca="false">IT527-IS527</f>
        <v>197</v>
      </c>
    </row>
    <row r="528" customFormat="false" ht="12.75" hidden="false" customHeight="false" outlineLevel="0" collapsed="false">
      <c r="IQ528" s="60" t="n">
        <v>1</v>
      </c>
      <c r="IR528" s="60" t="n">
        <v>791</v>
      </c>
      <c r="IS528" s="60" t="n">
        <v>812</v>
      </c>
      <c r="IT528" s="60" t="n">
        <v>1010</v>
      </c>
      <c r="IU528" s="60"/>
      <c r="IV528" s="60" t="n">
        <f aca="false">IT528-IS528</f>
        <v>198</v>
      </c>
    </row>
    <row r="529" customFormat="false" ht="12.75" hidden="false" customHeight="false" outlineLevel="0" collapsed="false">
      <c r="IQ529" s="60" t="n">
        <v>417</v>
      </c>
      <c r="IR529" s="60" t="n">
        <v>640</v>
      </c>
      <c r="IS529" s="60" t="n">
        <v>647</v>
      </c>
      <c r="IT529" s="60" t="n">
        <v>846</v>
      </c>
      <c r="IU529" s="60"/>
      <c r="IV529" s="60" t="n">
        <f aca="false">IT529-IS529</f>
        <v>199</v>
      </c>
    </row>
    <row r="530" customFormat="false" ht="12.75" hidden="false" customHeight="false" outlineLevel="0" collapsed="false">
      <c r="IQ530" s="60" t="n">
        <v>622</v>
      </c>
      <c r="IR530" s="60" t="n">
        <v>771</v>
      </c>
      <c r="IS530" s="60" t="n">
        <v>981</v>
      </c>
      <c r="IT530" s="60" t="n">
        <v>1180</v>
      </c>
      <c r="IU530" s="60"/>
      <c r="IV530" s="60" t="n">
        <f aca="false">IT530-IS530</f>
        <v>199</v>
      </c>
    </row>
    <row r="531" customFormat="false" ht="12.75" hidden="false" customHeight="false" outlineLevel="0" collapsed="false">
      <c r="IQ531" s="60" t="n">
        <v>597</v>
      </c>
      <c r="IR531" s="60" t="n">
        <v>796</v>
      </c>
      <c r="IS531" s="60" t="n">
        <v>995</v>
      </c>
      <c r="IT531" s="60" t="n">
        <v>1194</v>
      </c>
      <c r="IU531" s="60"/>
      <c r="IV531" s="60" t="n">
        <f aca="false">IT531-IS531</f>
        <v>199</v>
      </c>
    </row>
    <row r="532" customFormat="false" ht="12.75" hidden="false" customHeight="false" outlineLevel="0" collapsed="false">
      <c r="IQ532" s="60" t="n">
        <v>588</v>
      </c>
      <c r="IR532" s="60" t="n">
        <v>662</v>
      </c>
      <c r="IS532" s="60" t="n">
        <v>805</v>
      </c>
      <c r="IT532" s="60" t="n">
        <v>1005</v>
      </c>
      <c r="IU532" s="60"/>
      <c r="IV532" s="60" t="n">
        <f aca="false">IT532-IS532</f>
        <v>200</v>
      </c>
    </row>
    <row r="533" customFormat="false" ht="12.75" hidden="false" customHeight="false" outlineLevel="0" collapsed="false">
      <c r="IQ533" s="60" t="n">
        <v>524</v>
      </c>
      <c r="IR533" s="60" t="n">
        <v>726</v>
      </c>
      <c r="IS533" s="60" t="n">
        <v>835</v>
      </c>
      <c r="IT533" s="60" t="n">
        <v>1035</v>
      </c>
      <c r="IU533" s="60"/>
      <c r="IV533" s="60" t="n">
        <f aca="false">IT533-IS533</f>
        <v>200</v>
      </c>
    </row>
    <row r="534" customFormat="false" ht="12.75" hidden="false" customHeight="false" outlineLevel="0" collapsed="false">
      <c r="IQ534" s="60" t="n">
        <v>486</v>
      </c>
      <c r="IR534" s="60" t="n">
        <v>764</v>
      </c>
      <c r="IS534" s="60" t="n">
        <v>865</v>
      </c>
      <c r="IT534" s="60" t="n">
        <v>1065</v>
      </c>
      <c r="IU534" s="60"/>
      <c r="IV534" s="60" t="n">
        <f aca="false">IT534-IS534</f>
        <v>200</v>
      </c>
    </row>
    <row r="535" customFormat="false" ht="12.75" hidden="false" customHeight="false" outlineLevel="0" collapsed="false">
      <c r="IQ535" s="60" t="n">
        <v>599</v>
      </c>
      <c r="IR535" s="60" t="n">
        <v>652</v>
      </c>
      <c r="IS535" s="60" t="n">
        <v>801</v>
      </c>
      <c r="IT535" s="60" t="n">
        <v>1002</v>
      </c>
      <c r="IU535" s="60"/>
      <c r="IV535" s="60" t="n">
        <f aca="false">IT535-IS535</f>
        <v>201</v>
      </c>
    </row>
    <row r="536" customFormat="false" ht="12.75" hidden="false" customHeight="false" outlineLevel="0" collapsed="false">
      <c r="IQ536" s="60" t="n">
        <v>85</v>
      </c>
      <c r="IR536" s="60" t="n">
        <v>818</v>
      </c>
      <c r="IS536" s="60" t="n">
        <v>851</v>
      </c>
      <c r="IT536" s="60" t="n">
        <v>1052</v>
      </c>
      <c r="IU536" s="60"/>
      <c r="IV536" s="60" t="n">
        <f aca="false">IT536-IS536</f>
        <v>201</v>
      </c>
    </row>
    <row r="537" customFormat="false" ht="12.75" hidden="false" customHeight="false" outlineLevel="0" collapsed="false">
      <c r="IQ537" s="60" t="n">
        <v>54</v>
      </c>
      <c r="IR537" s="60" t="n">
        <v>843</v>
      </c>
      <c r="IS537" s="60" t="n">
        <v>877</v>
      </c>
      <c r="IT537" s="60" t="n">
        <v>1084</v>
      </c>
      <c r="IU537" s="60"/>
      <c r="IV537" s="60" t="n">
        <f aca="false">IT537-IS537</f>
        <v>207</v>
      </c>
    </row>
    <row r="538" customFormat="false" ht="12.75" hidden="false" customHeight="false" outlineLevel="0" collapsed="false">
      <c r="IQ538" s="60" t="n">
        <v>123</v>
      </c>
      <c r="IR538" s="60" t="n">
        <v>853</v>
      </c>
      <c r="IS538" s="60" t="n">
        <v>893</v>
      </c>
      <c r="IT538" s="60" t="n">
        <v>1101</v>
      </c>
      <c r="IU538" s="60"/>
      <c r="IV538" s="60" t="n">
        <f aca="false">IT538-IS538</f>
        <v>208</v>
      </c>
    </row>
    <row r="539" customFormat="false" ht="12.75" hidden="false" customHeight="false" outlineLevel="0" collapsed="false">
      <c r="IQ539" s="60" t="n">
        <v>573</v>
      </c>
      <c r="IR539" s="60" t="n">
        <v>758</v>
      </c>
      <c r="IS539" s="60" t="n">
        <v>891</v>
      </c>
      <c r="IT539" s="60" t="n">
        <v>1100</v>
      </c>
      <c r="IU539" s="60"/>
      <c r="IV539" s="60" t="n">
        <f aca="false">IT539-IS539</f>
        <v>209</v>
      </c>
    </row>
    <row r="540" customFormat="false" ht="12.75" hidden="false" customHeight="false" outlineLevel="0" collapsed="false">
      <c r="IQ540" s="60" t="n">
        <v>599</v>
      </c>
      <c r="IR540" s="60" t="n">
        <v>691</v>
      </c>
      <c r="IS540" s="60" t="n">
        <v>823</v>
      </c>
      <c r="IT540" s="60" t="n">
        <v>1033</v>
      </c>
      <c r="IU540" s="60"/>
      <c r="IV540" s="60" t="n">
        <f aca="false">IT540-IS540</f>
        <v>210</v>
      </c>
    </row>
    <row r="541" customFormat="false" ht="12.75" hidden="false" customHeight="false" outlineLevel="0" collapsed="false">
      <c r="IQ541" s="60" t="n">
        <v>97</v>
      </c>
      <c r="IR541" s="60" t="n">
        <v>822</v>
      </c>
      <c r="IS541" s="60" t="n">
        <v>830</v>
      </c>
      <c r="IT541" s="60" t="n">
        <v>1041</v>
      </c>
      <c r="IU541" s="60"/>
      <c r="IV541" s="60" t="n">
        <f aca="false">IT541-IS541</f>
        <v>211</v>
      </c>
    </row>
    <row r="542" customFormat="false" ht="12.75" hidden="false" customHeight="false" outlineLevel="0" collapsed="false">
      <c r="IQ542" s="60" t="n">
        <v>126</v>
      </c>
      <c r="IR542" s="60" t="n">
        <v>839</v>
      </c>
      <c r="IS542" s="60" t="n">
        <v>849</v>
      </c>
      <c r="IT542" s="60" t="n">
        <v>1064</v>
      </c>
      <c r="IU542" s="60"/>
      <c r="IV542" s="60" t="n">
        <f aca="false">IT542-IS542</f>
        <v>215</v>
      </c>
    </row>
    <row r="543" customFormat="false" ht="12.75" hidden="false" customHeight="false" outlineLevel="0" collapsed="false">
      <c r="IQ543" s="60" t="n">
        <v>398</v>
      </c>
      <c r="IR543" s="60" t="n">
        <v>837</v>
      </c>
      <c r="IS543" s="60" t="n">
        <v>894</v>
      </c>
      <c r="IT543" s="60" t="n">
        <v>1109</v>
      </c>
      <c r="IU543" s="60"/>
      <c r="IV543" s="60" t="n">
        <f aca="false">IT543-IS543</f>
        <v>215</v>
      </c>
    </row>
    <row r="544" customFormat="false" ht="12.75" hidden="false" customHeight="false" outlineLevel="0" collapsed="false">
      <c r="IQ544" s="60" t="n">
        <v>495</v>
      </c>
      <c r="IR544" s="60" t="n">
        <v>676</v>
      </c>
      <c r="IS544" s="60" t="n">
        <v>702</v>
      </c>
      <c r="IT544" s="60" t="n">
        <v>919</v>
      </c>
      <c r="IU544" s="60"/>
      <c r="IV544" s="60" t="n">
        <f aca="false">IT544-IS544</f>
        <v>217</v>
      </c>
    </row>
    <row r="545" customFormat="false" ht="12.75" hidden="false" customHeight="false" outlineLevel="0" collapsed="false">
      <c r="IQ545" s="60" t="n">
        <v>653</v>
      </c>
      <c r="IR545" s="60" t="n">
        <v>734</v>
      </c>
      <c r="IS545" s="60" t="n">
        <v>907</v>
      </c>
      <c r="IT545" s="60" t="n">
        <v>1124</v>
      </c>
      <c r="IU545" s="60"/>
      <c r="IV545" s="60" t="n">
        <f aca="false">IT545-IS545</f>
        <v>217</v>
      </c>
    </row>
    <row r="546" customFormat="false" ht="12.75" hidden="false" customHeight="false" outlineLevel="0" collapsed="false">
      <c r="IQ546" s="60" t="n">
        <v>101</v>
      </c>
      <c r="IR546" s="60" t="n">
        <v>890</v>
      </c>
      <c r="IS546" s="60" t="n">
        <v>931</v>
      </c>
      <c r="IT546" s="60" t="n">
        <v>1148</v>
      </c>
      <c r="IU546" s="60"/>
      <c r="IV546" s="60" t="n">
        <f aca="false">IT546-IS546</f>
        <v>217</v>
      </c>
    </row>
    <row r="547" customFormat="false" ht="12.75" hidden="false" customHeight="false" outlineLevel="0" collapsed="false">
      <c r="IQ547" s="60" t="n">
        <v>531</v>
      </c>
      <c r="IR547" s="60" t="n">
        <v>773</v>
      </c>
      <c r="IS547" s="60" t="n">
        <v>856</v>
      </c>
      <c r="IT547" s="60" t="n">
        <v>1074</v>
      </c>
      <c r="IU547" s="60"/>
      <c r="IV547" s="60" t="n">
        <f aca="false">IT547-IS547</f>
        <v>218</v>
      </c>
    </row>
    <row r="548" customFormat="false" ht="12.75" hidden="false" customHeight="false" outlineLevel="0" collapsed="false">
      <c r="IQ548" s="60" t="n">
        <v>649</v>
      </c>
      <c r="IR548" s="60" t="n">
        <v>794</v>
      </c>
      <c r="IS548" s="60" t="n">
        <v>974</v>
      </c>
      <c r="IT548" s="60" t="n">
        <v>1193</v>
      </c>
      <c r="IU548" s="60"/>
      <c r="IV548" s="60" t="n">
        <f aca="false">IT548-IS548</f>
        <v>219</v>
      </c>
    </row>
    <row r="549" customFormat="false" ht="12.75" hidden="false" customHeight="false" outlineLevel="0" collapsed="false">
      <c r="IQ549" s="60" t="n">
        <v>665</v>
      </c>
      <c r="IR549" s="60" t="n">
        <v>802</v>
      </c>
      <c r="IS549" s="60" t="n">
        <v>999</v>
      </c>
      <c r="IT549" s="60" t="n">
        <v>1218</v>
      </c>
      <c r="IU549" s="60"/>
      <c r="IV549" s="60" t="n">
        <f aca="false">IT549-IS549</f>
        <v>219</v>
      </c>
    </row>
    <row r="550" customFormat="false" ht="12.75" hidden="false" customHeight="false" outlineLevel="0" collapsed="false">
      <c r="IQ550" s="60" t="n">
        <v>519</v>
      </c>
      <c r="IR550" s="60" t="n">
        <v>620</v>
      </c>
      <c r="IS550" s="60" t="n">
        <v>642</v>
      </c>
      <c r="IT550" s="60" t="n">
        <v>863</v>
      </c>
      <c r="IU550" s="60"/>
      <c r="IV550" s="60" t="n">
        <f aca="false">IT550-IS550</f>
        <v>221</v>
      </c>
    </row>
    <row r="551" customFormat="false" ht="12.75" hidden="false" customHeight="false" outlineLevel="0" collapsed="false">
      <c r="IQ551" s="60" t="n">
        <v>282</v>
      </c>
      <c r="IR551" s="60" t="n">
        <v>857</v>
      </c>
      <c r="IS551" s="60" t="n">
        <v>879</v>
      </c>
      <c r="IT551" s="60" t="n">
        <v>1100</v>
      </c>
      <c r="IU551" s="60"/>
      <c r="IV551" s="60" t="n">
        <f aca="false">IT551-IS551</f>
        <v>221</v>
      </c>
    </row>
    <row r="552" customFormat="false" ht="12.75" hidden="false" customHeight="false" outlineLevel="0" collapsed="false">
      <c r="IQ552" s="60" t="n">
        <v>220</v>
      </c>
      <c r="IR552" s="60" t="n">
        <v>919</v>
      </c>
      <c r="IS552" s="60" t="n">
        <v>977</v>
      </c>
      <c r="IT552" s="60" t="n">
        <v>1198</v>
      </c>
      <c r="IU552" s="60"/>
      <c r="IV552" s="60" t="n">
        <f aca="false">IT552-IS552</f>
        <v>221</v>
      </c>
    </row>
    <row r="553" customFormat="false" ht="12.75" hidden="false" customHeight="false" outlineLevel="0" collapsed="false">
      <c r="IQ553" s="60" t="n">
        <v>577</v>
      </c>
      <c r="IR553" s="60" t="n">
        <v>797</v>
      </c>
      <c r="IS553" s="60" t="n">
        <v>911</v>
      </c>
      <c r="IT553" s="60" t="n">
        <v>1133</v>
      </c>
      <c r="IU553" s="60"/>
      <c r="IV553" s="60" t="n">
        <f aca="false">IT553-IS553</f>
        <v>222</v>
      </c>
    </row>
    <row r="554" customFormat="false" ht="12.75" hidden="false" customHeight="false" outlineLevel="0" collapsed="false">
      <c r="IQ554" s="60" t="n">
        <v>596</v>
      </c>
      <c r="IR554" s="60" t="n">
        <v>617</v>
      </c>
      <c r="IS554" s="60" t="n">
        <v>703</v>
      </c>
      <c r="IT554" s="60" t="n">
        <v>926</v>
      </c>
      <c r="IU554" s="60"/>
      <c r="IV554" s="60" t="n">
        <f aca="false">IT554-IS554</f>
        <v>223</v>
      </c>
    </row>
    <row r="555" customFormat="false" ht="12.75" hidden="false" customHeight="false" outlineLevel="0" collapsed="false">
      <c r="IQ555" s="60" t="n">
        <v>466</v>
      </c>
      <c r="IR555" s="60" t="n">
        <v>838</v>
      </c>
      <c r="IS555" s="60" t="n">
        <v>899</v>
      </c>
      <c r="IT555" s="60" t="n">
        <v>1123</v>
      </c>
      <c r="IU555" s="60"/>
      <c r="IV555" s="60" t="n">
        <f aca="false">IT555-IS555</f>
        <v>224</v>
      </c>
    </row>
    <row r="556" customFormat="false" ht="12.75" hidden="false" customHeight="false" outlineLevel="0" collapsed="false">
      <c r="IQ556" s="60" t="n">
        <v>217</v>
      </c>
      <c r="IR556" s="60" t="n">
        <v>875</v>
      </c>
      <c r="IS556" s="60" t="n">
        <v>881</v>
      </c>
      <c r="IT556" s="60" t="n">
        <v>1109</v>
      </c>
      <c r="IU556" s="60"/>
      <c r="IV556" s="60" t="n">
        <f aca="false">IT556-IS556</f>
        <v>228</v>
      </c>
    </row>
    <row r="557" customFormat="false" ht="12.75" hidden="false" customHeight="false" outlineLevel="0" collapsed="false">
      <c r="IQ557" s="60" t="n">
        <v>219</v>
      </c>
      <c r="IR557" s="60" t="n">
        <v>940</v>
      </c>
      <c r="IS557" s="60" t="n">
        <v>990</v>
      </c>
      <c r="IT557" s="60" t="n">
        <v>1219</v>
      </c>
      <c r="IU557" s="60"/>
      <c r="IV557" s="60" t="n">
        <f aca="false">IT557-IS557</f>
        <v>229</v>
      </c>
    </row>
    <row r="558" customFormat="false" ht="12.75" hidden="false" customHeight="false" outlineLevel="0" collapsed="false">
      <c r="IQ558" s="60" t="n">
        <v>523</v>
      </c>
      <c r="IR558" s="60" t="n">
        <v>764</v>
      </c>
      <c r="IS558" s="60" t="n">
        <v>804</v>
      </c>
      <c r="IT558" s="60" t="n">
        <v>1035</v>
      </c>
      <c r="IU558" s="60"/>
      <c r="IV558" s="60" t="n">
        <f aca="false">IT558-IS558</f>
        <v>231</v>
      </c>
    </row>
    <row r="559" customFormat="false" ht="12.75" hidden="false" customHeight="false" outlineLevel="0" collapsed="false">
      <c r="IQ559" s="60" t="n">
        <v>574</v>
      </c>
      <c r="IR559" s="60" t="n">
        <v>623</v>
      </c>
      <c r="IS559" s="60" t="n">
        <v>657</v>
      </c>
      <c r="IT559" s="60" t="n">
        <v>894</v>
      </c>
      <c r="IU559" s="60"/>
      <c r="IV559" s="60" t="n">
        <f aca="false">IT559-IS559</f>
        <v>237</v>
      </c>
    </row>
    <row r="560" customFormat="false" ht="12.75" hidden="false" customHeight="false" outlineLevel="0" collapsed="false">
      <c r="IQ560" s="60" t="n">
        <v>385</v>
      </c>
      <c r="IR560" s="60" t="n">
        <v>866</v>
      </c>
      <c r="IS560" s="60" t="n">
        <v>876</v>
      </c>
      <c r="IT560" s="60" t="n">
        <v>1113</v>
      </c>
      <c r="IU560" s="60"/>
      <c r="IV560" s="60" t="n">
        <f aca="false">IT560-IS560</f>
        <v>237</v>
      </c>
    </row>
    <row r="561" customFormat="false" ht="12.75" hidden="false" customHeight="false" outlineLevel="0" collapsed="false">
      <c r="IQ561" s="60" t="n">
        <v>514</v>
      </c>
      <c r="IR561" s="60" t="n">
        <v>753</v>
      </c>
      <c r="IS561" s="60" t="n">
        <v>759</v>
      </c>
      <c r="IT561" s="60" t="n">
        <v>1000</v>
      </c>
      <c r="IU561" s="60"/>
      <c r="IV561" s="60" t="n">
        <f aca="false">IT561-IS561</f>
        <v>241</v>
      </c>
    </row>
    <row r="562" customFormat="false" ht="12.75" hidden="false" customHeight="false" outlineLevel="0" collapsed="false">
      <c r="IQ562" s="60" t="n">
        <v>373</v>
      </c>
      <c r="IR562" s="60" t="n">
        <v>891</v>
      </c>
      <c r="IS562" s="60" t="n">
        <v>894</v>
      </c>
      <c r="IT562" s="60" t="n">
        <v>1138</v>
      </c>
      <c r="IU562" s="60"/>
      <c r="IV562" s="60" t="n">
        <f aca="false">IT562-IS562</f>
        <v>244</v>
      </c>
    </row>
    <row r="563" customFormat="false" ht="12.75" hidden="false" customHeight="false" outlineLevel="0" collapsed="false">
      <c r="IQ563" s="60" t="n">
        <v>582</v>
      </c>
      <c r="IR563" s="60" t="n">
        <v>685</v>
      </c>
      <c r="IS563" s="60" t="n">
        <v>710</v>
      </c>
      <c r="IT563" s="60" t="n">
        <v>957</v>
      </c>
      <c r="IU563" s="60"/>
      <c r="IV563" s="60" t="n">
        <f aca="false">IT563-IS563</f>
        <v>247</v>
      </c>
    </row>
    <row r="564" customFormat="false" ht="12.75" hidden="false" customHeight="false" outlineLevel="0" collapsed="false">
      <c r="IQ564" s="60" t="n">
        <v>698</v>
      </c>
      <c r="IR564" s="60" t="n">
        <v>701</v>
      </c>
      <c r="IS564" s="60" t="n">
        <v>835</v>
      </c>
      <c r="IT564" s="60" t="n">
        <v>1082</v>
      </c>
      <c r="IU564" s="60"/>
      <c r="IV564" s="60" t="n">
        <f aca="false">IT564-IS564</f>
        <v>247</v>
      </c>
    </row>
    <row r="565" customFormat="false" ht="12.75" hidden="false" customHeight="false" outlineLevel="0" collapsed="false">
      <c r="IQ565" s="60" t="n">
        <v>558</v>
      </c>
      <c r="IR565" s="60" t="n">
        <v>835</v>
      </c>
      <c r="IS565" s="60" t="n">
        <v>884</v>
      </c>
      <c r="IT565" s="60" t="n">
        <v>1131</v>
      </c>
      <c r="IU565" s="60"/>
      <c r="IV565" s="60" t="n">
        <f aca="false">IT565-IS565</f>
        <v>247</v>
      </c>
    </row>
    <row r="566" customFormat="false" ht="12.75" hidden="false" customHeight="false" outlineLevel="0" collapsed="false">
      <c r="IQ566" s="60" t="n">
        <v>4</v>
      </c>
      <c r="IR566" s="60" t="n">
        <v>963</v>
      </c>
      <c r="IS566" s="60" t="n">
        <v>972</v>
      </c>
      <c r="IT566" s="60" t="n">
        <v>1219</v>
      </c>
      <c r="IU566" s="60"/>
      <c r="IV566" s="60" t="n">
        <f aca="false">IT566-IS566</f>
        <v>247</v>
      </c>
    </row>
    <row r="567" customFormat="false" ht="12.75" hidden="false" customHeight="false" outlineLevel="0" collapsed="false">
      <c r="IQ567" s="60" t="n">
        <v>522</v>
      </c>
      <c r="IR567" s="60" t="n">
        <v>800</v>
      </c>
      <c r="IS567" s="60" t="n">
        <v>811</v>
      </c>
      <c r="IT567" s="60" t="n">
        <v>1059</v>
      </c>
      <c r="IU567" s="60"/>
      <c r="IV567" s="60" t="n">
        <f aca="false">IT567-IS567</f>
        <v>248</v>
      </c>
    </row>
    <row r="568" customFormat="false" ht="12.75" hidden="false" customHeight="false" outlineLevel="0" collapsed="false">
      <c r="IQ568" s="60" t="n">
        <v>564</v>
      </c>
      <c r="IR568" s="60" t="n">
        <v>842</v>
      </c>
      <c r="IS568" s="60" t="n">
        <v>895</v>
      </c>
      <c r="IT568" s="60" t="n">
        <v>1143</v>
      </c>
      <c r="IU568" s="60"/>
      <c r="IV568" s="60" t="n">
        <f aca="false">IT568-IS568</f>
        <v>248</v>
      </c>
    </row>
    <row r="569" customFormat="false" ht="12.75" hidden="false" customHeight="false" outlineLevel="0" collapsed="false">
      <c r="IQ569" s="60" t="n">
        <v>515</v>
      </c>
      <c r="IR569" s="60" t="n">
        <v>815</v>
      </c>
      <c r="IS569" s="60" t="n">
        <v>823</v>
      </c>
      <c r="IT569" s="60" t="n">
        <v>1073</v>
      </c>
      <c r="IU569" s="60"/>
      <c r="IV569" s="60" t="n">
        <f aca="false">IT569-IS569</f>
        <v>250</v>
      </c>
    </row>
    <row r="570" customFormat="false" ht="12.75" hidden="false" customHeight="false" outlineLevel="0" collapsed="false">
      <c r="IQ570" s="60" t="n">
        <v>675</v>
      </c>
      <c r="IR570" s="60" t="n">
        <v>805</v>
      </c>
      <c r="IS570" s="60" t="n">
        <v>924</v>
      </c>
      <c r="IT570" s="60" t="n">
        <v>1174</v>
      </c>
      <c r="IU570" s="60"/>
      <c r="IV570" s="60" t="n">
        <f aca="false">IT570-IS570</f>
        <v>250</v>
      </c>
    </row>
    <row r="571" customFormat="false" ht="12.75" hidden="false" customHeight="false" outlineLevel="0" collapsed="false">
      <c r="IQ571" s="60" t="n">
        <v>601</v>
      </c>
      <c r="IR571" s="60" t="n">
        <v>695</v>
      </c>
      <c r="IS571" s="60" t="n">
        <v>726</v>
      </c>
      <c r="IT571" s="60" t="n">
        <v>978</v>
      </c>
      <c r="IU571" s="60"/>
      <c r="IV571" s="60" t="n">
        <f aca="false">IT571-IS571</f>
        <v>252</v>
      </c>
    </row>
    <row r="572" customFormat="false" ht="12.75" hidden="false" customHeight="false" outlineLevel="0" collapsed="false">
      <c r="IQ572" s="60" t="n">
        <v>603</v>
      </c>
      <c r="IR572" s="60" t="n">
        <v>705</v>
      </c>
      <c r="IS572" s="60" t="n">
        <v>739</v>
      </c>
      <c r="IT572" s="60" t="n">
        <v>991</v>
      </c>
      <c r="IU572" s="60"/>
      <c r="IV572" s="60" t="n">
        <f aca="false">IT572-IS572</f>
        <v>252</v>
      </c>
    </row>
    <row r="573" customFormat="false" ht="12.75" hidden="false" customHeight="false" outlineLevel="0" collapsed="false">
      <c r="IQ573" s="60" t="n">
        <v>666</v>
      </c>
      <c r="IR573" s="60" t="n">
        <v>703</v>
      </c>
      <c r="IS573" s="60" t="n">
        <v>777</v>
      </c>
      <c r="IT573" s="60" t="n">
        <v>1036</v>
      </c>
      <c r="IU573" s="60"/>
      <c r="IV573" s="60" t="n">
        <f aca="false">IT573-IS573</f>
        <v>259</v>
      </c>
    </row>
    <row r="574" customFormat="false" ht="12.75" hidden="false" customHeight="false" outlineLevel="0" collapsed="false">
      <c r="IQ574" s="60" t="n">
        <v>592</v>
      </c>
      <c r="IR574" s="60" t="n">
        <v>941</v>
      </c>
      <c r="IS574" s="60" t="n">
        <v>988</v>
      </c>
      <c r="IT574" s="60" t="n">
        <v>1261</v>
      </c>
      <c r="IU574" s="60"/>
      <c r="IV574" s="60" t="n">
        <f aca="false">IT574-IS574</f>
        <v>273</v>
      </c>
    </row>
    <row r="575" customFormat="false" ht="12.75" hidden="false" customHeight="false" outlineLevel="0" collapsed="false">
      <c r="IQ575" s="60" t="n">
        <v>732</v>
      </c>
      <c r="IR575" s="60" t="n">
        <v>765</v>
      </c>
      <c r="IS575" s="60" t="n">
        <v>859</v>
      </c>
      <c r="IT575" s="60" t="n">
        <v>1138</v>
      </c>
      <c r="IU575" s="60"/>
      <c r="IV575" s="60" t="n">
        <f aca="false">IT575-IS575</f>
        <v>279</v>
      </c>
    </row>
    <row r="576" customFormat="false" ht="12.75" hidden="false" customHeight="false" outlineLevel="0" collapsed="false">
      <c r="IQ576" s="60" t="n">
        <v>756</v>
      </c>
      <c r="IR576" s="60" t="n">
        <v>777</v>
      </c>
      <c r="IS576" s="60" t="n">
        <v>895</v>
      </c>
      <c r="IT576" s="60" t="n">
        <v>1174</v>
      </c>
      <c r="IU576" s="60"/>
      <c r="IV576" s="60" t="n">
        <f aca="false">IT576-IS576</f>
        <v>279</v>
      </c>
    </row>
    <row r="577" customFormat="false" ht="12.75" hidden="false" customHeight="false" outlineLevel="0" collapsed="false">
      <c r="IQ577" s="60" t="n">
        <v>804</v>
      </c>
      <c r="IR577" s="60" t="n">
        <v>805</v>
      </c>
      <c r="IS577" s="60" t="n">
        <v>963</v>
      </c>
      <c r="IT577" s="60" t="n">
        <v>1246</v>
      </c>
      <c r="IU577" s="60"/>
      <c r="IV577" s="60" t="n">
        <f aca="false">IT577-IS577</f>
        <v>283</v>
      </c>
    </row>
    <row r="578" customFormat="false" ht="12.75" hidden="false" customHeight="false" outlineLevel="0" collapsed="false">
      <c r="IQ578" s="60" t="n">
        <v>738</v>
      </c>
      <c r="IR578" s="60" t="n">
        <v>779</v>
      </c>
      <c r="IS578" s="60" t="n">
        <v>861</v>
      </c>
      <c r="IT578" s="60" t="n">
        <v>1148</v>
      </c>
      <c r="IU578" s="60"/>
      <c r="IV578" s="60" t="n">
        <f aca="false">IT578-IS578</f>
        <v>287</v>
      </c>
    </row>
    <row r="579" customFormat="false" ht="12.75" hidden="false" customHeight="false" outlineLevel="0" collapsed="false">
      <c r="IQ579" s="60" t="n">
        <v>670</v>
      </c>
      <c r="IR579" s="60" t="n">
        <v>743</v>
      </c>
      <c r="IS579" s="60" t="n">
        <v>753</v>
      </c>
      <c r="IT579" s="60" t="n">
        <v>1044</v>
      </c>
      <c r="IU579" s="60"/>
      <c r="IV579" s="60" t="n">
        <f aca="false">IT579-IS579</f>
        <v>291</v>
      </c>
    </row>
    <row r="580" customFormat="false" ht="12.75" hidden="false" customHeight="false" outlineLevel="0" collapsed="false">
      <c r="IQ580" s="60" t="n">
        <v>750</v>
      </c>
      <c r="IR580" s="60" t="n">
        <v>776</v>
      </c>
      <c r="IS580" s="60" t="n">
        <v>849</v>
      </c>
      <c r="IT580" s="60" t="n">
        <v>1145</v>
      </c>
      <c r="IU580" s="60"/>
      <c r="IV580" s="60" t="n">
        <f aca="false">IT580-IS580</f>
        <v>296</v>
      </c>
    </row>
    <row r="581" customFormat="false" ht="12.75" hidden="false" customHeight="false" outlineLevel="0" collapsed="false">
      <c r="IQ581" s="60" t="n">
        <v>774</v>
      </c>
      <c r="IR581" s="60" t="n">
        <v>817</v>
      </c>
      <c r="IS581" s="60" t="n">
        <v>903</v>
      </c>
      <c r="IT581" s="60" t="n">
        <v>1204</v>
      </c>
      <c r="IU581" s="60"/>
      <c r="IV581" s="60" t="n">
        <f aca="false">IT581-IS581</f>
        <v>301</v>
      </c>
    </row>
    <row r="582" customFormat="false" ht="12.75" hidden="false" customHeight="false" outlineLevel="0" collapsed="false">
      <c r="IQ582" s="60" t="n">
        <v>760</v>
      </c>
      <c r="IR582" s="60" t="n">
        <v>831</v>
      </c>
      <c r="IS582" s="60" t="n">
        <v>905</v>
      </c>
      <c r="IT582" s="60" t="n">
        <v>1206</v>
      </c>
      <c r="IU582" s="60"/>
      <c r="IV582" s="60" t="n">
        <f aca="false">IT582-IS582</f>
        <v>301</v>
      </c>
    </row>
    <row r="583" customFormat="false" ht="12.75" hidden="false" customHeight="false" outlineLevel="0" collapsed="false">
      <c r="IQ583" s="60" t="n">
        <v>757</v>
      </c>
      <c r="IR583" s="60" t="n">
        <v>779</v>
      </c>
      <c r="IS583" s="60" t="n">
        <v>824</v>
      </c>
      <c r="IT583" s="60" t="n">
        <v>1136</v>
      </c>
      <c r="IU583" s="60"/>
      <c r="IV583" s="60" t="n">
        <f aca="false">IT583-IS583</f>
        <v>312</v>
      </c>
    </row>
    <row r="584" customFormat="false" ht="12.75" hidden="false" customHeight="false" outlineLevel="0" collapsed="false">
      <c r="IQ584" s="60" t="n">
        <v>813</v>
      </c>
      <c r="IR584" s="60" t="n">
        <v>822</v>
      </c>
      <c r="IS584" s="60" t="n">
        <v>914</v>
      </c>
      <c r="IT584" s="60" t="n">
        <v>1229</v>
      </c>
      <c r="IU584" s="60"/>
      <c r="IV584" s="60" t="n">
        <f aca="false">IT584-IS584</f>
        <v>315</v>
      </c>
    </row>
    <row r="585" customFormat="false" ht="12.75" hidden="false" customHeight="false" outlineLevel="0" collapsed="false">
      <c r="IQ585" s="60" t="n">
        <v>803</v>
      </c>
      <c r="IR585" s="60" t="n">
        <v>872</v>
      </c>
      <c r="IS585" s="60" t="n">
        <v>934</v>
      </c>
      <c r="IT585" s="60" t="n">
        <v>1259</v>
      </c>
      <c r="IU585" s="60"/>
      <c r="IV585" s="60" t="n">
        <f aca="false">IT585-IS585</f>
        <v>325</v>
      </c>
    </row>
    <row r="586" customFormat="false" ht="12.75" hidden="false" customHeight="false" outlineLevel="0" collapsed="false">
      <c r="IQ586" s="60" t="n">
        <v>809</v>
      </c>
      <c r="IR586" s="60" t="n">
        <v>837</v>
      </c>
      <c r="IS586" s="60" t="n">
        <v>901</v>
      </c>
      <c r="IT586" s="60" t="n">
        <v>1227</v>
      </c>
      <c r="IU586" s="60"/>
      <c r="IV586" s="60" t="n">
        <f aca="false">IT586-IS586</f>
        <v>326</v>
      </c>
    </row>
    <row r="587" customFormat="false" ht="12.75" hidden="false" customHeight="false" outlineLevel="0" collapsed="false">
      <c r="IQ587" s="60" t="n">
        <v>778</v>
      </c>
      <c r="IR587" s="60" t="n">
        <v>851</v>
      </c>
      <c r="IS587" s="60" t="n">
        <v>885</v>
      </c>
      <c r="IT587" s="60" t="n">
        <v>1212</v>
      </c>
      <c r="IU587" s="60"/>
      <c r="IV587" s="60" t="n">
        <f aca="false">IT587-IS587</f>
        <v>327</v>
      </c>
    </row>
    <row r="588" customFormat="false" ht="12.75" hidden="false" customHeight="false" outlineLevel="0" collapsed="false">
      <c r="IQ588" s="60" t="n">
        <v>846</v>
      </c>
      <c r="IR588" s="60" t="n">
        <v>893</v>
      </c>
      <c r="IS588" s="60" t="n">
        <v>987</v>
      </c>
      <c r="IT588" s="60" t="n">
        <v>1316</v>
      </c>
      <c r="IU588" s="60"/>
      <c r="IV588" s="60" t="n">
        <f aca="false">IT588-IS588</f>
        <v>329</v>
      </c>
    </row>
    <row r="589" customFormat="false" ht="12.75" hidden="false" customHeight="false" outlineLevel="0" collapsed="false">
      <c r="IQ589" s="60" t="n">
        <v>756</v>
      </c>
      <c r="IR589" s="60" t="n">
        <v>971</v>
      </c>
      <c r="IS589" s="60" t="n">
        <v>973</v>
      </c>
      <c r="IT589" s="60" t="n">
        <v>1314</v>
      </c>
      <c r="IU589" s="60"/>
      <c r="IV589" s="60" t="n">
        <f aca="false">IT589-IS589</f>
        <v>341</v>
      </c>
    </row>
    <row r="590" customFormat="false" ht="12.75" hidden="false" customHeight="false" outlineLevel="0" collapsed="false">
      <c r="IU590" s="60"/>
    </row>
    <row r="591" customFormat="false" ht="12.75" hidden="false" customHeight="false" outlineLevel="0" collapsed="false">
      <c r="IU591" s="60"/>
    </row>
    <row r="592" customFormat="false" ht="12.75" hidden="false" customHeight="false" outlineLevel="0" collapsed="false">
      <c r="IU592" s="60"/>
    </row>
    <row r="593" customFormat="false" ht="12.75" hidden="false" customHeight="false" outlineLevel="0" collapsed="false">
      <c r="IU593" s="60"/>
    </row>
    <row r="594" customFormat="false" ht="12.75" hidden="false" customHeight="false" outlineLevel="0" collapsed="false">
      <c r="IU594" s="60"/>
    </row>
    <row r="595" customFormat="false" ht="12.75" hidden="false" customHeight="false" outlineLevel="0" collapsed="false">
      <c r="IU595" s="60"/>
    </row>
    <row r="596" customFormat="false" ht="12.75" hidden="false" customHeight="false" outlineLevel="0" collapsed="false">
      <c r="IU596" s="60"/>
    </row>
    <row r="597" customFormat="false" ht="12.75" hidden="false" customHeight="false" outlineLevel="0" collapsed="false">
      <c r="IU597" s="60"/>
    </row>
    <row r="598" customFormat="false" ht="12.75" hidden="false" customHeight="false" outlineLevel="0" collapsed="false">
      <c r="IU598" s="60"/>
    </row>
    <row r="599" customFormat="false" ht="12.75" hidden="false" customHeight="false" outlineLevel="0" collapsed="false">
      <c r="IU599" s="60"/>
    </row>
    <row r="600" customFormat="false" ht="12.75" hidden="false" customHeight="false" outlineLevel="0" collapsed="false">
      <c r="IU600" s="60"/>
    </row>
    <row r="601" customFormat="false" ht="12.75" hidden="false" customHeight="false" outlineLevel="0" collapsed="false">
      <c r="IU601" s="60"/>
    </row>
    <row r="602" customFormat="false" ht="12.75" hidden="false" customHeight="false" outlineLevel="0" collapsed="false">
      <c r="IU602" s="60"/>
    </row>
    <row r="603" customFormat="false" ht="12.75" hidden="false" customHeight="false" outlineLevel="0" collapsed="false">
      <c r="IU603" s="60"/>
    </row>
    <row r="604" customFormat="false" ht="12.75" hidden="false" customHeight="false" outlineLevel="0" collapsed="false">
      <c r="IU604" s="60"/>
    </row>
    <row r="605" customFormat="false" ht="12.75" hidden="false" customHeight="false" outlineLevel="0" collapsed="false">
      <c r="IU605" s="60"/>
    </row>
    <row r="606" customFormat="false" ht="12.75" hidden="false" customHeight="false" outlineLevel="0" collapsed="false">
      <c r="IU606" s="60"/>
    </row>
    <row r="607" customFormat="false" ht="12.75" hidden="false" customHeight="false" outlineLevel="0" collapsed="false">
      <c r="IU607" s="60"/>
    </row>
    <row r="608" customFormat="false" ht="12.75" hidden="false" customHeight="false" outlineLevel="0" collapsed="false">
      <c r="IU608" s="60"/>
    </row>
    <row r="609" customFormat="false" ht="12.75" hidden="false" customHeight="false" outlineLevel="0" collapsed="false">
      <c r="IU609" s="60"/>
    </row>
    <row r="610" customFormat="false" ht="12.75" hidden="false" customHeight="false" outlineLevel="0" collapsed="false">
      <c r="IU610" s="60"/>
    </row>
    <row r="611" customFormat="false" ht="12.75" hidden="false" customHeight="false" outlineLevel="0" collapsed="false">
      <c r="IU611" s="60"/>
    </row>
    <row r="612" customFormat="false" ht="12.75" hidden="false" customHeight="false" outlineLevel="0" collapsed="false">
      <c r="IU612" s="60"/>
    </row>
    <row r="613" customFormat="false" ht="12.75" hidden="false" customHeight="false" outlineLevel="0" collapsed="false">
      <c r="IU613" s="60"/>
    </row>
    <row r="614" customFormat="false" ht="12.75" hidden="false" customHeight="false" outlineLevel="0" collapsed="false">
      <c r="IU614" s="60"/>
    </row>
    <row r="615" customFormat="false" ht="12.75" hidden="false" customHeight="false" outlineLevel="0" collapsed="false">
      <c r="IU615" s="60"/>
    </row>
    <row r="616" customFormat="false" ht="12.75" hidden="false" customHeight="false" outlineLevel="0" collapsed="false">
      <c r="IU616" s="60"/>
    </row>
    <row r="617" customFormat="false" ht="12.75" hidden="false" customHeight="false" outlineLevel="0" collapsed="false">
      <c r="IU617" s="60"/>
    </row>
    <row r="618" customFormat="false" ht="12.75" hidden="false" customHeight="false" outlineLevel="0" collapsed="false">
      <c r="IU618" s="60"/>
    </row>
    <row r="619" customFormat="false" ht="12.75" hidden="false" customHeight="false" outlineLevel="0" collapsed="false">
      <c r="IU619" s="60"/>
    </row>
    <row r="620" customFormat="false" ht="12.75" hidden="false" customHeight="false" outlineLevel="0" collapsed="false">
      <c r="IU620" s="60"/>
    </row>
    <row r="621" customFormat="false" ht="12.75" hidden="false" customHeight="false" outlineLevel="0" collapsed="false">
      <c r="IU621" s="60"/>
    </row>
    <row r="622" customFormat="false" ht="12.75" hidden="false" customHeight="false" outlineLevel="0" collapsed="false">
      <c r="IU622" s="60"/>
    </row>
    <row r="623" customFormat="false" ht="12.75" hidden="false" customHeight="false" outlineLevel="0" collapsed="false">
      <c r="IU623" s="60"/>
    </row>
    <row r="624" customFormat="false" ht="12.75" hidden="false" customHeight="false" outlineLevel="0" collapsed="false">
      <c r="IU624" s="60"/>
    </row>
    <row r="625" customFormat="false" ht="12.75" hidden="false" customHeight="false" outlineLevel="0" collapsed="false">
      <c r="IU625" s="60"/>
    </row>
    <row r="626" customFormat="false" ht="12.75" hidden="false" customHeight="false" outlineLevel="0" collapsed="false">
      <c r="IU626" s="60"/>
    </row>
    <row r="627" customFormat="false" ht="12.75" hidden="false" customHeight="false" outlineLevel="0" collapsed="false">
      <c r="IU627" s="60"/>
    </row>
    <row r="628" customFormat="false" ht="12.75" hidden="false" customHeight="false" outlineLevel="0" collapsed="false">
      <c r="IU628" s="60"/>
    </row>
    <row r="629" customFormat="false" ht="12.75" hidden="false" customHeight="false" outlineLevel="0" collapsed="false">
      <c r="IU629" s="60"/>
    </row>
    <row r="630" customFormat="false" ht="12.75" hidden="false" customHeight="false" outlineLevel="0" collapsed="false">
      <c r="IU630" s="60"/>
    </row>
    <row r="631" customFormat="false" ht="12.75" hidden="false" customHeight="false" outlineLevel="0" collapsed="false">
      <c r="IU631" s="60"/>
    </row>
    <row r="632" customFormat="false" ht="12.75" hidden="false" customHeight="false" outlineLevel="0" collapsed="false">
      <c r="IU632" s="60"/>
    </row>
    <row r="633" customFormat="false" ht="12.75" hidden="false" customHeight="false" outlineLevel="0" collapsed="false">
      <c r="IU633" s="60"/>
    </row>
    <row r="634" customFormat="false" ht="12.75" hidden="false" customHeight="false" outlineLevel="0" collapsed="false">
      <c r="IU634" s="60"/>
    </row>
    <row r="635" customFormat="false" ht="12.75" hidden="false" customHeight="false" outlineLevel="0" collapsed="false">
      <c r="IU635" s="60"/>
    </row>
    <row r="636" customFormat="false" ht="12.75" hidden="false" customHeight="false" outlineLevel="0" collapsed="false">
      <c r="IU636" s="60"/>
    </row>
    <row r="637" customFormat="false" ht="12.75" hidden="false" customHeight="false" outlineLevel="0" collapsed="false">
      <c r="IU637" s="60"/>
    </row>
    <row r="638" customFormat="false" ht="12.75" hidden="false" customHeight="false" outlineLevel="0" collapsed="false">
      <c r="IU638" s="60"/>
    </row>
    <row r="639" customFormat="false" ht="12.75" hidden="false" customHeight="false" outlineLevel="0" collapsed="false">
      <c r="IU639" s="60"/>
    </row>
    <row r="640" customFormat="false" ht="12.75" hidden="false" customHeight="false" outlineLevel="0" collapsed="false">
      <c r="IU640" s="60"/>
    </row>
    <row r="641" customFormat="false" ht="12.75" hidden="false" customHeight="false" outlineLevel="0" collapsed="false">
      <c r="IU641" s="60"/>
    </row>
    <row r="642" customFormat="false" ht="12.75" hidden="false" customHeight="false" outlineLevel="0" collapsed="false">
      <c r="IU642" s="60"/>
    </row>
    <row r="643" customFormat="false" ht="12.75" hidden="false" customHeight="false" outlineLevel="0" collapsed="false">
      <c r="IU643" s="60"/>
    </row>
    <row r="644" customFormat="false" ht="12.75" hidden="false" customHeight="false" outlineLevel="0" collapsed="false">
      <c r="IU644" s="60"/>
    </row>
    <row r="645" customFormat="false" ht="12.75" hidden="false" customHeight="false" outlineLevel="0" collapsed="false">
      <c r="IU645" s="60"/>
    </row>
    <row r="646" customFormat="false" ht="12.75" hidden="false" customHeight="false" outlineLevel="0" collapsed="false">
      <c r="IU646" s="60"/>
    </row>
    <row r="647" customFormat="false" ht="12.75" hidden="false" customHeight="false" outlineLevel="0" collapsed="false">
      <c r="IU647" s="60"/>
    </row>
    <row r="648" customFormat="false" ht="12.75" hidden="false" customHeight="false" outlineLevel="0" collapsed="false">
      <c r="IU648" s="60"/>
    </row>
    <row r="649" customFormat="false" ht="12.75" hidden="false" customHeight="false" outlineLevel="0" collapsed="false">
      <c r="IU649" s="60"/>
    </row>
    <row r="650" customFormat="false" ht="12.75" hidden="false" customHeight="false" outlineLevel="0" collapsed="false">
      <c r="IU650" s="60"/>
    </row>
    <row r="651" customFormat="false" ht="12.75" hidden="false" customHeight="false" outlineLevel="0" collapsed="false">
      <c r="IU651" s="60"/>
    </row>
    <row r="652" customFormat="false" ht="12.75" hidden="false" customHeight="false" outlineLevel="0" collapsed="false">
      <c r="IU652" s="60"/>
    </row>
    <row r="653" customFormat="false" ht="12.75" hidden="false" customHeight="false" outlineLevel="0" collapsed="false">
      <c r="IU653" s="60"/>
    </row>
    <row r="654" customFormat="false" ht="12.75" hidden="false" customHeight="false" outlineLevel="0" collapsed="false">
      <c r="IU654" s="60"/>
    </row>
    <row r="655" customFormat="false" ht="12.75" hidden="false" customHeight="false" outlineLevel="0" collapsed="false">
      <c r="IU6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6" min="5" style="1" width="6.7"/>
  </cols>
  <sheetData>
    <row r="1" customFormat="false" ht="15" hidden="false" customHeight="false" outlineLevel="0" collapsed="false">
      <c r="A1" s="0" t="n">
        <v>3</v>
      </c>
      <c r="B1" s="0" t="n">
        <v>4</v>
      </c>
      <c r="C1" s="0" t="n">
        <v>5</v>
      </c>
      <c r="D1" s="0" t="n">
        <v>6</v>
      </c>
      <c r="E1" s="1" t="n">
        <f aca="false">D1-C1</f>
        <v>1</v>
      </c>
      <c r="P1" s="3"/>
    </row>
    <row r="2" customFormat="false" ht="15" hidden="false" customHeight="false" outlineLevel="0" collapsed="false">
      <c r="A2" s="0" t="n">
        <v>3</v>
      </c>
      <c r="B2" s="0" t="n">
        <v>10</v>
      </c>
      <c r="C2" s="0" t="n">
        <v>18</v>
      </c>
      <c r="D2" s="0" t="n">
        <v>19</v>
      </c>
      <c r="E2" s="1" t="n">
        <f aca="false">D2-C2</f>
        <v>1</v>
      </c>
      <c r="P2" s="3"/>
    </row>
    <row r="3" customFormat="false" ht="15" hidden="false" customHeight="false" outlineLevel="0" collapsed="false">
      <c r="A3" s="0" t="n">
        <v>2</v>
      </c>
      <c r="B3" s="0" t="n">
        <v>17</v>
      </c>
      <c r="C3" s="0" t="n">
        <v>40</v>
      </c>
      <c r="D3" s="0" t="n">
        <v>41</v>
      </c>
      <c r="E3" s="1" t="n">
        <f aca="false">D3-C3</f>
        <v>1</v>
      </c>
      <c r="P3" s="3"/>
    </row>
    <row r="4" customFormat="false" ht="15" hidden="false" customHeight="false" outlineLevel="0" collapsed="false">
      <c r="A4" s="0" t="n">
        <v>12</v>
      </c>
      <c r="B4" s="0" t="n">
        <v>19</v>
      </c>
      <c r="C4" s="0" t="n">
        <v>53</v>
      </c>
      <c r="D4" s="0" t="n">
        <v>54</v>
      </c>
      <c r="E4" s="1" t="n">
        <f aca="false">D4-C4</f>
        <v>1</v>
      </c>
      <c r="P4" s="3"/>
    </row>
    <row r="5" customFormat="false" ht="15" hidden="false" customHeight="false" outlineLevel="0" collapsed="false">
      <c r="A5" s="0" t="n">
        <v>14</v>
      </c>
      <c r="B5" s="0" t="n">
        <v>23</v>
      </c>
      <c r="C5" s="0" t="n">
        <v>70</v>
      </c>
      <c r="D5" s="0" t="n">
        <v>71</v>
      </c>
      <c r="E5" s="1" t="n">
        <f aca="false">D5-C5</f>
        <v>1</v>
      </c>
      <c r="P5" s="3"/>
    </row>
    <row r="6" customFormat="false" ht="15" hidden="false" customHeight="false" outlineLevel="0" collapsed="false">
      <c r="A6" s="0" t="n">
        <v>12</v>
      </c>
      <c r="B6" s="0" t="n">
        <v>31</v>
      </c>
      <c r="C6" s="0" t="n">
        <v>102</v>
      </c>
      <c r="D6" s="0" t="n">
        <v>103</v>
      </c>
      <c r="E6" s="1" t="n">
        <f aca="false">D6-C6</f>
        <v>1</v>
      </c>
      <c r="P6" s="3"/>
    </row>
    <row r="7" customFormat="false" ht="15" hidden="false" customHeight="false" outlineLevel="0" collapsed="false">
      <c r="A7" s="0" t="n">
        <v>3</v>
      </c>
      <c r="B7" s="0" t="n">
        <v>34</v>
      </c>
      <c r="C7" s="0" t="n">
        <v>114</v>
      </c>
      <c r="D7" s="0" t="n">
        <v>115</v>
      </c>
      <c r="E7" s="1" t="n">
        <f aca="false">D7-C7</f>
        <v>1</v>
      </c>
      <c r="P7" s="3"/>
    </row>
    <row r="8" customFormat="false" ht="15" hidden="false" customHeight="false" outlineLevel="0" collapsed="false">
      <c r="A8" s="0" t="n">
        <v>16</v>
      </c>
      <c r="B8" s="0" t="n">
        <v>51</v>
      </c>
      <c r="C8" s="0" t="n">
        <v>213</v>
      </c>
      <c r="D8" s="0" t="n">
        <v>214</v>
      </c>
      <c r="E8" s="1" t="n">
        <f aca="false">D8-C8</f>
        <v>1</v>
      </c>
      <c r="P8" s="3"/>
    </row>
    <row r="9" customFormat="false" ht="15" hidden="false" customHeight="false" outlineLevel="0" collapsed="false">
      <c r="A9" s="0" t="n">
        <v>4</v>
      </c>
      <c r="B9" s="0" t="n">
        <v>57</v>
      </c>
      <c r="C9" s="0" t="n">
        <v>248</v>
      </c>
      <c r="D9" s="0" t="n">
        <v>249</v>
      </c>
      <c r="E9" s="1" t="n">
        <f aca="false">D9-C9</f>
        <v>1</v>
      </c>
      <c r="P9" s="3"/>
    </row>
    <row r="10" customFormat="false" ht="15" hidden="false" customHeight="false" outlineLevel="0" collapsed="false">
      <c r="A10" s="0" t="n">
        <v>9</v>
      </c>
      <c r="B10" s="0" t="n">
        <v>58</v>
      </c>
      <c r="C10" s="0" t="n">
        <v>255</v>
      </c>
      <c r="D10" s="0" t="n">
        <v>256</v>
      </c>
      <c r="E10" s="1" t="n">
        <f aca="false">D10-C10</f>
        <v>1</v>
      </c>
      <c r="P10" s="3"/>
    </row>
    <row r="11" customFormat="false" ht="15" hidden="false" customHeight="false" outlineLevel="0" collapsed="false">
      <c r="A11" s="0" t="n">
        <v>15</v>
      </c>
      <c r="B11" s="0" t="n">
        <v>64</v>
      </c>
      <c r="C11" s="0" t="n">
        <v>297</v>
      </c>
      <c r="D11" s="0" t="n">
        <v>298</v>
      </c>
      <c r="E11" s="1" t="n">
        <f aca="false">D11-C11</f>
        <v>1</v>
      </c>
      <c r="P11" s="3"/>
    </row>
    <row r="12" customFormat="false" ht="15" hidden="false" customHeight="false" outlineLevel="0" collapsed="false">
      <c r="A12" s="0" t="n">
        <v>5</v>
      </c>
      <c r="B12" s="0" t="n">
        <v>86</v>
      </c>
      <c r="C12" s="0" t="n">
        <v>460</v>
      </c>
      <c r="D12" s="0" t="n">
        <v>461</v>
      </c>
      <c r="E12" s="1" t="n">
        <f aca="false">D12-C12</f>
        <v>1</v>
      </c>
      <c r="P12" s="3"/>
    </row>
    <row r="13" customFormat="false" ht="15" hidden="false" customHeight="false" outlineLevel="0" collapsed="false">
      <c r="A13" s="0" t="n">
        <v>6</v>
      </c>
      <c r="B13" s="0" t="n">
        <v>121</v>
      </c>
      <c r="C13" s="0" t="n">
        <v>768</v>
      </c>
      <c r="D13" s="0" t="n">
        <v>769</v>
      </c>
      <c r="E13" s="1" t="n">
        <f aca="false">D13-C13</f>
        <v>1</v>
      </c>
      <c r="P13" s="3"/>
    </row>
    <row r="14" customFormat="false" ht="15" hidden="false" customHeight="false" outlineLevel="0" collapsed="false">
      <c r="A14" s="0" t="n">
        <v>7</v>
      </c>
      <c r="B14" s="0" t="n">
        <v>162</v>
      </c>
      <c r="C14" s="0" t="n">
        <v>1190</v>
      </c>
      <c r="D14" s="0" t="n">
        <v>1191</v>
      </c>
      <c r="E14" s="1" t="n">
        <f aca="false">D14-C14</f>
        <v>1</v>
      </c>
      <c r="P14" s="3"/>
    </row>
    <row r="15" customFormat="false" ht="15" hidden="false" customHeight="false" outlineLevel="0" collapsed="false">
      <c r="A15" s="1" t="n">
        <v>8</v>
      </c>
      <c r="B15" s="0" t="n">
        <v>209</v>
      </c>
      <c r="C15" s="0" t="n">
        <v>1744</v>
      </c>
      <c r="D15" s="0" t="n">
        <v>1745</v>
      </c>
      <c r="E15" s="1" t="n">
        <f aca="false">D15-C15</f>
        <v>1</v>
      </c>
      <c r="J15" s="1"/>
      <c r="P15" s="3"/>
    </row>
    <row r="16" customFormat="false" ht="15" hidden="false" customHeight="false" outlineLevel="0" collapsed="false">
      <c r="A16" s="0" t="n">
        <v>9</v>
      </c>
      <c r="B16" s="0" t="n">
        <v>262</v>
      </c>
      <c r="C16" s="0" t="n">
        <v>2448</v>
      </c>
      <c r="D16" s="0" t="n">
        <v>2449</v>
      </c>
      <c r="E16" s="1" t="n">
        <f aca="false">D16-C16</f>
        <v>1</v>
      </c>
      <c r="G16" s="3"/>
    </row>
    <row r="17" customFormat="false" ht="15" hidden="false" customHeight="false" outlineLevel="0" collapsed="false">
      <c r="A17" s="0" t="n">
        <v>10</v>
      </c>
      <c r="B17" s="0" t="n">
        <v>321</v>
      </c>
      <c r="C17" s="0" t="n">
        <v>3320</v>
      </c>
      <c r="D17" s="0" t="n">
        <v>3321</v>
      </c>
      <c r="E17" s="1" t="n">
        <f aca="false">D17-C17</f>
        <v>1</v>
      </c>
      <c r="G17" s="3"/>
    </row>
    <row r="18" customFormat="false" ht="15" hidden="false" customHeight="false" outlineLevel="0" collapsed="false">
      <c r="A18" s="0" t="n">
        <v>18</v>
      </c>
      <c r="B18" s="0" t="n">
        <v>349</v>
      </c>
      <c r="C18" s="0" t="n">
        <v>3764</v>
      </c>
      <c r="D18" s="0" t="n">
        <v>3765</v>
      </c>
      <c r="E18" s="1" t="n">
        <f aca="false">D18-C18</f>
        <v>1</v>
      </c>
      <c r="G18" s="3"/>
    </row>
    <row r="19" customFormat="false" ht="15" hidden="false" customHeight="false" outlineLevel="0" collapsed="false">
      <c r="A19" s="0" t="n">
        <v>11</v>
      </c>
      <c r="B19" s="0" t="n">
        <v>386</v>
      </c>
      <c r="C19" s="0" t="n">
        <v>4378</v>
      </c>
      <c r="D19" s="0" t="n">
        <v>4379</v>
      </c>
      <c r="E19" s="1" t="n">
        <f aca="false">D19-C19</f>
        <v>1</v>
      </c>
      <c r="G19" s="3"/>
    </row>
    <row r="20" customFormat="false" ht="15" hidden="false" customHeight="false" outlineLevel="0" collapsed="false">
      <c r="A20" s="0" t="n">
        <v>12</v>
      </c>
      <c r="B20" s="0" t="n">
        <v>457</v>
      </c>
      <c r="C20" s="0" t="n">
        <v>5640</v>
      </c>
      <c r="D20" s="0" t="n">
        <v>5641</v>
      </c>
      <c r="E20" s="1" t="n">
        <f aca="false">D20-C20</f>
        <v>1</v>
      </c>
      <c r="G20" s="3"/>
    </row>
    <row r="21" customFormat="false" ht="15" hidden="false" customHeight="false" outlineLevel="0" collapsed="false">
      <c r="A21" s="0" t="n">
        <v>13</v>
      </c>
      <c r="B21" s="0" t="n">
        <v>534</v>
      </c>
      <c r="C21" s="0" t="n">
        <v>7124</v>
      </c>
      <c r="D21" s="0" t="n">
        <v>7125</v>
      </c>
      <c r="E21" s="1" t="n">
        <f aca="false">D21-C21</f>
        <v>1</v>
      </c>
      <c r="G21" s="3"/>
    </row>
    <row r="22" customFormat="false" ht="15" hidden="false" customHeight="false" outlineLevel="0" collapsed="false">
      <c r="A22" s="0" t="n">
        <v>14</v>
      </c>
      <c r="B22" s="0" t="n">
        <v>617</v>
      </c>
      <c r="C22" s="0" t="n">
        <v>8848</v>
      </c>
      <c r="D22" s="0" t="n">
        <v>8849</v>
      </c>
      <c r="E22" s="1" t="n">
        <f aca="false">D22-C22</f>
        <v>1</v>
      </c>
      <c r="G22" s="3"/>
    </row>
    <row r="23" customFormat="false" ht="15" hidden="false" customHeight="false" outlineLevel="0" collapsed="false">
      <c r="A23" s="0" t="n">
        <v>3</v>
      </c>
      <c r="B23" s="0" t="n">
        <v>5</v>
      </c>
      <c r="C23" s="0" t="n">
        <v>4</v>
      </c>
      <c r="D23" s="0" t="n">
        <v>6</v>
      </c>
      <c r="E23" s="1" t="n">
        <f aca="false">D23-C23</f>
        <v>2</v>
      </c>
      <c r="G23" s="3"/>
    </row>
    <row r="24" customFormat="false" ht="15" hidden="false" customHeight="false" outlineLevel="0" collapsed="false">
      <c r="A24" s="0" t="n">
        <v>11</v>
      </c>
      <c r="B24" s="0" t="n">
        <v>15</v>
      </c>
      <c r="C24" s="0" t="n">
        <v>27</v>
      </c>
      <c r="D24" s="0" t="n">
        <v>29</v>
      </c>
      <c r="E24" s="1" t="n">
        <f aca="false">D24-C24</f>
        <v>2</v>
      </c>
      <c r="G24" s="3"/>
    </row>
    <row r="25" customFormat="false" ht="15" hidden="false" customHeight="false" outlineLevel="0" collapsed="false">
      <c r="A25" s="0" t="n">
        <v>17</v>
      </c>
      <c r="B25" s="0" t="n">
        <v>57</v>
      </c>
      <c r="C25" s="0" t="n">
        <v>177</v>
      </c>
      <c r="D25" s="0" t="n">
        <v>179</v>
      </c>
      <c r="E25" s="1" t="n">
        <f aca="false">D25-C25</f>
        <v>2</v>
      </c>
      <c r="G25" s="3"/>
    </row>
    <row r="26" customFormat="false" ht="15" hidden="false" customHeight="false" outlineLevel="0" collapsed="false">
      <c r="A26" s="0" t="n">
        <v>17</v>
      </c>
      <c r="B26" s="0" t="n">
        <v>135</v>
      </c>
      <c r="C26" s="0" t="n">
        <v>640</v>
      </c>
      <c r="D26" s="0" t="n">
        <v>642</v>
      </c>
      <c r="E26" s="1" t="n">
        <f aca="false">D26-C26</f>
        <v>2</v>
      </c>
      <c r="G26" s="3"/>
    </row>
    <row r="27" customFormat="false" ht="15" hidden="false" customHeight="false" outlineLevel="0" collapsed="false">
      <c r="A27" s="0" t="n">
        <v>3</v>
      </c>
      <c r="B27" s="4" t="n">
        <v>695</v>
      </c>
      <c r="C27" s="4" t="n">
        <v>7479</v>
      </c>
      <c r="D27" s="4" t="n">
        <v>7481</v>
      </c>
      <c r="E27" s="1" t="n">
        <f aca="false">D27-C27</f>
        <v>2</v>
      </c>
      <c r="G27" s="3"/>
    </row>
    <row r="28" customFormat="false" ht="15" hidden="false" customHeight="false" outlineLevel="0" collapsed="false">
      <c r="A28" s="0" t="n">
        <v>4</v>
      </c>
      <c r="B28" s="0" t="n">
        <v>5</v>
      </c>
      <c r="C28" s="0" t="n">
        <v>3</v>
      </c>
      <c r="D28" s="0" t="n">
        <v>6</v>
      </c>
      <c r="E28" s="1" t="n">
        <f aca="false">D28-C28</f>
        <v>3</v>
      </c>
      <c r="G28" s="3"/>
    </row>
    <row r="29" customFormat="false" ht="15" hidden="false" customHeight="false" outlineLevel="0" collapsed="false">
      <c r="A29" s="0" t="n">
        <v>7</v>
      </c>
      <c r="B29" s="0" t="n">
        <v>14</v>
      </c>
      <c r="C29" s="0" t="n">
        <v>17</v>
      </c>
      <c r="D29" s="0" t="n">
        <v>20</v>
      </c>
      <c r="E29" s="1" t="n">
        <f aca="false">D29-C29</f>
        <v>3</v>
      </c>
      <c r="G29" s="3"/>
    </row>
    <row r="30" customFormat="false" ht="12.75" hidden="false" customHeight="false" outlineLevel="0" collapsed="false">
      <c r="A30" s="0" t="n">
        <v>4</v>
      </c>
      <c r="B30" s="0" t="n">
        <v>17</v>
      </c>
      <c r="C30" s="0" t="n">
        <v>22</v>
      </c>
      <c r="D30" s="0" t="n">
        <v>25</v>
      </c>
      <c r="E30" s="1" t="n">
        <f aca="false">D30-C30</f>
        <v>3</v>
      </c>
    </row>
    <row r="31" customFormat="false" ht="12.75" hidden="false" customHeight="false" outlineLevel="0" collapsed="false">
      <c r="A31" s="0" t="n">
        <v>16</v>
      </c>
      <c r="B31" s="0" t="n">
        <v>23</v>
      </c>
      <c r="C31" s="0" t="n">
        <v>41</v>
      </c>
      <c r="D31" s="0" t="n">
        <v>44</v>
      </c>
      <c r="E31" s="1" t="n">
        <f aca="false">D31-C31</f>
        <v>3</v>
      </c>
    </row>
    <row r="32" customFormat="false" ht="12.75" hidden="false" customHeight="false" outlineLevel="0" collapsed="false">
      <c r="A32" s="0" t="n">
        <v>17</v>
      </c>
      <c r="B32" s="0" t="n">
        <v>40</v>
      </c>
      <c r="C32" s="0" t="n">
        <v>86</v>
      </c>
      <c r="D32" s="0" t="n">
        <v>89</v>
      </c>
      <c r="E32" s="1" t="n">
        <f aca="false">D32-C32</f>
        <v>3</v>
      </c>
    </row>
    <row r="33" customFormat="false" ht="12.75" hidden="false" customHeight="false" outlineLevel="0" collapsed="false">
      <c r="A33" s="0" t="n">
        <v>16</v>
      </c>
      <c r="B33" s="0" t="n">
        <v>47</v>
      </c>
      <c r="C33" s="0" t="n">
        <v>108</v>
      </c>
      <c r="D33" s="0" t="n">
        <v>111</v>
      </c>
      <c r="E33" s="1" t="n">
        <f aca="false">D33-C33</f>
        <v>3</v>
      </c>
    </row>
    <row r="34" customFormat="false" ht="12.75" hidden="false" customHeight="false" outlineLevel="0" collapsed="false">
      <c r="A34" s="2" t="n">
        <v>1</v>
      </c>
      <c r="B34" s="2" t="n">
        <v>236</v>
      </c>
      <c r="C34" s="2" t="n">
        <v>1207</v>
      </c>
      <c r="D34" s="2" t="n">
        <v>1210</v>
      </c>
      <c r="E34" s="1" t="n">
        <f aca="false">D34-C34</f>
        <v>3</v>
      </c>
    </row>
    <row r="35" customFormat="false" ht="12.75" hidden="false" customHeight="false" outlineLevel="0" collapsed="false">
      <c r="A35" s="0" t="n">
        <v>11</v>
      </c>
      <c r="B35" s="0" t="n">
        <v>268</v>
      </c>
      <c r="C35" s="0" t="n">
        <v>1461</v>
      </c>
      <c r="D35" s="0" t="n">
        <v>1464</v>
      </c>
      <c r="E35" s="1" t="n">
        <f aca="false">D35-C35</f>
        <v>3</v>
      </c>
    </row>
    <row r="36" customFormat="false" ht="12.75" hidden="false" customHeight="false" outlineLevel="0" collapsed="false">
      <c r="A36" s="0" t="n">
        <v>13</v>
      </c>
      <c r="B36" s="0" t="n">
        <v>806</v>
      </c>
      <c r="C36" s="0" t="n">
        <v>7626</v>
      </c>
      <c r="D36" s="0" t="n">
        <v>7629</v>
      </c>
      <c r="E36" s="1" t="n">
        <f aca="false">D36-C36</f>
        <v>3</v>
      </c>
    </row>
    <row r="37" customFormat="false" ht="12.75" hidden="false" customHeight="false" outlineLevel="0" collapsed="false">
      <c r="A37" s="0" t="n">
        <v>13</v>
      </c>
      <c r="B37" s="0" t="n">
        <v>51</v>
      </c>
      <c r="C37" s="0" t="n">
        <v>104</v>
      </c>
      <c r="D37" s="0" t="n">
        <v>108</v>
      </c>
      <c r="E37" s="1" t="n">
        <f aca="false">D37-C37</f>
        <v>4</v>
      </c>
    </row>
    <row r="38" customFormat="false" ht="12.75" hidden="false" customHeight="false" outlineLevel="0" collapsed="false">
      <c r="A38" s="0" t="n">
        <v>9</v>
      </c>
      <c r="B38" s="0" t="n">
        <v>55</v>
      </c>
      <c r="C38" s="0" t="n">
        <v>116</v>
      </c>
      <c r="D38" s="0" t="n">
        <v>120</v>
      </c>
      <c r="E38" s="1" t="n">
        <f aca="false">D38-C38</f>
        <v>4</v>
      </c>
    </row>
    <row r="39" customFormat="false" ht="12.75" hidden="false" customHeight="false" outlineLevel="0" collapsed="false">
      <c r="A39" s="0" t="n">
        <v>19</v>
      </c>
      <c r="B39" s="0" t="n">
        <v>93</v>
      </c>
      <c r="C39" s="0" t="n">
        <v>258</v>
      </c>
      <c r="D39" s="0" t="n">
        <v>262</v>
      </c>
      <c r="E39" s="1" t="n">
        <f aca="false">D39-C39</f>
        <v>4</v>
      </c>
    </row>
    <row r="40" customFormat="false" ht="12.75" hidden="false" customHeight="false" outlineLevel="0" collapsed="false">
      <c r="A40" s="0" t="n">
        <v>18</v>
      </c>
      <c r="B40" s="0" t="n">
        <v>137</v>
      </c>
      <c r="C40" s="0" t="n">
        <v>412</v>
      </c>
      <c r="D40" s="0" t="n">
        <v>417</v>
      </c>
      <c r="E40" s="1" t="n">
        <f aca="false">D40-C40</f>
        <v>5</v>
      </c>
    </row>
    <row r="41" customFormat="false" ht="12.75" hidden="false" customHeight="false" outlineLevel="0" collapsed="false">
      <c r="A41" s="0" t="n">
        <v>7</v>
      </c>
      <c r="B41" s="0" t="n">
        <v>17</v>
      </c>
      <c r="C41" s="0" t="n">
        <v>14</v>
      </c>
      <c r="D41" s="0" t="n">
        <v>20</v>
      </c>
      <c r="E41" s="1" t="n">
        <f aca="false">D41-C41</f>
        <v>6</v>
      </c>
    </row>
    <row r="42" customFormat="false" ht="12.75" hidden="false" customHeight="false" outlineLevel="0" collapsed="false">
      <c r="A42" s="0" t="n">
        <v>19</v>
      </c>
      <c r="B42" s="0" t="n">
        <v>53</v>
      </c>
      <c r="C42" s="0" t="n">
        <v>90</v>
      </c>
      <c r="D42" s="0" t="n">
        <v>96</v>
      </c>
      <c r="E42" s="1" t="n">
        <f aca="false">D42-C42</f>
        <v>6</v>
      </c>
    </row>
    <row r="43" customFormat="false" ht="12.75" hidden="false" customHeight="false" outlineLevel="0" collapsed="false">
      <c r="A43" s="0" t="n">
        <v>13</v>
      </c>
      <c r="B43" s="0" t="n">
        <v>65</v>
      </c>
      <c r="C43" s="0" t="n">
        <v>121</v>
      </c>
      <c r="D43" s="0" t="n">
        <v>127</v>
      </c>
      <c r="E43" s="1" t="n">
        <f aca="false">D43-C43</f>
        <v>6</v>
      </c>
    </row>
    <row r="44" customFormat="false" ht="12.75" hidden="false" customHeight="false" outlineLevel="0" collapsed="false">
      <c r="A44" s="0" t="n">
        <v>7</v>
      </c>
      <c r="B44" s="0" t="n">
        <v>119</v>
      </c>
      <c r="C44" s="0" t="n">
        <v>303</v>
      </c>
      <c r="D44" s="0" t="n">
        <v>309</v>
      </c>
      <c r="E44" s="1" t="n">
        <f aca="false">D44-C44</f>
        <v>6</v>
      </c>
    </row>
    <row r="45" customFormat="false" ht="12.75" hidden="false" customHeight="false" outlineLevel="0" collapsed="false">
      <c r="A45" s="0" t="n">
        <v>19</v>
      </c>
      <c r="B45" s="0" t="n">
        <v>203</v>
      </c>
      <c r="C45" s="0" t="n">
        <v>679</v>
      </c>
      <c r="D45" s="0" t="n">
        <v>685</v>
      </c>
      <c r="E45" s="1" t="n">
        <f aca="false">D45-C45</f>
        <v>6</v>
      </c>
    </row>
    <row r="46" customFormat="false" ht="12.75" hidden="false" customHeight="false" outlineLevel="0" collapsed="false">
      <c r="A46" s="0" t="n">
        <v>13</v>
      </c>
      <c r="B46" s="0" t="n">
        <v>1019</v>
      </c>
      <c r="C46" s="0" t="n">
        <v>7664</v>
      </c>
      <c r="D46" s="0" t="n">
        <v>7670</v>
      </c>
      <c r="E46" s="1" t="n">
        <f aca="false">D46-C46</f>
        <v>6</v>
      </c>
    </row>
    <row r="47" customFormat="false" ht="12.75" hidden="false" customHeight="false" outlineLevel="0" collapsed="false">
      <c r="A47" s="0" t="n">
        <v>18</v>
      </c>
      <c r="B47" s="0" t="n">
        <v>19</v>
      </c>
      <c r="C47" s="0" t="n">
        <v>21</v>
      </c>
      <c r="D47" s="0" t="n">
        <v>28</v>
      </c>
      <c r="E47" s="1" t="n">
        <f aca="false">D47-C47</f>
        <v>7</v>
      </c>
    </row>
    <row r="48" customFormat="false" ht="12.75" hidden="false" customHeight="false" outlineLevel="0" collapsed="false">
      <c r="A48" s="0" t="n">
        <v>16</v>
      </c>
      <c r="B48" s="0" t="n">
        <v>213</v>
      </c>
      <c r="C48" s="0" t="n">
        <v>675</v>
      </c>
      <c r="D48" s="0" t="n">
        <v>682</v>
      </c>
      <c r="E48" s="1" t="n">
        <f aca="false">D48-C48</f>
        <v>7</v>
      </c>
    </row>
    <row r="49" customFormat="false" ht="12.75" hidden="false" customHeight="false" outlineLevel="0" collapsed="false">
      <c r="A49" s="0" t="n">
        <v>15</v>
      </c>
      <c r="B49" s="0" t="n">
        <v>346</v>
      </c>
      <c r="C49" s="0" t="n">
        <v>1401</v>
      </c>
      <c r="D49" s="0" t="n">
        <v>1408</v>
      </c>
      <c r="E49" s="1" t="n">
        <f aca="false">D49-C49</f>
        <v>7</v>
      </c>
    </row>
    <row r="50" customFormat="false" ht="12.75" hidden="false" customHeight="false" outlineLevel="0" collapsed="false">
      <c r="A50" s="0" t="n">
        <v>11</v>
      </c>
      <c r="B50" s="0" t="n">
        <v>608</v>
      </c>
      <c r="C50" s="0" t="n">
        <v>3268</v>
      </c>
      <c r="D50" s="0" t="n">
        <v>3275</v>
      </c>
      <c r="E50" s="1" t="n">
        <f aca="false">D50-C50</f>
        <v>7</v>
      </c>
    </row>
    <row r="51" customFormat="false" ht="12.75" hidden="false" customHeight="false" outlineLevel="0" collapsed="false">
      <c r="A51" s="0" t="n">
        <v>4</v>
      </c>
      <c r="B51" s="0" t="n">
        <v>22</v>
      </c>
      <c r="C51" s="0" t="n">
        <v>17</v>
      </c>
      <c r="D51" s="0" t="n">
        <v>25</v>
      </c>
      <c r="E51" s="1" t="n">
        <f aca="false">D51-C51</f>
        <v>8</v>
      </c>
    </row>
    <row r="52" customFormat="false" ht="12.75" hidden="false" customHeight="false" outlineLevel="0" collapsed="false">
      <c r="A52" s="0" t="n">
        <v>6</v>
      </c>
      <c r="B52" s="0" t="n">
        <v>32</v>
      </c>
      <c r="C52" s="0" t="n">
        <v>33</v>
      </c>
      <c r="D52" s="0" t="n">
        <v>41</v>
      </c>
      <c r="E52" s="1" t="n">
        <f aca="false">D52-C52</f>
        <v>8</v>
      </c>
    </row>
    <row r="53" customFormat="false" ht="12.75" hidden="false" customHeight="false" outlineLevel="0" collapsed="false">
      <c r="A53" s="0" t="n">
        <v>12</v>
      </c>
      <c r="B53" s="0" t="n">
        <v>86</v>
      </c>
      <c r="C53" s="0" t="n">
        <v>159</v>
      </c>
      <c r="D53" s="0" t="n">
        <v>167</v>
      </c>
      <c r="E53" s="1" t="n">
        <f aca="false">D53-C53</f>
        <v>8</v>
      </c>
    </row>
    <row r="54" customFormat="false" ht="12.75" hidden="false" customHeight="false" outlineLevel="0" collapsed="false">
      <c r="A54" s="0" t="n">
        <v>6</v>
      </c>
      <c r="B54" s="0" t="n">
        <v>908</v>
      </c>
      <c r="C54" s="0" t="n">
        <v>5581</v>
      </c>
      <c r="D54" s="0" t="n">
        <v>5589</v>
      </c>
      <c r="E54" s="1" t="n">
        <f aca="false">D54-C54</f>
        <v>8</v>
      </c>
    </row>
    <row r="55" customFormat="false" ht="12.75" hidden="false" customHeight="false" outlineLevel="0" collapsed="false">
      <c r="A55" s="0" t="n">
        <v>3</v>
      </c>
      <c r="B55" s="0" t="n">
        <v>18</v>
      </c>
      <c r="C55" s="0" t="n">
        <v>10</v>
      </c>
      <c r="D55" s="0" t="n">
        <v>19</v>
      </c>
      <c r="E55" s="1" t="n">
        <f aca="false">D55-C55</f>
        <v>9</v>
      </c>
    </row>
    <row r="56" customFormat="false" ht="12.75" hidden="false" customHeight="false" outlineLevel="0" collapsed="false">
      <c r="A56" s="0" t="n">
        <v>18</v>
      </c>
      <c r="B56" s="0" t="n">
        <v>21</v>
      </c>
      <c r="C56" s="0" t="n">
        <v>19</v>
      </c>
      <c r="D56" s="0" t="n">
        <v>28</v>
      </c>
      <c r="E56" s="1" t="n">
        <f aca="false">D56-C56</f>
        <v>9</v>
      </c>
    </row>
    <row r="57" customFormat="false" ht="12.75" hidden="false" customHeight="false" outlineLevel="0" collapsed="false">
      <c r="A57" s="0" t="n">
        <v>6</v>
      </c>
      <c r="B57" s="0" t="n">
        <v>33</v>
      </c>
      <c r="C57" s="0" t="n">
        <v>32</v>
      </c>
      <c r="D57" s="0" t="n">
        <v>41</v>
      </c>
      <c r="E57" s="1" t="n">
        <f aca="false">D57-C57</f>
        <v>9</v>
      </c>
    </row>
    <row r="58" customFormat="false" ht="12.75" hidden="false" customHeight="false" outlineLevel="0" collapsed="false">
      <c r="A58" s="0" t="n">
        <v>3</v>
      </c>
      <c r="B58" s="0" t="n">
        <v>36</v>
      </c>
      <c r="C58" s="0" t="n">
        <v>37</v>
      </c>
      <c r="D58" s="4" t="n">
        <v>46</v>
      </c>
      <c r="E58" s="1" t="n">
        <f aca="false">D58-C58</f>
        <v>9</v>
      </c>
    </row>
    <row r="59" customFormat="false" ht="12.75" hidden="false" customHeight="false" outlineLevel="0" collapsed="false">
      <c r="A59" s="0" t="n">
        <v>15</v>
      </c>
      <c r="B59" s="0" t="n">
        <v>42</v>
      </c>
      <c r="C59" s="0" t="n">
        <v>49</v>
      </c>
      <c r="D59" s="0" t="n">
        <v>58</v>
      </c>
      <c r="E59" s="1" t="n">
        <f aca="false">D59-C59</f>
        <v>9</v>
      </c>
    </row>
    <row r="60" customFormat="false" ht="12.75" hidden="false" customHeight="false" outlineLevel="0" collapsed="false">
      <c r="A60" s="0" t="n">
        <v>5</v>
      </c>
      <c r="B60" s="0" t="n">
        <v>76</v>
      </c>
      <c r="C60" s="0" t="n">
        <v>123</v>
      </c>
      <c r="D60" s="0" t="n">
        <v>132</v>
      </c>
      <c r="E60" s="1" t="n">
        <f aca="false">D60-C60</f>
        <v>9</v>
      </c>
    </row>
    <row r="61" customFormat="false" ht="12.75" hidden="false" customHeight="false" outlineLevel="0" collapsed="false">
      <c r="A61" s="0" t="n">
        <v>12</v>
      </c>
      <c r="B61" s="0" t="n">
        <v>81</v>
      </c>
      <c r="C61" s="0" t="n">
        <v>136</v>
      </c>
      <c r="D61" s="0" t="n">
        <v>145</v>
      </c>
      <c r="E61" s="1" t="n">
        <f aca="false">D61-C61</f>
        <v>9</v>
      </c>
    </row>
    <row r="62" customFormat="false" ht="12.75" hidden="false" customHeight="false" outlineLevel="0" collapsed="false">
      <c r="A62" s="0" t="n">
        <v>15</v>
      </c>
      <c r="B62" s="0" t="n">
        <v>114</v>
      </c>
      <c r="C62" s="0" t="n">
        <v>230</v>
      </c>
      <c r="D62" s="0" t="n">
        <v>239</v>
      </c>
      <c r="E62" s="1" t="n">
        <f aca="false">D62-C62</f>
        <v>9</v>
      </c>
    </row>
    <row r="63" customFormat="false" ht="12.75" hidden="false" customHeight="false" outlineLevel="0" collapsed="false">
      <c r="A63" s="0" t="n">
        <v>15</v>
      </c>
      <c r="B63" s="0" t="n">
        <v>276</v>
      </c>
      <c r="C63" s="0" t="n">
        <v>878</v>
      </c>
      <c r="D63" s="0" t="n">
        <v>887</v>
      </c>
      <c r="E63" s="1" t="n">
        <f aca="false">D63-C63</f>
        <v>9</v>
      </c>
    </row>
    <row r="64" customFormat="false" ht="12.75" hidden="false" customHeight="false" outlineLevel="0" collapsed="false">
      <c r="A64" s="0" t="n">
        <v>4</v>
      </c>
      <c r="B64" s="0" t="n">
        <v>383</v>
      </c>
      <c r="C64" s="0" t="n">
        <v>1438</v>
      </c>
      <c r="D64" s="0" t="n">
        <v>1447</v>
      </c>
      <c r="E64" s="1" t="n">
        <f aca="false">D64-C64</f>
        <v>9</v>
      </c>
    </row>
    <row r="65" customFormat="false" ht="12.75" hidden="false" customHeight="false" outlineLevel="0" collapsed="false">
      <c r="A65" s="0" t="n">
        <v>2</v>
      </c>
      <c r="B65" s="0" t="n">
        <v>601</v>
      </c>
      <c r="C65" s="0" t="n">
        <v>2831</v>
      </c>
      <c r="D65" s="0" t="n">
        <v>2840</v>
      </c>
      <c r="E65" s="1" t="n">
        <f aca="false">D65-C65</f>
        <v>9</v>
      </c>
    </row>
    <row r="66" customFormat="false" ht="12.75" hidden="false" customHeight="false" outlineLevel="0" collapsed="false">
      <c r="A66" s="0" t="n">
        <v>19</v>
      </c>
      <c r="B66" s="0" t="n">
        <v>21</v>
      </c>
      <c r="C66" s="0" t="n">
        <v>18</v>
      </c>
      <c r="D66" s="0" t="n">
        <v>28</v>
      </c>
      <c r="E66" s="1" t="n">
        <f aca="false">D66-C66</f>
        <v>10</v>
      </c>
    </row>
    <row r="67" customFormat="false" ht="12.75" hidden="false" customHeight="false" outlineLevel="0" collapsed="false">
      <c r="A67" s="0" t="n">
        <v>3</v>
      </c>
      <c r="B67" s="0" t="n">
        <v>37</v>
      </c>
      <c r="C67" s="0" t="n">
        <v>36</v>
      </c>
      <c r="D67" s="4" t="n">
        <v>46</v>
      </c>
      <c r="E67" s="1" t="n">
        <f aca="false">D67-C67</f>
        <v>10</v>
      </c>
    </row>
    <row r="68" customFormat="false" ht="12.75" hidden="false" customHeight="false" outlineLevel="0" collapsed="false">
      <c r="A68" s="0" t="n">
        <v>19</v>
      </c>
      <c r="B68" s="0" t="n">
        <v>388</v>
      </c>
      <c r="C68" s="0" t="n">
        <v>1325</v>
      </c>
      <c r="D68" s="0" t="n">
        <v>1336</v>
      </c>
      <c r="E68" s="1" t="n">
        <f aca="false">D68-C68</f>
        <v>11</v>
      </c>
    </row>
    <row r="69" customFormat="false" ht="12.75" hidden="false" customHeight="false" outlineLevel="0" collapsed="false">
      <c r="A69" s="0" t="n">
        <v>15</v>
      </c>
      <c r="B69" s="0" t="n">
        <v>1316</v>
      </c>
      <c r="C69" s="0" t="n">
        <v>8305</v>
      </c>
      <c r="D69" s="0" t="n">
        <v>8316</v>
      </c>
      <c r="E69" s="1" t="n">
        <f aca="false">D69-C69</f>
        <v>11</v>
      </c>
    </row>
    <row r="70" customFormat="false" ht="12.75" hidden="false" customHeight="false" outlineLevel="0" collapsed="false">
      <c r="A70" s="0" t="n">
        <v>17</v>
      </c>
      <c r="B70" s="0" t="n">
        <v>175</v>
      </c>
      <c r="C70" s="0" t="n">
        <v>380</v>
      </c>
      <c r="D70" s="0" t="n">
        <v>392</v>
      </c>
      <c r="E70" s="1" t="n">
        <f aca="false">D70-C70</f>
        <v>12</v>
      </c>
    </row>
    <row r="71" customFormat="false" ht="12.75" hidden="false" customHeight="false" outlineLevel="0" collapsed="false">
      <c r="A71" s="0" t="n">
        <v>14</v>
      </c>
      <c r="B71" s="0" t="n">
        <v>17</v>
      </c>
      <c r="C71" s="0" t="n">
        <v>7</v>
      </c>
      <c r="D71" s="0" t="n">
        <v>20</v>
      </c>
      <c r="E71" s="1" t="n">
        <f aca="false">D71-C71</f>
        <v>13</v>
      </c>
    </row>
    <row r="72" customFormat="false" ht="12.75" hidden="false" customHeight="false" outlineLevel="0" collapsed="false">
      <c r="A72" s="0" t="n">
        <v>7</v>
      </c>
      <c r="B72" s="0" t="n">
        <v>54</v>
      </c>
      <c r="C72" s="0" t="n">
        <v>57</v>
      </c>
      <c r="D72" s="0" t="n">
        <v>70</v>
      </c>
      <c r="E72" s="1" t="n">
        <f aca="false">D72-C72</f>
        <v>13</v>
      </c>
    </row>
    <row r="73" customFormat="false" ht="12.75" hidden="false" customHeight="false" outlineLevel="0" collapsed="false">
      <c r="A73" s="0" t="n">
        <v>19</v>
      </c>
      <c r="B73" s="0" t="n">
        <v>60</v>
      </c>
      <c r="C73" s="0" t="n">
        <v>69</v>
      </c>
      <c r="D73" s="0" t="n">
        <v>82</v>
      </c>
      <c r="E73" s="1" t="n">
        <f aca="false">D73-C73</f>
        <v>13</v>
      </c>
    </row>
    <row r="74" customFormat="false" ht="12.75" hidden="false" customHeight="false" outlineLevel="0" collapsed="false">
      <c r="A74" s="0" t="n">
        <v>18</v>
      </c>
      <c r="B74" s="0" t="n">
        <v>193</v>
      </c>
      <c r="C74" s="0" t="n">
        <v>423</v>
      </c>
      <c r="D74" s="0" t="n">
        <v>436</v>
      </c>
      <c r="E74" s="1" t="n">
        <f aca="false">D74-C74</f>
        <v>13</v>
      </c>
    </row>
    <row r="75" customFormat="false" ht="12.75" hidden="false" customHeight="false" outlineLevel="0" collapsed="false">
      <c r="A75" s="0" t="n">
        <v>16</v>
      </c>
      <c r="B75" s="0" t="n">
        <v>363</v>
      </c>
      <c r="C75" s="0" t="n">
        <v>1101</v>
      </c>
      <c r="D75" s="0" t="n">
        <v>1114</v>
      </c>
      <c r="E75" s="1" t="n">
        <f aca="false">D75-C75</f>
        <v>13</v>
      </c>
    </row>
    <row r="76" customFormat="false" ht="12.75" hidden="false" customHeight="false" outlineLevel="0" collapsed="false">
      <c r="A76" s="0" t="n">
        <v>7</v>
      </c>
      <c r="B76" s="0" t="n">
        <v>1536</v>
      </c>
      <c r="C76" s="0" t="n">
        <v>9633</v>
      </c>
      <c r="D76" s="0" t="n">
        <v>9646</v>
      </c>
      <c r="E76" s="1" t="n">
        <f aca="false">D76-C76</f>
        <v>13</v>
      </c>
    </row>
    <row r="77" customFormat="false" ht="12.75" hidden="false" customHeight="false" outlineLevel="0" collapsed="false">
      <c r="A77" s="0" t="n">
        <v>11</v>
      </c>
      <c r="B77" s="0" t="n">
        <v>27</v>
      </c>
      <c r="C77" s="0" t="n">
        <v>15</v>
      </c>
      <c r="D77" s="0" t="n">
        <v>29</v>
      </c>
      <c r="E77" s="1" t="n">
        <f aca="false">D77-C77</f>
        <v>14</v>
      </c>
    </row>
    <row r="78" customFormat="false" ht="12.75" hidden="false" customHeight="false" outlineLevel="0" collapsed="false">
      <c r="A78" s="0" t="n">
        <v>11</v>
      </c>
      <c r="B78" s="0" t="n">
        <v>237</v>
      </c>
      <c r="C78" s="0" t="n">
        <v>556</v>
      </c>
      <c r="D78" s="0" t="n">
        <v>570</v>
      </c>
      <c r="E78" s="1" t="n">
        <f aca="false">D78-C78</f>
        <v>14</v>
      </c>
    </row>
    <row r="79" customFormat="false" ht="12.75" hidden="false" customHeight="false" outlineLevel="0" collapsed="false">
      <c r="A79" s="0" t="n">
        <v>15</v>
      </c>
      <c r="B79" s="0" t="n">
        <v>521</v>
      </c>
      <c r="C79" s="0" t="n">
        <v>1828</v>
      </c>
      <c r="D79" s="0" t="n">
        <v>1842</v>
      </c>
      <c r="E79" s="1" t="n">
        <f aca="false">D79-C79</f>
        <v>14</v>
      </c>
    </row>
    <row r="80" customFormat="false" ht="12.75" hidden="false" customHeight="false" outlineLevel="0" collapsed="false">
      <c r="A80" s="0" t="n">
        <v>14</v>
      </c>
      <c r="B80" s="0" t="n">
        <v>301</v>
      </c>
      <c r="C80" s="0" t="n">
        <v>771</v>
      </c>
      <c r="D80" s="0" t="n">
        <v>786</v>
      </c>
      <c r="E80" s="1" t="n">
        <f aca="false">D80-C80</f>
        <v>15</v>
      </c>
    </row>
    <row r="81" customFormat="false" ht="12.75" hidden="false" customHeight="false" outlineLevel="0" collapsed="false">
      <c r="A81" s="0" t="n">
        <v>14</v>
      </c>
      <c r="B81" s="0" t="n">
        <v>361</v>
      </c>
      <c r="C81" s="0" t="n">
        <v>1015</v>
      </c>
      <c r="D81" s="0" t="n">
        <v>1030</v>
      </c>
      <c r="E81" s="1" t="n">
        <f aca="false">D81-C81</f>
        <v>15</v>
      </c>
    </row>
    <row r="82" customFormat="false" ht="12.75" hidden="false" customHeight="false" outlineLevel="0" collapsed="false">
      <c r="A82" s="0" t="n">
        <v>7</v>
      </c>
      <c r="B82" s="0" t="n">
        <v>578</v>
      </c>
      <c r="C82" s="0" t="n">
        <v>2064</v>
      </c>
      <c r="D82" s="0" t="n">
        <v>2079</v>
      </c>
      <c r="E82" s="1" t="n">
        <f aca="false">D82-C82</f>
        <v>15</v>
      </c>
    </row>
    <row r="83" customFormat="false" ht="12.75" hidden="false" customHeight="false" outlineLevel="0" collapsed="false">
      <c r="A83" s="0" t="n">
        <v>10</v>
      </c>
      <c r="B83" s="0" t="n">
        <v>18</v>
      </c>
      <c r="C83" s="0" t="n">
        <v>3</v>
      </c>
      <c r="D83" s="0" t="n">
        <v>19</v>
      </c>
      <c r="E83" s="1" t="n">
        <f aca="false">D83-C83</f>
        <v>16</v>
      </c>
    </row>
    <row r="84" customFormat="false" ht="12.75" hidden="false" customHeight="false" outlineLevel="0" collapsed="false">
      <c r="A84" s="0" t="n">
        <v>15</v>
      </c>
      <c r="B84" s="0" t="n">
        <v>49</v>
      </c>
      <c r="C84" s="0" t="n">
        <v>42</v>
      </c>
      <c r="D84" s="0" t="n">
        <v>58</v>
      </c>
      <c r="E84" s="1" t="n">
        <f aca="false">D84-C84</f>
        <v>16</v>
      </c>
    </row>
    <row r="85" customFormat="false" ht="12.75" hidden="false" customHeight="false" outlineLevel="0" collapsed="false">
      <c r="A85" s="0" t="n">
        <v>7</v>
      </c>
      <c r="B85" s="0" t="n">
        <v>57</v>
      </c>
      <c r="C85" s="0" t="n">
        <v>54</v>
      </c>
      <c r="D85" s="0" t="n">
        <v>70</v>
      </c>
      <c r="E85" s="1" t="n">
        <f aca="false">D85-C85</f>
        <v>16</v>
      </c>
    </row>
    <row r="86" customFormat="false" ht="12.75" hidden="false" customHeight="false" outlineLevel="0" collapsed="false">
      <c r="A86" s="0" t="n">
        <v>5</v>
      </c>
      <c r="B86" s="0" t="n">
        <v>216</v>
      </c>
      <c r="C86" s="0" t="n">
        <v>436</v>
      </c>
      <c r="D86" s="0" t="n">
        <v>453</v>
      </c>
      <c r="E86" s="1" t="n">
        <f aca="false">D86-C86</f>
        <v>17</v>
      </c>
    </row>
    <row r="87" customFormat="false" ht="12.75" hidden="false" customHeight="false" outlineLevel="0" collapsed="false">
      <c r="A87" s="0" t="n">
        <v>15</v>
      </c>
      <c r="B87" s="0" t="n">
        <v>27</v>
      </c>
      <c r="C87" s="0" t="n">
        <v>11</v>
      </c>
      <c r="D87" s="0" t="n">
        <v>29</v>
      </c>
      <c r="E87" s="1" t="n">
        <f aca="false">D87-C87</f>
        <v>18</v>
      </c>
    </row>
    <row r="88" customFormat="false" ht="12.75" hidden="false" customHeight="false" outlineLevel="0" collapsed="false">
      <c r="A88" s="0" t="n">
        <v>17</v>
      </c>
      <c r="B88" s="0" t="n">
        <v>631</v>
      </c>
      <c r="C88" s="0" t="n">
        <v>2148</v>
      </c>
      <c r="D88" s="0" t="n">
        <v>2166</v>
      </c>
      <c r="E88" s="1" t="n">
        <f aca="false">D88-C88</f>
        <v>18</v>
      </c>
    </row>
    <row r="89" customFormat="false" ht="12.75" hidden="false" customHeight="false" outlineLevel="0" collapsed="false">
      <c r="A89" s="0" t="n">
        <v>15</v>
      </c>
      <c r="B89" s="0" t="n">
        <v>82</v>
      </c>
      <c r="C89" s="0" t="n">
        <v>89</v>
      </c>
      <c r="D89" s="0" t="n">
        <v>108</v>
      </c>
      <c r="E89" s="1" t="n">
        <f aca="false">D89-C89</f>
        <v>19</v>
      </c>
    </row>
    <row r="90" customFormat="false" ht="12.75" hidden="false" customHeight="false" outlineLevel="0" collapsed="false">
      <c r="A90" s="0" t="n">
        <v>18</v>
      </c>
      <c r="B90" s="0" t="n">
        <v>121</v>
      </c>
      <c r="C90" s="0" t="n">
        <v>167</v>
      </c>
      <c r="D90" s="0" t="n">
        <v>186</v>
      </c>
      <c r="E90" s="1" t="n">
        <f aca="false">D90-C90</f>
        <v>19</v>
      </c>
    </row>
    <row r="91" customFormat="false" ht="12.75" hidden="false" customHeight="false" outlineLevel="0" collapsed="false">
      <c r="A91" s="0" t="n">
        <v>6</v>
      </c>
      <c r="B91" s="0" t="n">
        <v>127</v>
      </c>
      <c r="C91" s="0" t="n">
        <v>180</v>
      </c>
      <c r="D91" s="0" t="n">
        <v>199</v>
      </c>
      <c r="E91" s="1" t="n">
        <f aca="false">D91-C91</f>
        <v>19</v>
      </c>
    </row>
    <row r="92" customFormat="false" ht="12.75" hidden="false" customHeight="false" outlineLevel="0" collapsed="false">
      <c r="A92" s="0" t="n">
        <v>10</v>
      </c>
      <c r="B92" s="0" t="n">
        <v>291</v>
      </c>
      <c r="C92" s="0" t="n">
        <v>648</v>
      </c>
      <c r="D92" s="0" t="n">
        <v>667</v>
      </c>
      <c r="E92" s="1" t="n">
        <f aca="false">D92-C92</f>
        <v>19</v>
      </c>
    </row>
    <row r="93" customFormat="false" ht="12.75" hidden="false" customHeight="false" outlineLevel="0" collapsed="false">
      <c r="A93" s="0" t="n">
        <v>11</v>
      </c>
      <c r="B93" s="0" t="n">
        <v>512</v>
      </c>
      <c r="C93" s="0" t="n">
        <v>1525</v>
      </c>
      <c r="D93" s="0" t="n">
        <v>1544</v>
      </c>
      <c r="E93" s="1" t="n">
        <f aca="false">D93-C93</f>
        <v>19</v>
      </c>
    </row>
    <row r="94" customFormat="false" ht="12.75" hidden="false" customHeight="false" outlineLevel="0" collapsed="false">
      <c r="A94" s="0" t="n">
        <v>6</v>
      </c>
      <c r="B94" s="0" t="n">
        <v>547</v>
      </c>
      <c r="C94" s="0" t="n">
        <v>1685</v>
      </c>
      <c r="D94" s="0" t="n">
        <v>1704</v>
      </c>
      <c r="E94" s="1" t="n">
        <f aca="false">D94-C94</f>
        <v>19</v>
      </c>
    </row>
    <row r="95" customFormat="false" ht="12.75" hidden="false" customHeight="false" outlineLevel="0" collapsed="false">
      <c r="A95" s="0" t="n">
        <v>17</v>
      </c>
      <c r="B95" s="0" t="n">
        <v>22</v>
      </c>
      <c r="C95" s="0" t="n">
        <v>4</v>
      </c>
      <c r="D95" s="0" t="n">
        <v>25</v>
      </c>
      <c r="E95" s="1" t="n">
        <f aca="false">D95-C95</f>
        <v>21</v>
      </c>
    </row>
    <row r="96" customFormat="false" ht="12.75" hidden="false" customHeight="false" outlineLevel="0" collapsed="false">
      <c r="A96" s="0" t="n">
        <v>16</v>
      </c>
      <c r="B96" s="0" t="n">
        <v>41</v>
      </c>
      <c r="C96" s="0" t="n">
        <v>23</v>
      </c>
      <c r="D96" s="0" t="n">
        <v>44</v>
      </c>
      <c r="E96" s="1" t="n">
        <f aca="false">D96-C96</f>
        <v>21</v>
      </c>
    </row>
    <row r="97" customFormat="false" ht="12.75" hidden="false" customHeight="false" outlineLevel="0" collapsed="false">
      <c r="A97" s="0" t="n">
        <v>19</v>
      </c>
      <c r="B97" s="0" t="n">
        <v>92</v>
      </c>
      <c r="C97" s="0" t="n">
        <v>101</v>
      </c>
      <c r="D97" s="0" t="n">
        <v>122</v>
      </c>
      <c r="E97" s="1" t="n">
        <f aca="false">D97-C97</f>
        <v>21</v>
      </c>
    </row>
    <row r="98" customFormat="false" ht="12.75" hidden="false" customHeight="false" outlineLevel="0" collapsed="false">
      <c r="A98" s="0" t="n">
        <v>19</v>
      </c>
      <c r="B98" s="0" t="n">
        <v>1640</v>
      </c>
      <c r="C98" s="0" t="n">
        <v>8357</v>
      </c>
      <c r="D98" s="0" t="n">
        <v>8378</v>
      </c>
      <c r="E98" s="1" t="n">
        <f aca="false">D98-C98</f>
        <v>21</v>
      </c>
    </row>
    <row r="99" customFormat="false" ht="12.75" hidden="false" customHeight="false" outlineLevel="0" collapsed="false">
      <c r="A99" s="0" t="n">
        <v>19</v>
      </c>
      <c r="B99" s="0" t="n">
        <v>69</v>
      </c>
      <c r="C99" s="0" t="n">
        <v>60</v>
      </c>
      <c r="D99" s="0" t="n">
        <v>82</v>
      </c>
      <c r="E99" s="1" t="n">
        <f aca="false">D99-C99</f>
        <v>22</v>
      </c>
    </row>
    <row r="100" customFormat="false" ht="12.75" hidden="false" customHeight="false" outlineLevel="0" collapsed="false">
      <c r="A100" s="0" t="n">
        <v>9</v>
      </c>
      <c r="B100" s="0" t="n">
        <v>290</v>
      </c>
      <c r="C100" s="0" t="n">
        <v>583</v>
      </c>
      <c r="D100" s="0" t="n">
        <v>606</v>
      </c>
      <c r="E100" s="1" t="n">
        <f aca="false">D100-C100</f>
        <v>23</v>
      </c>
    </row>
    <row r="101" customFormat="false" ht="12.75" hidden="false" customHeight="false" outlineLevel="0" collapsed="false">
      <c r="A101" s="0" t="n">
        <v>17</v>
      </c>
      <c r="B101" s="0" t="n">
        <v>696</v>
      </c>
      <c r="C101" s="0" t="n">
        <v>2199</v>
      </c>
      <c r="D101" s="0" t="n">
        <v>2222</v>
      </c>
      <c r="E101" s="1" t="n">
        <f aca="false">D101-C101</f>
        <v>23</v>
      </c>
    </row>
    <row r="102" customFormat="false" ht="12.75" hidden="false" customHeight="false" outlineLevel="0" collapsed="false">
      <c r="A102" s="1" t="n">
        <v>8</v>
      </c>
      <c r="B102" s="0" t="n">
        <v>705</v>
      </c>
      <c r="C102" s="0" t="n">
        <v>2242</v>
      </c>
      <c r="D102" s="0" t="n">
        <v>2265</v>
      </c>
      <c r="E102" s="1" t="n">
        <f aca="false">D102-C102</f>
        <v>23</v>
      </c>
    </row>
    <row r="103" customFormat="false" ht="12.75" hidden="false" customHeight="false" outlineLevel="0" collapsed="false">
      <c r="A103" s="0" t="n">
        <v>2</v>
      </c>
      <c r="B103" s="0" t="n">
        <v>40</v>
      </c>
      <c r="C103" s="0" t="n">
        <v>17</v>
      </c>
      <c r="D103" s="0" t="n">
        <v>41</v>
      </c>
      <c r="E103" s="1" t="n">
        <f aca="false">D103-C103</f>
        <v>24</v>
      </c>
    </row>
    <row r="104" customFormat="false" ht="12.75" hidden="false" customHeight="false" outlineLevel="0" collapsed="false">
      <c r="A104" s="0" t="n">
        <v>12</v>
      </c>
      <c r="B104" s="0" t="n">
        <v>613</v>
      </c>
      <c r="C104" s="0" t="n">
        <v>1740</v>
      </c>
      <c r="D104" s="0" t="n">
        <v>1765</v>
      </c>
      <c r="E104" s="1" t="n">
        <f aca="false">D104-C104</f>
        <v>25</v>
      </c>
    </row>
    <row r="105" customFormat="false" ht="12.75" hidden="false" customHeight="false" outlineLevel="0" collapsed="false">
      <c r="A105" s="0" t="n">
        <v>15</v>
      </c>
      <c r="B105" s="0" t="n">
        <v>89</v>
      </c>
      <c r="C105" s="0" t="n">
        <v>82</v>
      </c>
      <c r="D105" s="0" t="n">
        <v>108</v>
      </c>
      <c r="E105" s="1" t="n">
        <f aca="false">D105-C105</f>
        <v>26</v>
      </c>
    </row>
    <row r="106" customFormat="false" ht="12.75" hidden="false" customHeight="false" outlineLevel="0" collapsed="false">
      <c r="A106" s="0" t="n">
        <v>15</v>
      </c>
      <c r="B106" s="0" t="n">
        <v>761</v>
      </c>
      <c r="C106" s="0" t="n">
        <v>2364</v>
      </c>
      <c r="D106" s="0" t="n">
        <v>2390</v>
      </c>
      <c r="E106" s="1" t="n">
        <f aca="false">D106-C106</f>
        <v>26</v>
      </c>
    </row>
    <row r="107" customFormat="false" ht="12.75" hidden="false" customHeight="false" outlineLevel="0" collapsed="false">
      <c r="A107" s="0" t="n">
        <v>23</v>
      </c>
      <c r="B107" s="0" t="n">
        <v>41</v>
      </c>
      <c r="C107" s="0" t="n">
        <v>16</v>
      </c>
      <c r="D107" s="0" t="n">
        <v>44</v>
      </c>
      <c r="E107" s="1" t="n">
        <f aca="false">D107-C107</f>
        <v>28</v>
      </c>
    </row>
    <row r="108" customFormat="false" ht="12.75" hidden="false" customHeight="false" outlineLevel="0" collapsed="false">
      <c r="A108" s="0" t="n">
        <v>3</v>
      </c>
      <c r="B108" s="0" t="n">
        <v>121</v>
      </c>
      <c r="C108" s="0" t="n">
        <v>131</v>
      </c>
      <c r="D108" s="4" t="n">
        <v>159</v>
      </c>
      <c r="E108" s="1" t="n">
        <f aca="false">D108-C108</f>
        <v>28</v>
      </c>
    </row>
    <row r="109" customFormat="false" ht="12.75" hidden="false" customHeight="false" outlineLevel="0" collapsed="false">
      <c r="A109" s="0" t="n">
        <v>17</v>
      </c>
      <c r="B109" s="0" t="n">
        <v>191</v>
      </c>
      <c r="C109" s="0" t="n">
        <v>274</v>
      </c>
      <c r="D109" s="0" t="n">
        <v>302</v>
      </c>
      <c r="E109" s="1" t="n">
        <f aca="false">D109-C109</f>
        <v>28</v>
      </c>
    </row>
    <row r="110" customFormat="false" ht="12.75" hidden="false" customHeight="false" outlineLevel="0" collapsed="false">
      <c r="A110" s="2" t="n">
        <v>1</v>
      </c>
      <c r="B110" s="2" t="n">
        <v>1851</v>
      </c>
      <c r="C110" s="2" t="n">
        <v>8675</v>
      </c>
      <c r="D110" s="2" t="n">
        <v>8703</v>
      </c>
      <c r="E110" s="1" t="n">
        <f aca="false">D110-C110</f>
        <v>28</v>
      </c>
    </row>
    <row r="111" customFormat="false" ht="12.75" hidden="false" customHeight="false" outlineLevel="0" collapsed="false">
      <c r="A111" s="0" t="n">
        <v>14</v>
      </c>
      <c r="B111" s="0" t="n">
        <v>189</v>
      </c>
      <c r="C111" s="0" t="n">
        <v>264</v>
      </c>
      <c r="D111" s="0" t="n">
        <v>293</v>
      </c>
      <c r="E111" s="1" t="n">
        <f aca="false">D111-C111</f>
        <v>29</v>
      </c>
    </row>
    <row r="112" customFormat="false" ht="12.75" hidden="false" customHeight="false" outlineLevel="0" collapsed="false">
      <c r="A112" s="0" t="n">
        <v>19</v>
      </c>
      <c r="B112" s="0" t="n">
        <v>101</v>
      </c>
      <c r="C112" s="0" t="n">
        <v>92</v>
      </c>
      <c r="D112" s="0" t="n">
        <v>122</v>
      </c>
      <c r="E112" s="1" t="n">
        <f aca="false">D112-C112</f>
        <v>30</v>
      </c>
    </row>
    <row r="113" customFormat="false" ht="12.75" hidden="false" customHeight="false" outlineLevel="0" collapsed="false">
      <c r="A113" s="0" t="n">
        <v>3</v>
      </c>
      <c r="B113" s="0" t="n">
        <v>214</v>
      </c>
      <c r="C113" s="0" t="n">
        <v>309</v>
      </c>
      <c r="D113" s="4" t="n">
        <v>340</v>
      </c>
      <c r="E113" s="1" t="n">
        <f aca="false">D113-C113</f>
        <v>31</v>
      </c>
    </row>
    <row r="114" customFormat="false" ht="12.75" hidden="false" customHeight="false" outlineLevel="0" collapsed="false">
      <c r="A114" s="0" t="n">
        <v>9</v>
      </c>
      <c r="B114" s="0" t="n">
        <v>550</v>
      </c>
      <c r="C114" s="0" t="n">
        <v>1322</v>
      </c>
      <c r="D114" s="0" t="n">
        <v>1353</v>
      </c>
      <c r="E114" s="1" t="n">
        <f aca="false">D114-C114</f>
        <v>31</v>
      </c>
    </row>
    <row r="115" customFormat="false" ht="12.75" hidden="false" customHeight="false" outlineLevel="0" collapsed="false">
      <c r="A115" s="0" t="n">
        <v>17</v>
      </c>
      <c r="B115" s="0" t="n">
        <v>495</v>
      </c>
      <c r="C115" s="0" t="n">
        <v>1108</v>
      </c>
      <c r="D115" s="0" t="n">
        <v>1140</v>
      </c>
      <c r="E115" s="1" t="n">
        <f aca="false">D115-C115</f>
        <v>32</v>
      </c>
    </row>
    <row r="116" customFormat="false" ht="12.75" hidden="false" customHeight="false" outlineLevel="0" collapsed="false">
      <c r="A116" s="0" t="n">
        <v>3</v>
      </c>
      <c r="B116" s="0" t="n">
        <v>509</v>
      </c>
      <c r="C116" s="0" t="n">
        <v>1156</v>
      </c>
      <c r="D116" s="4" t="n">
        <v>1188</v>
      </c>
      <c r="E116" s="1" t="n">
        <f aca="false">D116-C116</f>
        <v>32</v>
      </c>
    </row>
    <row r="117" customFormat="false" ht="12.75" hidden="false" customHeight="false" outlineLevel="0" collapsed="false">
      <c r="A117" s="2" t="n">
        <v>1</v>
      </c>
      <c r="B117" s="2" t="n">
        <v>135</v>
      </c>
      <c r="C117" s="2" t="n">
        <v>138</v>
      </c>
      <c r="D117" s="2" t="n">
        <v>172</v>
      </c>
      <c r="E117" s="1" t="n">
        <f aca="false">D117-C117</f>
        <v>34</v>
      </c>
    </row>
    <row r="118" customFormat="false" ht="12.75" hidden="false" customHeight="false" outlineLevel="0" collapsed="false">
      <c r="A118" s="0" t="n">
        <v>32</v>
      </c>
      <c r="B118" s="0" t="n">
        <v>33</v>
      </c>
      <c r="C118" s="0" t="n">
        <v>6</v>
      </c>
      <c r="D118" s="0" t="n">
        <v>41</v>
      </c>
      <c r="E118" s="1" t="n">
        <f aca="false">D118-C118</f>
        <v>35</v>
      </c>
    </row>
    <row r="119" customFormat="false" ht="12.75" hidden="false" customHeight="false" outlineLevel="0" collapsed="false">
      <c r="A119" s="0" t="n">
        <v>12</v>
      </c>
      <c r="B119" s="0" t="n">
        <v>53</v>
      </c>
      <c r="C119" s="0" t="n">
        <v>19</v>
      </c>
      <c r="D119" s="0" t="n">
        <v>54</v>
      </c>
      <c r="E119" s="1" t="n">
        <f aca="false">D119-C119</f>
        <v>35</v>
      </c>
    </row>
    <row r="120" customFormat="false" ht="12.75" hidden="false" customHeight="false" outlineLevel="0" collapsed="false">
      <c r="A120" s="0" t="n">
        <v>18</v>
      </c>
      <c r="B120" s="0" t="n">
        <v>167</v>
      </c>
      <c r="C120" s="0" t="n">
        <v>193</v>
      </c>
      <c r="D120" s="0" t="n">
        <v>228</v>
      </c>
      <c r="E120" s="1" t="n">
        <f aca="false">D120-C120</f>
        <v>35</v>
      </c>
    </row>
    <row r="121" customFormat="false" ht="12.75" hidden="false" customHeight="false" outlineLevel="0" collapsed="false">
      <c r="A121" s="0" t="n">
        <v>6</v>
      </c>
      <c r="B121" s="0" t="n">
        <v>179</v>
      </c>
      <c r="C121" s="0" t="n">
        <v>216</v>
      </c>
      <c r="D121" s="0" t="n">
        <v>251</v>
      </c>
      <c r="E121" s="1" t="n">
        <f aca="false">D121-C121</f>
        <v>35</v>
      </c>
    </row>
    <row r="122" customFormat="false" ht="12.75" hidden="false" customHeight="false" outlineLevel="0" collapsed="false">
      <c r="A122" s="0" t="n">
        <v>3</v>
      </c>
      <c r="B122" s="4" t="n">
        <v>632</v>
      </c>
      <c r="C122" s="4" t="n">
        <v>1533</v>
      </c>
      <c r="D122" s="4" t="n">
        <v>1568</v>
      </c>
      <c r="E122" s="1" t="n">
        <f aca="false">D122-C122</f>
        <v>35</v>
      </c>
    </row>
    <row r="123" customFormat="false" ht="12.75" hidden="false" customHeight="false" outlineLevel="0" collapsed="false">
      <c r="A123" s="0" t="n">
        <v>18</v>
      </c>
      <c r="B123" s="0" t="n">
        <v>1847</v>
      </c>
      <c r="C123" s="0" t="n">
        <v>7729</v>
      </c>
      <c r="D123" s="0" t="n">
        <v>7764</v>
      </c>
      <c r="E123" s="1" t="n">
        <f aca="false">D123-C123</f>
        <v>35</v>
      </c>
    </row>
    <row r="124" customFormat="false" ht="12.75" hidden="false" customHeight="false" outlineLevel="0" collapsed="false">
      <c r="A124" s="0" t="n">
        <v>15</v>
      </c>
      <c r="B124" s="0" t="n">
        <v>213</v>
      </c>
      <c r="C124" s="0" t="n">
        <v>281</v>
      </c>
      <c r="D124" s="0" t="n">
        <v>317</v>
      </c>
      <c r="E124" s="1" t="n">
        <f aca="false">D124-C124</f>
        <v>36</v>
      </c>
    </row>
    <row r="125" customFormat="false" ht="12.75" hidden="false" customHeight="false" outlineLevel="0" collapsed="false">
      <c r="A125" s="0" t="n">
        <v>7</v>
      </c>
      <c r="B125" s="0" t="n">
        <v>317</v>
      </c>
      <c r="C125" s="0" t="n">
        <v>525</v>
      </c>
      <c r="D125" s="0" t="n">
        <v>561</v>
      </c>
      <c r="E125" s="1" t="n">
        <f aca="false">D125-C125</f>
        <v>36</v>
      </c>
    </row>
    <row r="126" customFormat="false" ht="12.75" hidden="false" customHeight="false" outlineLevel="0" collapsed="false">
      <c r="A126" s="0" t="n">
        <v>7</v>
      </c>
      <c r="B126" s="0" t="n">
        <v>569</v>
      </c>
      <c r="C126" s="0" t="n">
        <v>1288</v>
      </c>
      <c r="D126" s="0" t="n">
        <v>1324</v>
      </c>
      <c r="E126" s="1" t="n">
        <f aca="false">D126-C126</f>
        <v>36</v>
      </c>
    </row>
    <row r="127" customFormat="false" ht="12.75" hidden="false" customHeight="false" outlineLevel="0" collapsed="false">
      <c r="A127" s="2" t="n">
        <v>1</v>
      </c>
      <c r="B127" s="2" t="n">
        <v>138</v>
      </c>
      <c r="C127" s="2" t="n">
        <v>135</v>
      </c>
      <c r="D127" s="2" t="n">
        <v>172</v>
      </c>
      <c r="E127" s="1" t="n">
        <f aca="false">D127-C127</f>
        <v>37</v>
      </c>
    </row>
    <row r="128" customFormat="false" ht="12.75" hidden="false" customHeight="false" outlineLevel="0" collapsed="false">
      <c r="A128" s="0" t="n">
        <v>4</v>
      </c>
      <c r="B128" s="0" t="n">
        <v>303</v>
      </c>
      <c r="C128" s="0" t="n">
        <v>482</v>
      </c>
      <c r="D128" s="0" t="n">
        <v>519</v>
      </c>
      <c r="E128" s="1" t="n">
        <f aca="false">D128-C128</f>
        <v>37</v>
      </c>
    </row>
    <row r="129" customFormat="false" ht="12.75" hidden="false" customHeight="false" outlineLevel="0" collapsed="false">
      <c r="A129" s="0" t="n">
        <v>3</v>
      </c>
      <c r="B129" s="0" t="n">
        <v>131</v>
      </c>
      <c r="C129" s="0" t="n">
        <v>121</v>
      </c>
      <c r="D129" s="4" t="n">
        <v>159</v>
      </c>
      <c r="E129" s="1" t="n">
        <f aca="false">D129-C129</f>
        <v>38</v>
      </c>
    </row>
    <row r="130" customFormat="false" ht="12.75" hidden="false" customHeight="false" outlineLevel="0" collapsed="false">
      <c r="A130" s="0" t="n">
        <v>3</v>
      </c>
      <c r="B130" s="0" t="n">
        <v>245</v>
      </c>
      <c r="C130" s="0" t="n">
        <v>340</v>
      </c>
      <c r="D130" s="4" t="n">
        <v>378</v>
      </c>
      <c r="E130" s="1" t="n">
        <f aca="false">D130-C130</f>
        <v>38</v>
      </c>
    </row>
    <row r="131" customFormat="false" ht="12.75" hidden="false" customHeight="false" outlineLevel="0" collapsed="false">
      <c r="A131" s="0" t="n">
        <v>17</v>
      </c>
      <c r="B131" s="0" t="n">
        <v>40</v>
      </c>
      <c r="C131" s="0" t="n">
        <v>2</v>
      </c>
      <c r="D131" s="0" t="n">
        <v>41</v>
      </c>
      <c r="E131" s="1" t="n">
        <f aca="false">D131-C131</f>
        <v>39</v>
      </c>
    </row>
    <row r="132" customFormat="false" ht="12.75" hidden="false" customHeight="false" outlineLevel="0" collapsed="false">
      <c r="A132" s="0" t="n">
        <v>5</v>
      </c>
      <c r="B132" s="0" t="n">
        <v>232</v>
      </c>
      <c r="C132" s="0" t="n">
        <v>307</v>
      </c>
      <c r="D132" s="0" t="n">
        <v>346</v>
      </c>
      <c r="E132" s="1" t="n">
        <f aca="false">D132-C132</f>
        <v>39</v>
      </c>
    </row>
    <row r="133" customFormat="false" ht="12.75" hidden="false" customHeight="false" outlineLevel="0" collapsed="false">
      <c r="A133" s="0" t="n">
        <v>14</v>
      </c>
      <c r="B133" s="0" t="n">
        <v>589</v>
      </c>
      <c r="C133" s="0" t="n">
        <v>1302</v>
      </c>
      <c r="D133" s="0" t="n">
        <v>1341</v>
      </c>
      <c r="E133" s="1" t="n">
        <f aca="false">D133-C133</f>
        <v>39</v>
      </c>
    </row>
    <row r="134" customFormat="false" ht="12.75" hidden="false" customHeight="false" outlineLevel="0" collapsed="false">
      <c r="A134" s="0" t="n">
        <v>12</v>
      </c>
      <c r="B134" s="0" t="n">
        <v>238</v>
      </c>
      <c r="C134" s="0" t="n">
        <v>315</v>
      </c>
      <c r="D134" s="0" t="n">
        <v>355</v>
      </c>
      <c r="E134" s="1" t="n">
        <f aca="false">D134-C134</f>
        <v>40</v>
      </c>
    </row>
    <row r="135" customFormat="false" ht="12.75" hidden="false" customHeight="false" outlineLevel="0" collapsed="false">
      <c r="A135" s="0" t="n">
        <v>19</v>
      </c>
      <c r="B135" s="0" t="n">
        <v>53</v>
      </c>
      <c r="C135" s="0" t="n">
        <v>12</v>
      </c>
      <c r="D135" s="0" t="n">
        <v>54</v>
      </c>
      <c r="E135" s="1" t="n">
        <f aca="false">D135-C135</f>
        <v>42</v>
      </c>
    </row>
    <row r="136" customFormat="false" ht="12.75" hidden="false" customHeight="false" outlineLevel="0" collapsed="false">
      <c r="A136" s="0" t="n">
        <v>5</v>
      </c>
      <c r="B136" s="0" t="n">
        <v>163</v>
      </c>
      <c r="C136" s="0" t="n">
        <v>164</v>
      </c>
      <c r="D136" s="0" t="n">
        <v>206</v>
      </c>
      <c r="E136" s="1" t="n">
        <f aca="false">D136-C136</f>
        <v>42</v>
      </c>
    </row>
    <row r="137" customFormat="false" ht="12.75" hidden="false" customHeight="false" outlineLevel="0" collapsed="false">
      <c r="A137" s="0" t="n">
        <v>19</v>
      </c>
      <c r="B137" s="0" t="n">
        <v>599</v>
      </c>
      <c r="C137" s="0" t="n">
        <v>1285</v>
      </c>
      <c r="D137" s="0" t="n">
        <v>1327</v>
      </c>
      <c r="E137" s="1" t="n">
        <f aca="false">D137-C137</f>
        <v>42</v>
      </c>
    </row>
    <row r="138" customFormat="false" ht="12.75" hidden="false" customHeight="false" outlineLevel="0" collapsed="false">
      <c r="A138" s="0" t="n">
        <v>36</v>
      </c>
      <c r="B138" s="0" t="n">
        <v>37</v>
      </c>
      <c r="C138" s="0" t="n">
        <v>3</v>
      </c>
      <c r="D138" s="4" t="n">
        <v>46</v>
      </c>
      <c r="E138" s="1" t="n">
        <f aca="false">D138-C138</f>
        <v>43</v>
      </c>
    </row>
    <row r="139" customFormat="false" ht="12.75" hidden="false" customHeight="false" outlineLevel="0" collapsed="false">
      <c r="A139" s="0" t="n">
        <v>42</v>
      </c>
      <c r="B139" s="0" t="n">
        <v>49</v>
      </c>
      <c r="C139" s="0" t="n">
        <v>15</v>
      </c>
      <c r="D139" s="0" t="n">
        <v>58</v>
      </c>
      <c r="E139" s="1" t="n">
        <f aca="false">D139-C139</f>
        <v>43</v>
      </c>
    </row>
    <row r="140" customFormat="false" ht="12.75" hidden="false" customHeight="false" outlineLevel="0" collapsed="false">
      <c r="A140" s="0" t="n">
        <v>19</v>
      </c>
      <c r="B140" s="0" t="n">
        <v>90</v>
      </c>
      <c r="C140" s="0" t="n">
        <v>53</v>
      </c>
      <c r="D140" s="0" t="n">
        <v>96</v>
      </c>
      <c r="E140" s="1" t="n">
        <f aca="false">D140-C140</f>
        <v>43</v>
      </c>
    </row>
    <row r="141" customFormat="false" ht="12.75" hidden="false" customHeight="false" outlineLevel="0" collapsed="false">
      <c r="A141" s="0" t="n">
        <v>5</v>
      </c>
      <c r="B141" s="0" t="n">
        <v>164</v>
      </c>
      <c r="C141" s="0" t="n">
        <v>163</v>
      </c>
      <c r="D141" s="0" t="n">
        <v>206</v>
      </c>
      <c r="E141" s="1" t="n">
        <f aca="false">D141-C141</f>
        <v>43</v>
      </c>
    </row>
    <row r="142" customFormat="false" ht="12.75" hidden="false" customHeight="false" outlineLevel="0" collapsed="false">
      <c r="A142" s="0" t="n">
        <v>16</v>
      </c>
      <c r="B142" s="0" t="n">
        <v>1101</v>
      </c>
      <c r="C142" s="0" t="n">
        <v>3195</v>
      </c>
      <c r="D142" s="0" t="n">
        <v>3238</v>
      </c>
      <c r="E142" s="1" t="n">
        <f aca="false">D142-C142</f>
        <v>43</v>
      </c>
    </row>
    <row r="143" customFormat="false" ht="12.75" hidden="false" customHeight="false" outlineLevel="0" collapsed="false">
      <c r="A143" s="0" t="n">
        <v>14</v>
      </c>
      <c r="B143" s="0" t="n">
        <v>70</v>
      </c>
      <c r="C143" s="0" t="n">
        <v>23</v>
      </c>
      <c r="D143" s="0" t="n">
        <v>71</v>
      </c>
      <c r="E143" s="1" t="n">
        <f aca="false">D143-C143</f>
        <v>48</v>
      </c>
    </row>
    <row r="144" customFormat="false" ht="12.75" hidden="false" customHeight="false" outlineLevel="0" collapsed="false">
      <c r="A144" s="0" t="n">
        <v>2</v>
      </c>
      <c r="B144" s="0" t="n">
        <v>514</v>
      </c>
      <c r="C144" s="0" t="n">
        <v>947</v>
      </c>
      <c r="D144" s="0" t="n">
        <v>995</v>
      </c>
      <c r="E144" s="1" t="n">
        <f aca="false">D144-C144</f>
        <v>48</v>
      </c>
    </row>
    <row r="145" customFormat="false" ht="12.75" hidden="false" customHeight="false" outlineLevel="0" collapsed="false">
      <c r="A145" s="0" t="n">
        <v>17</v>
      </c>
      <c r="B145" s="0" t="n">
        <v>86</v>
      </c>
      <c r="C145" s="0" t="n">
        <v>40</v>
      </c>
      <c r="D145" s="0" t="n">
        <v>89</v>
      </c>
      <c r="E145" s="1" t="n">
        <f aca="false">D145-C145</f>
        <v>49</v>
      </c>
    </row>
    <row r="146" customFormat="false" ht="12.75" hidden="false" customHeight="false" outlineLevel="0" collapsed="false">
      <c r="A146" s="0" t="n">
        <v>10</v>
      </c>
      <c r="B146" s="0" t="n">
        <v>261</v>
      </c>
      <c r="C146" s="0" t="n">
        <v>323</v>
      </c>
      <c r="D146" s="0" t="n">
        <v>372</v>
      </c>
      <c r="E146" s="1" t="n">
        <f aca="false">D146-C146</f>
        <v>49</v>
      </c>
    </row>
    <row r="147" customFormat="false" ht="12.75" hidden="false" customHeight="false" outlineLevel="0" collapsed="false">
      <c r="A147" s="0" t="n">
        <v>9</v>
      </c>
      <c r="B147" s="0" t="n">
        <v>2278</v>
      </c>
      <c r="C147" s="0" t="n">
        <v>8943</v>
      </c>
      <c r="D147" s="0" t="n">
        <v>8992</v>
      </c>
      <c r="E147" s="1" t="n">
        <f aca="false">D147-C147</f>
        <v>49</v>
      </c>
    </row>
    <row r="148" customFormat="false" ht="12.75" hidden="false" customHeight="false" outlineLevel="0" collapsed="false">
      <c r="A148" s="0" t="n">
        <v>19</v>
      </c>
      <c r="B148" s="0" t="n">
        <v>1052</v>
      </c>
      <c r="C148" s="0" t="n">
        <v>2733</v>
      </c>
      <c r="D148" s="0" t="n">
        <v>2784</v>
      </c>
      <c r="E148" s="1" t="n">
        <f aca="false">D148-C148</f>
        <v>51</v>
      </c>
    </row>
    <row r="149" customFormat="false" ht="12.75" hidden="false" customHeight="false" outlineLevel="0" collapsed="false">
      <c r="A149" s="2" t="n">
        <v>1</v>
      </c>
      <c r="B149" s="2" t="n">
        <v>1943</v>
      </c>
      <c r="C149" s="2" t="n">
        <v>6702</v>
      </c>
      <c r="D149" s="2" t="n">
        <v>6756</v>
      </c>
      <c r="E149" s="1" t="n">
        <f aca="false">D149-C149</f>
        <v>54</v>
      </c>
    </row>
    <row r="150" customFormat="false" ht="12.75" hidden="false" customHeight="false" outlineLevel="0" collapsed="false">
      <c r="A150" s="0" t="n">
        <v>5</v>
      </c>
      <c r="B150" s="0" t="n">
        <v>123</v>
      </c>
      <c r="C150" s="0" t="n">
        <v>76</v>
      </c>
      <c r="D150" s="0" t="n">
        <v>132</v>
      </c>
      <c r="E150" s="1" t="n">
        <f aca="false">D150-C150</f>
        <v>56</v>
      </c>
    </row>
    <row r="151" customFormat="false" ht="12.75" hidden="false" customHeight="false" outlineLevel="0" collapsed="false">
      <c r="A151" s="0" t="n">
        <v>15</v>
      </c>
      <c r="B151" s="0" t="n">
        <v>593</v>
      </c>
      <c r="C151" s="0" t="n">
        <v>1086</v>
      </c>
      <c r="D151" s="0" t="n">
        <v>1142</v>
      </c>
      <c r="E151" s="1" t="n">
        <f aca="false">D151-C151</f>
        <v>56</v>
      </c>
    </row>
    <row r="152" customFormat="false" ht="12.75" hidden="false" customHeight="false" outlineLevel="0" collapsed="false">
      <c r="A152" s="0" t="n">
        <v>9</v>
      </c>
      <c r="B152" s="0" t="n">
        <v>815</v>
      </c>
      <c r="C152" s="0" t="n">
        <v>1767</v>
      </c>
      <c r="D152" s="0" t="n">
        <v>1823</v>
      </c>
      <c r="E152" s="1" t="n">
        <f aca="false">D152-C152</f>
        <v>56</v>
      </c>
    </row>
    <row r="153" customFormat="false" ht="12.75" hidden="false" customHeight="false" outlineLevel="0" collapsed="false">
      <c r="A153" s="0" t="n">
        <v>10</v>
      </c>
      <c r="B153" s="0" t="n">
        <v>928</v>
      </c>
      <c r="C153" s="0" t="n">
        <v>2153</v>
      </c>
      <c r="D153" s="0" t="n">
        <v>2209</v>
      </c>
      <c r="E153" s="1" t="n">
        <f aca="false">D153-C153</f>
        <v>56</v>
      </c>
    </row>
    <row r="154" customFormat="false" ht="12.75" hidden="false" customHeight="false" outlineLevel="0" collapsed="false">
      <c r="A154" s="0" t="n">
        <v>10</v>
      </c>
      <c r="B154" s="0" t="n">
        <v>1576</v>
      </c>
      <c r="C154" s="0" t="n">
        <v>4799</v>
      </c>
      <c r="D154" s="0" t="n">
        <v>4855</v>
      </c>
      <c r="E154" s="1" t="n">
        <f aca="false">D154-C154</f>
        <v>56</v>
      </c>
    </row>
    <row r="155" customFormat="false" ht="12.75" hidden="false" customHeight="false" outlineLevel="0" collapsed="false">
      <c r="A155" s="0" t="n">
        <v>23</v>
      </c>
      <c r="B155" s="0" t="n">
        <v>70</v>
      </c>
      <c r="C155" s="0" t="n">
        <v>14</v>
      </c>
      <c r="D155" s="0" t="n">
        <v>71</v>
      </c>
      <c r="E155" s="1" t="n">
        <f aca="false">D155-C155</f>
        <v>57</v>
      </c>
    </row>
    <row r="156" customFormat="false" ht="12.75" hidden="false" customHeight="false" outlineLevel="0" collapsed="false">
      <c r="A156" s="0" t="n">
        <v>13</v>
      </c>
      <c r="B156" s="0" t="n">
        <v>104</v>
      </c>
      <c r="C156" s="0" t="n">
        <v>51</v>
      </c>
      <c r="D156" s="0" t="n">
        <v>108</v>
      </c>
      <c r="E156" s="1" t="n">
        <f aca="false">D156-C156</f>
        <v>57</v>
      </c>
    </row>
    <row r="157" customFormat="false" ht="12.75" hidden="false" customHeight="false" outlineLevel="0" collapsed="false">
      <c r="A157" s="1" t="n">
        <v>8</v>
      </c>
      <c r="B157" s="0" t="n">
        <v>229</v>
      </c>
      <c r="C157" s="0" t="n">
        <v>236</v>
      </c>
      <c r="D157" s="0" t="n">
        <v>293</v>
      </c>
      <c r="E157" s="1" t="n">
        <f aca="false">D157-C157</f>
        <v>57</v>
      </c>
    </row>
    <row r="158" customFormat="false" ht="12.75" hidden="false" customHeight="false" outlineLevel="0" collapsed="false">
      <c r="A158" s="0" t="n">
        <v>4</v>
      </c>
      <c r="B158" s="4" t="n">
        <v>2219</v>
      </c>
      <c r="C158" s="4" t="n">
        <v>7965</v>
      </c>
      <c r="D158" s="4" t="n">
        <v>8022</v>
      </c>
      <c r="E158" s="1" t="n">
        <f aca="false">D158-C158</f>
        <v>57</v>
      </c>
    </row>
    <row r="159" customFormat="false" ht="12.75" hidden="false" customHeight="false" outlineLevel="0" collapsed="false">
      <c r="A159" s="0" t="n">
        <v>18</v>
      </c>
      <c r="B159" s="0" t="n">
        <v>193</v>
      </c>
      <c r="C159" s="0" t="n">
        <v>167</v>
      </c>
      <c r="D159" s="0" t="n">
        <v>228</v>
      </c>
      <c r="E159" s="1" t="n">
        <f aca="false">D159-C159</f>
        <v>61</v>
      </c>
    </row>
    <row r="160" customFormat="false" ht="12.75" hidden="false" customHeight="false" outlineLevel="0" collapsed="false">
      <c r="A160" s="0" t="n">
        <v>13</v>
      </c>
      <c r="B160" s="0" t="n">
        <v>121</v>
      </c>
      <c r="C160" s="0" t="n">
        <v>65</v>
      </c>
      <c r="D160" s="0" t="n">
        <v>127</v>
      </c>
      <c r="E160" s="1" t="n">
        <f aca="false">D160-C160</f>
        <v>62</v>
      </c>
    </row>
    <row r="161" customFormat="false" ht="12.75" hidden="false" customHeight="false" outlineLevel="0" collapsed="false">
      <c r="A161" s="0" t="n">
        <v>54</v>
      </c>
      <c r="B161" s="0" t="n">
        <v>57</v>
      </c>
      <c r="C161" s="0" t="n">
        <v>7</v>
      </c>
      <c r="D161" s="0" t="n">
        <v>70</v>
      </c>
      <c r="E161" s="1" t="n">
        <f aca="false">D161-C161</f>
        <v>63</v>
      </c>
    </row>
    <row r="162" customFormat="false" ht="12.75" hidden="false" customHeight="false" outlineLevel="0" collapsed="false">
      <c r="A162" s="0" t="n">
        <v>60</v>
      </c>
      <c r="B162" s="0" t="n">
        <v>69</v>
      </c>
      <c r="C162" s="0" t="n">
        <v>19</v>
      </c>
      <c r="D162" s="0" t="n">
        <v>82</v>
      </c>
      <c r="E162" s="1" t="n">
        <f aca="false">D162-C162</f>
        <v>63</v>
      </c>
    </row>
    <row r="163" customFormat="false" ht="12.75" hidden="false" customHeight="false" outlineLevel="0" collapsed="false">
      <c r="A163" s="0" t="n">
        <v>18</v>
      </c>
      <c r="B163" s="0" t="n">
        <v>705</v>
      </c>
      <c r="C163" s="0" t="n">
        <v>1330</v>
      </c>
      <c r="D163" s="0" t="n">
        <v>1393</v>
      </c>
      <c r="E163" s="1" t="n">
        <f aca="false">D163-C163</f>
        <v>63</v>
      </c>
    </row>
    <row r="164" customFormat="false" ht="12.75" hidden="false" customHeight="false" outlineLevel="0" collapsed="false">
      <c r="A164" s="0" t="n">
        <v>18</v>
      </c>
      <c r="B164" s="0" t="n">
        <v>1371</v>
      </c>
      <c r="C164" s="0" t="n">
        <v>3661</v>
      </c>
      <c r="D164" s="0" t="n">
        <v>3724</v>
      </c>
      <c r="E164" s="1" t="n">
        <f aca="false">D164-C164</f>
        <v>63</v>
      </c>
    </row>
    <row r="165" customFormat="false" ht="12.75" hidden="false" customHeight="false" outlineLevel="0" collapsed="false">
      <c r="A165" s="0" t="n">
        <v>16</v>
      </c>
      <c r="B165" s="0" t="n">
        <v>108</v>
      </c>
      <c r="C165" s="0" t="n">
        <v>47</v>
      </c>
      <c r="D165" s="0" t="n">
        <v>111</v>
      </c>
      <c r="E165" s="1" t="n">
        <f aca="false">D165-C165</f>
        <v>64</v>
      </c>
    </row>
    <row r="166" customFormat="false" ht="12.75" hidden="false" customHeight="false" outlineLevel="0" collapsed="false">
      <c r="A166" s="0" t="n">
        <v>12</v>
      </c>
      <c r="B166" s="0" t="n">
        <v>136</v>
      </c>
      <c r="C166" s="0" t="n">
        <v>81</v>
      </c>
      <c r="D166" s="0" t="n">
        <v>145</v>
      </c>
      <c r="E166" s="1" t="n">
        <f aca="false">D166-C166</f>
        <v>64</v>
      </c>
    </row>
    <row r="167" customFormat="false" ht="12.75" hidden="false" customHeight="false" outlineLevel="0" collapsed="false">
      <c r="A167" s="1" t="n">
        <v>8</v>
      </c>
      <c r="B167" s="0" t="n">
        <v>236</v>
      </c>
      <c r="C167" s="0" t="n">
        <v>229</v>
      </c>
      <c r="D167" s="0" t="n">
        <v>293</v>
      </c>
      <c r="E167" s="1" t="n">
        <f aca="false">D167-C167</f>
        <v>64</v>
      </c>
    </row>
    <row r="168" customFormat="false" ht="12.75" hidden="false" customHeight="false" outlineLevel="0" collapsed="false">
      <c r="A168" s="0" t="n">
        <v>12</v>
      </c>
      <c r="B168" s="0" t="n">
        <v>496</v>
      </c>
      <c r="C168" s="0" t="n">
        <v>765</v>
      </c>
      <c r="D168" s="0" t="n">
        <v>829</v>
      </c>
      <c r="E168" s="1" t="n">
        <f aca="false">D168-C168</f>
        <v>64</v>
      </c>
    </row>
    <row r="169" customFormat="false" ht="12.75" hidden="false" customHeight="false" outlineLevel="0" collapsed="false">
      <c r="A169" s="0" t="n">
        <v>9</v>
      </c>
      <c r="B169" s="0" t="n">
        <v>116</v>
      </c>
      <c r="C169" s="0" t="n">
        <v>55</v>
      </c>
      <c r="D169" s="0" t="n">
        <v>120</v>
      </c>
      <c r="E169" s="1" t="n">
        <f aca="false">D169-C169</f>
        <v>65</v>
      </c>
    </row>
    <row r="170" customFormat="false" ht="12.75" hidden="false" customHeight="false" outlineLevel="0" collapsed="false">
      <c r="A170" s="0" t="n">
        <v>18</v>
      </c>
      <c r="B170" s="0" t="n">
        <v>167</v>
      </c>
      <c r="C170" s="0" t="n">
        <v>121</v>
      </c>
      <c r="D170" s="0" t="n">
        <v>186</v>
      </c>
      <c r="E170" s="1" t="n">
        <f aca="false">D170-C170</f>
        <v>65</v>
      </c>
    </row>
    <row r="171" customFormat="false" ht="12.75" hidden="false" customHeight="false" outlineLevel="0" collapsed="false">
      <c r="A171" s="0" t="n">
        <v>6</v>
      </c>
      <c r="B171" s="0" t="n">
        <v>479</v>
      </c>
      <c r="C171" s="0" t="n">
        <v>718</v>
      </c>
      <c r="D171" s="0" t="n">
        <v>783</v>
      </c>
      <c r="E171" s="1" t="n">
        <f aca="false">D171-C171</f>
        <v>65</v>
      </c>
    </row>
    <row r="172" customFormat="false" ht="12.75" hidden="false" customHeight="false" outlineLevel="0" collapsed="false">
      <c r="A172" s="0" t="n">
        <v>18</v>
      </c>
      <c r="B172" s="0" t="n">
        <v>349</v>
      </c>
      <c r="C172" s="0" t="n">
        <v>426</v>
      </c>
      <c r="D172" s="0" t="n">
        <v>493</v>
      </c>
      <c r="E172" s="1" t="n">
        <f aca="false">D172-C172</f>
        <v>67</v>
      </c>
    </row>
    <row r="173" customFormat="false" ht="12.75" hidden="false" customHeight="false" outlineLevel="0" collapsed="false">
      <c r="A173" s="0" t="n">
        <v>4</v>
      </c>
      <c r="B173" s="0" t="n">
        <v>1269</v>
      </c>
      <c r="C173" s="0" t="n">
        <v>3155</v>
      </c>
      <c r="D173" s="0" t="n">
        <v>3222</v>
      </c>
      <c r="E173" s="1" t="n">
        <f aca="false">D173-C173</f>
        <v>67</v>
      </c>
    </row>
    <row r="174" customFormat="false" ht="12.75" hidden="false" customHeight="false" outlineLevel="0" collapsed="false">
      <c r="A174" s="0" t="n">
        <v>19</v>
      </c>
      <c r="B174" s="0" t="n">
        <v>1611</v>
      </c>
      <c r="C174" s="0" t="n">
        <v>4427</v>
      </c>
      <c r="D174" s="0" t="n">
        <v>4497</v>
      </c>
      <c r="E174" s="1" t="n">
        <f aca="false">D174-C174</f>
        <v>70</v>
      </c>
    </row>
    <row r="175" customFormat="false" ht="12.75" hidden="false" customHeight="false" outlineLevel="0" collapsed="false">
      <c r="A175" s="0" t="n">
        <v>40</v>
      </c>
      <c r="B175" s="0" t="n">
        <v>86</v>
      </c>
      <c r="C175" s="0" t="n">
        <v>17</v>
      </c>
      <c r="D175" s="0" t="n">
        <v>89</v>
      </c>
      <c r="E175" s="1" t="n">
        <f aca="false">D175-C175</f>
        <v>72</v>
      </c>
    </row>
    <row r="176" customFormat="false" ht="12.75" hidden="false" customHeight="false" outlineLevel="0" collapsed="false">
      <c r="A176" s="0" t="n">
        <v>12</v>
      </c>
      <c r="B176" s="0" t="n">
        <v>102</v>
      </c>
      <c r="C176" s="0" t="n">
        <v>31</v>
      </c>
      <c r="D176" s="0" t="n">
        <v>103</v>
      </c>
      <c r="E176" s="1" t="n">
        <f aca="false">D176-C176</f>
        <v>72</v>
      </c>
    </row>
    <row r="177" customFormat="false" ht="12.75" hidden="false" customHeight="false" outlineLevel="0" collapsed="false">
      <c r="A177" s="0" t="n">
        <v>6</v>
      </c>
      <c r="B177" s="0" t="n">
        <v>180</v>
      </c>
      <c r="C177" s="0" t="n">
        <v>127</v>
      </c>
      <c r="D177" s="0" t="n">
        <v>199</v>
      </c>
      <c r="E177" s="1" t="n">
        <f aca="false">D177-C177</f>
        <v>72</v>
      </c>
    </row>
    <row r="178" customFormat="false" ht="12.75" hidden="false" customHeight="false" outlineLevel="0" collapsed="false">
      <c r="A178" s="0" t="n">
        <v>6</v>
      </c>
      <c r="B178" s="0" t="n">
        <v>216</v>
      </c>
      <c r="C178" s="0" t="n">
        <v>179</v>
      </c>
      <c r="D178" s="0" t="n">
        <v>251</v>
      </c>
      <c r="E178" s="1" t="n">
        <f aca="false">D178-C178</f>
        <v>72</v>
      </c>
    </row>
    <row r="179" customFormat="false" ht="12.75" hidden="false" customHeight="false" outlineLevel="0" collapsed="false">
      <c r="A179" s="0" t="n">
        <v>6</v>
      </c>
      <c r="B179" s="0" t="n">
        <v>828</v>
      </c>
      <c r="C179" s="0" t="n">
        <v>1585</v>
      </c>
      <c r="D179" s="0" t="n">
        <v>1657</v>
      </c>
      <c r="E179" s="1" t="n">
        <f aca="false">D179-C179</f>
        <v>72</v>
      </c>
    </row>
    <row r="180" customFormat="false" ht="12.75" hidden="false" customHeight="false" outlineLevel="0" collapsed="false">
      <c r="A180" s="0" t="n">
        <v>6</v>
      </c>
      <c r="B180" s="0" t="n">
        <v>900</v>
      </c>
      <c r="C180" s="0" t="n">
        <v>1801</v>
      </c>
      <c r="D180" s="0" t="n">
        <v>1873</v>
      </c>
      <c r="E180" s="1" t="n">
        <f aca="false">D180-C180</f>
        <v>72</v>
      </c>
    </row>
    <row r="181" customFormat="false" ht="12.75" hidden="false" customHeight="false" outlineLevel="0" collapsed="false">
      <c r="A181" s="0" t="n">
        <v>14</v>
      </c>
      <c r="B181" s="0" t="n">
        <v>545</v>
      </c>
      <c r="C181" s="0" t="n">
        <v>823</v>
      </c>
      <c r="D181" s="0" t="n">
        <v>896</v>
      </c>
      <c r="E181" s="1" t="n">
        <f aca="false">D181-C181</f>
        <v>73</v>
      </c>
    </row>
    <row r="182" customFormat="false" ht="12.75" hidden="false" customHeight="false" outlineLevel="0" collapsed="false">
      <c r="A182" s="0" t="n">
        <v>10</v>
      </c>
      <c r="B182" s="0" t="n">
        <v>723</v>
      </c>
      <c r="C182" s="0" t="n">
        <v>1277</v>
      </c>
      <c r="D182" s="0" t="n">
        <v>1350</v>
      </c>
      <c r="E182" s="1" t="n">
        <f aca="false">D182-C182</f>
        <v>73</v>
      </c>
    </row>
    <row r="183" customFormat="false" ht="12.75" hidden="false" customHeight="false" outlineLevel="0" collapsed="false">
      <c r="A183" s="0" t="n">
        <v>9</v>
      </c>
      <c r="B183" s="0" t="n">
        <v>583</v>
      </c>
      <c r="C183" s="0" t="n">
        <v>894</v>
      </c>
      <c r="D183" s="0" t="n">
        <v>970</v>
      </c>
      <c r="E183" s="1" t="n">
        <f aca="false">D183-C183</f>
        <v>76</v>
      </c>
    </row>
    <row r="184" customFormat="false" ht="12.75" hidden="false" customHeight="false" outlineLevel="0" collapsed="false">
      <c r="A184" s="0" t="n">
        <v>53</v>
      </c>
      <c r="B184" s="0" t="n">
        <v>90</v>
      </c>
      <c r="C184" s="0" t="n">
        <v>19</v>
      </c>
      <c r="D184" s="0" t="n">
        <v>96</v>
      </c>
      <c r="E184" s="1" t="n">
        <f aca="false">D184-C184</f>
        <v>77</v>
      </c>
    </row>
    <row r="185" customFormat="false" ht="12.75" hidden="false" customHeight="false" outlineLevel="0" collapsed="false">
      <c r="A185" s="0" t="n">
        <v>9</v>
      </c>
      <c r="B185" s="0" t="n">
        <v>1322</v>
      </c>
      <c r="C185" s="0" t="n">
        <v>3124</v>
      </c>
      <c r="D185" s="0" t="n">
        <v>3201</v>
      </c>
      <c r="E185" s="1" t="n">
        <f aca="false">D185-C185</f>
        <v>77</v>
      </c>
    </row>
    <row r="186" customFormat="false" ht="12.75" hidden="false" customHeight="false" outlineLevel="0" collapsed="false">
      <c r="A186" s="2" t="n">
        <v>1</v>
      </c>
      <c r="B186" s="2" t="n">
        <v>372</v>
      </c>
      <c r="C186" s="2" t="n">
        <v>426</v>
      </c>
      <c r="D186" s="2" t="n">
        <v>505</v>
      </c>
      <c r="E186" s="1" t="n">
        <f aca="false">D186-C186</f>
        <v>79</v>
      </c>
    </row>
    <row r="187" customFormat="false" ht="12.75" hidden="false" customHeight="false" outlineLevel="0" collapsed="false">
      <c r="A187" s="0" t="n">
        <v>3</v>
      </c>
      <c r="B187" s="0" t="n">
        <v>114</v>
      </c>
      <c r="C187" s="0" t="n">
        <v>34</v>
      </c>
      <c r="D187" s="0" t="n">
        <v>115</v>
      </c>
      <c r="E187" s="1" t="n">
        <f aca="false">D187-C187</f>
        <v>81</v>
      </c>
    </row>
    <row r="188" customFormat="false" ht="12.75" hidden="false" customHeight="false" outlineLevel="0" collapsed="false">
      <c r="A188" s="0" t="n">
        <v>12</v>
      </c>
      <c r="B188" s="0" t="n">
        <v>159</v>
      </c>
      <c r="C188" s="0" t="n">
        <v>86</v>
      </c>
      <c r="D188" s="0" t="n">
        <v>167</v>
      </c>
      <c r="E188" s="1" t="n">
        <f aca="false">D188-C188</f>
        <v>81</v>
      </c>
    </row>
    <row r="189" customFormat="false" ht="12.75" hidden="false" customHeight="false" outlineLevel="0" collapsed="false">
      <c r="A189" s="0" t="n">
        <v>6</v>
      </c>
      <c r="B189" s="0" t="n">
        <v>381</v>
      </c>
      <c r="C189" s="0" t="n">
        <v>436</v>
      </c>
      <c r="D189" s="0" t="n">
        <v>517</v>
      </c>
      <c r="E189" s="1" t="n">
        <f aca="false">D189-C189</f>
        <v>81</v>
      </c>
    </row>
    <row r="190" customFormat="false" ht="12.75" hidden="false" customHeight="false" outlineLevel="0" collapsed="false">
      <c r="A190" s="2" t="n">
        <v>1</v>
      </c>
      <c r="B190" s="2" t="n">
        <v>566</v>
      </c>
      <c r="C190" s="2" t="n">
        <v>823</v>
      </c>
      <c r="D190" s="2" t="n">
        <v>904</v>
      </c>
      <c r="E190" s="1" t="n">
        <f aca="false">D190-C190</f>
        <v>81</v>
      </c>
    </row>
    <row r="191" customFormat="false" ht="12.75" hidden="false" customHeight="false" outlineLevel="0" collapsed="false">
      <c r="A191" s="0" t="n">
        <v>6</v>
      </c>
      <c r="B191" s="0" t="n">
        <v>867</v>
      </c>
      <c r="C191" s="0" t="n">
        <v>1597</v>
      </c>
      <c r="D191" s="0" t="n">
        <v>1678</v>
      </c>
      <c r="E191" s="1" t="n">
        <f aca="false">D191-C191</f>
        <v>81</v>
      </c>
    </row>
    <row r="192" customFormat="false" ht="12.75" hidden="false" customHeight="false" outlineLevel="0" collapsed="false">
      <c r="A192" s="0" t="n">
        <v>17</v>
      </c>
      <c r="B192" s="0" t="n">
        <v>564</v>
      </c>
      <c r="C192" s="0" t="n">
        <v>807</v>
      </c>
      <c r="D192" s="0" t="n">
        <v>890</v>
      </c>
      <c r="E192" s="1" t="n">
        <f aca="false">D192-C192</f>
        <v>83</v>
      </c>
    </row>
    <row r="193" customFormat="false" ht="12.75" hidden="false" customHeight="false" outlineLevel="0" collapsed="false">
      <c r="A193" s="0" t="n">
        <v>15</v>
      </c>
      <c r="B193" s="0" t="n">
        <v>383</v>
      </c>
      <c r="C193" s="0" t="n">
        <v>423</v>
      </c>
      <c r="D193" s="0" t="n">
        <v>509</v>
      </c>
      <c r="E193" s="1" t="n">
        <f aca="false">D193-C193</f>
        <v>86</v>
      </c>
    </row>
    <row r="194" customFormat="false" ht="12.75" hidden="false" customHeight="false" outlineLevel="0" collapsed="false">
      <c r="A194" s="0" t="n">
        <v>16</v>
      </c>
      <c r="B194" s="0" t="n">
        <v>593</v>
      </c>
      <c r="C194" s="0" t="n">
        <v>850</v>
      </c>
      <c r="D194" s="0" t="n">
        <v>937</v>
      </c>
      <c r="E194" s="1" t="n">
        <f aca="false">D194-C194</f>
        <v>87</v>
      </c>
    </row>
    <row r="195" customFormat="false" ht="12.75" hidden="false" customHeight="false" outlineLevel="0" collapsed="false">
      <c r="A195" s="0" t="n">
        <v>31</v>
      </c>
      <c r="B195" s="0" t="n">
        <v>102</v>
      </c>
      <c r="C195" s="0" t="n">
        <v>12</v>
      </c>
      <c r="D195" s="0" t="n">
        <v>103</v>
      </c>
      <c r="E195" s="1" t="n">
        <f aca="false">D195-C195</f>
        <v>91</v>
      </c>
    </row>
    <row r="196" customFormat="false" ht="12.75" hidden="false" customHeight="false" outlineLevel="0" collapsed="false">
      <c r="A196" s="2" t="n">
        <v>1</v>
      </c>
      <c r="B196" s="2" t="n">
        <v>426</v>
      </c>
      <c r="C196" s="2" t="n">
        <v>486</v>
      </c>
      <c r="D196" s="2" t="n">
        <v>577</v>
      </c>
      <c r="E196" s="1" t="n">
        <f aca="false">D196-C196</f>
        <v>91</v>
      </c>
    </row>
    <row r="197" customFormat="false" ht="12.75" hidden="false" customHeight="false" outlineLevel="0" collapsed="false">
      <c r="A197" s="0" t="n">
        <v>6</v>
      </c>
      <c r="B197" s="0" t="n">
        <v>865</v>
      </c>
      <c r="C197" s="0" t="n">
        <v>1494</v>
      </c>
      <c r="D197" s="0" t="n">
        <v>1585</v>
      </c>
      <c r="E197" s="1" t="n">
        <f aca="false">D197-C197</f>
        <v>91</v>
      </c>
    </row>
    <row r="198" customFormat="false" ht="12.75" hidden="false" customHeight="false" outlineLevel="0" collapsed="false">
      <c r="A198" s="0" t="n">
        <v>18</v>
      </c>
      <c r="B198" s="0" t="n">
        <v>1879</v>
      </c>
      <c r="C198" s="0" t="n">
        <v>4884</v>
      </c>
      <c r="D198" s="0" t="n">
        <v>4975</v>
      </c>
      <c r="E198" s="1" t="n">
        <f aca="false">D198-C198</f>
        <v>91</v>
      </c>
    </row>
    <row r="199" customFormat="false" ht="12.75" hidden="false" customHeight="false" outlineLevel="0" collapsed="false">
      <c r="A199" s="0" t="n">
        <v>82</v>
      </c>
      <c r="B199" s="0" t="n">
        <v>89</v>
      </c>
      <c r="C199" s="0" t="n">
        <v>15</v>
      </c>
      <c r="D199" s="0" t="n">
        <v>108</v>
      </c>
      <c r="E199" s="1" t="n">
        <f aca="false">D199-C199</f>
        <v>93</v>
      </c>
    </row>
    <row r="200" customFormat="false" ht="12.75" hidden="false" customHeight="false" outlineLevel="0" collapsed="false">
      <c r="A200" s="0" t="n">
        <v>19</v>
      </c>
      <c r="B200" s="0" t="n">
        <v>362</v>
      </c>
      <c r="C200" s="0" t="n">
        <v>365</v>
      </c>
      <c r="D200" s="0" t="n">
        <v>458</v>
      </c>
      <c r="E200" s="1" t="n">
        <f aca="false">D200-C200</f>
        <v>93</v>
      </c>
    </row>
    <row r="201" customFormat="false" ht="12.75" hidden="false" customHeight="false" outlineLevel="0" collapsed="false">
      <c r="A201" s="0" t="n">
        <v>51</v>
      </c>
      <c r="B201" s="0" t="n">
        <v>104</v>
      </c>
      <c r="C201" s="0" t="n">
        <v>13</v>
      </c>
      <c r="D201" s="0" t="n">
        <v>108</v>
      </c>
      <c r="E201" s="1" t="n">
        <f aca="false">D201-C201</f>
        <v>95</v>
      </c>
    </row>
    <row r="202" customFormat="false" ht="12.75" hidden="false" customHeight="false" outlineLevel="0" collapsed="false">
      <c r="A202" s="0" t="n">
        <v>47</v>
      </c>
      <c r="B202" s="0" t="n">
        <v>108</v>
      </c>
      <c r="C202" s="0" t="n">
        <v>16</v>
      </c>
      <c r="D202" s="0" t="n">
        <v>111</v>
      </c>
      <c r="E202" s="1" t="n">
        <f aca="false">D202-C202</f>
        <v>95</v>
      </c>
    </row>
    <row r="203" customFormat="false" ht="12.75" hidden="false" customHeight="false" outlineLevel="0" collapsed="false">
      <c r="A203" s="0" t="n">
        <v>11</v>
      </c>
      <c r="B203" s="0" t="n">
        <v>1494</v>
      </c>
      <c r="C203" s="0" t="n">
        <v>3373</v>
      </c>
      <c r="D203" s="0" t="n">
        <v>3468</v>
      </c>
      <c r="E203" s="1" t="n">
        <f aca="false">D203-C203</f>
        <v>95</v>
      </c>
    </row>
    <row r="204" customFormat="false" ht="12.75" hidden="false" customHeight="false" outlineLevel="0" collapsed="false">
      <c r="A204" s="0" t="n">
        <v>17</v>
      </c>
      <c r="B204" s="0" t="n">
        <v>2358</v>
      </c>
      <c r="C204" s="0" t="n">
        <v>6735</v>
      </c>
      <c r="D204" s="0" t="n">
        <v>6830</v>
      </c>
      <c r="E204" s="1" t="n">
        <f aca="false">D204-C204</f>
        <v>95</v>
      </c>
    </row>
    <row r="205" customFormat="false" ht="12.75" hidden="false" customHeight="false" outlineLevel="0" collapsed="false">
      <c r="A205" s="0" t="n">
        <v>19</v>
      </c>
      <c r="B205" s="0" t="n">
        <v>365</v>
      </c>
      <c r="C205" s="0" t="n">
        <v>362</v>
      </c>
      <c r="D205" s="0" t="n">
        <v>458</v>
      </c>
      <c r="E205" s="1" t="n">
        <f aca="false">D205-C205</f>
        <v>96</v>
      </c>
    </row>
    <row r="206" customFormat="false" ht="12.75" hidden="false" customHeight="false" outlineLevel="0" collapsed="false">
      <c r="A206" s="2" t="n">
        <v>1</v>
      </c>
      <c r="B206" s="2" t="n">
        <v>2196</v>
      </c>
      <c r="C206" s="2" t="n">
        <v>5984</v>
      </c>
      <c r="D206" s="2" t="n">
        <v>6081</v>
      </c>
      <c r="E206" s="1" t="n">
        <f aca="false">D206-C206</f>
        <v>97</v>
      </c>
    </row>
    <row r="207" customFormat="false" ht="12.75" hidden="false" customHeight="false" outlineLevel="0" collapsed="false">
      <c r="A207" s="0" t="n">
        <v>17</v>
      </c>
      <c r="B207" s="0" t="n">
        <v>519</v>
      </c>
      <c r="C207" s="0" t="n">
        <v>640</v>
      </c>
      <c r="D207" s="0" t="n">
        <v>738</v>
      </c>
      <c r="E207" s="1" t="n">
        <f aca="false">D207-C207</f>
        <v>98</v>
      </c>
    </row>
    <row r="208" customFormat="false" ht="12.75" hidden="false" customHeight="false" outlineLevel="0" collapsed="false">
      <c r="A208" s="0" t="n">
        <v>92</v>
      </c>
      <c r="B208" s="0" t="n">
        <v>101</v>
      </c>
      <c r="C208" s="0" t="n">
        <v>19</v>
      </c>
      <c r="D208" s="0" t="n">
        <v>122</v>
      </c>
      <c r="E208" s="1" t="n">
        <f aca="false">D208-C208</f>
        <v>103</v>
      </c>
    </row>
    <row r="209" customFormat="false" ht="12.75" hidden="false" customHeight="false" outlineLevel="0" collapsed="false">
      <c r="A209" s="0" t="n">
        <v>14</v>
      </c>
      <c r="B209" s="0" t="n">
        <v>264</v>
      </c>
      <c r="C209" s="0" t="n">
        <v>189</v>
      </c>
      <c r="D209" s="0" t="n">
        <v>293</v>
      </c>
      <c r="E209" s="1" t="n">
        <f aca="false">D209-C209</f>
        <v>104</v>
      </c>
    </row>
    <row r="210" customFormat="false" ht="12.75" hidden="false" customHeight="false" outlineLevel="0" collapsed="false">
      <c r="A210" s="0" t="n">
        <v>15</v>
      </c>
      <c r="B210" s="0" t="n">
        <v>281</v>
      </c>
      <c r="C210" s="0" t="n">
        <v>213</v>
      </c>
      <c r="D210" s="0" t="n">
        <v>317</v>
      </c>
      <c r="E210" s="1" t="n">
        <f aca="false">D210-C210</f>
        <v>104</v>
      </c>
    </row>
    <row r="211" customFormat="false" ht="12.75" hidden="false" customHeight="false" outlineLevel="0" collapsed="false">
      <c r="A211" s="0" t="n">
        <v>5</v>
      </c>
      <c r="B211" s="0" t="n">
        <v>1827</v>
      </c>
      <c r="C211" s="0" t="n">
        <v>4369</v>
      </c>
      <c r="D211" s="0" t="n">
        <v>4473</v>
      </c>
      <c r="E211" s="1" t="n">
        <f aca="false">D211-C211</f>
        <v>104</v>
      </c>
    </row>
    <row r="212" customFormat="false" ht="12.75" hidden="false" customHeight="false" outlineLevel="0" collapsed="false">
      <c r="A212" s="0" t="n">
        <v>3</v>
      </c>
      <c r="B212" s="4" t="n">
        <v>1228</v>
      </c>
      <c r="C212" s="4" t="n">
        <v>2325</v>
      </c>
      <c r="D212" s="4" t="n">
        <v>2434</v>
      </c>
      <c r="E212" s="1" t="n">
        <f aca="false">D212-C212</f>
        <v>109</v>
      </c>
    </row>
    <row r="213" customFormat="false" ht="12.75" hidden="false" customHeight="false" outlineLevel="0" collapsed="false">
      <c r="A213" s="0" t="n">
        <v>55</v>
      </c>
      <c r="B213" s="0" t="n">
        <v>116</v>
      </c>
      <c r="C213" s="0" t="n">
        <v>9</v>
      </c>
      <c r="D213" s="0" t="n">
        <v>120</v>
      </c>
      <c r="E213" s="1" t="n">
        <f aca="false">D213-C213</f>
        <v>111</v>
      </c>
    </row>
    <row r="214" customFormat="false" ht="12.75" hidden="false" customHeight="false" outlineLevel="0" collapsed="false">
      <c r="A214" s="0" t="n">
        <v>17</v>
      </c>
      <c r="B214" s="0" t="n">
        <v>274</v>
      </c>
      <c r="C214" s="0" t="n">
        <v>191</v>
      </c>
      <c r="D214" s="0" t="n">
        <v>302</v>
      </c>
      <c r="E214" s="1" t="n">
        <f aca="false">D214-C214</f>
        <v>111</v>
      </c>
    </row>
    <row r="215" customFormat="false" ht="12.75" hidden="false" customHeight="false" outlineLevel="0" collapsed="false">
      <c r="A215" s="0" t="n">
        <v>10</v>
      </c>
      <c r="B215" s="0" t="n">
        <v>323</v>
      </c>
      <c r="C215" s="0" t="n">
        <v>261</v>
      </c>
      <c r="D215" s="0" t="n">
        <v>372</v>
      </c>
      <c r="E215" s="1" t="n">
        <f aca="false">D215-C215</f>
        <v>111</v>
      </c>
    </row>
    <row r="216" customFormat="false" ht="12.75" hidden="false" customHeight="false" outlineLevel="0" collapsed="false">
      <c r="A216" s="0" t="n">
        <v>17</v>
      </c>
      <c r="B216" s="0" t="n">
        <v>2272</v>
      </c>
      <c r="C216" s="0" t="n">
        <v>5879</v>
      </c>
      <c r="D216" s="0" t="n">
        <v>5990</v>
      </c>
      <c r="E216" s="1" t="n">
        <f aca="false">D216-C216</f>
        <v>111</v>
      </c>
    </row>
    <row r="217" customFormat="false" ht="12.75" hidden="false" customHeight="false" outlineLevel="0" collapsed="false">
      <c r="A217" s="0" t="n">
        <v>34</v>
      </c>
      <c r="B217" s="0" t="n">
        <v>114</v>
      </c>
      <c r="C217" s="0" t="n">
        <v>3</v>
      </c>
      <c r="D217" s="0" t="n">
        <v>115</v>
      </c>
      <c r="E217" s="1" t="n">
        <f aca="false">D217-C217</f>
        <v>112</v>
      </c>
    </row>
    <row r="218" customFormat="false" ht="12.75" hidden="false" customHeight="false" outlineLevel="0" collapsed="false">
      <c r="A218" s="0" t="n">
        <v>65</v>
      </c>
      <c r="B218" s="0" t="n">
        <v>121</v>
      </c>
      <c r="C218" s="0" t="n">
        <v>13</v>
      </c>
      <c r="D218" s="0" t="n">
        <v>127</v>
      </c>
      <c r="E218" s="1" t="n">
        <f aca="false">D218-C218</f>
        <v>114</v>
      </c>
    </row>
    <row r="219" customFormat="false" ht="12.75" hidden="false" customHeight="false" outlineLevel="0" collapsed="false">
      <c r="A219" s="0" t="n">
        <v>5</v>
      </c>
      <c r="B219" s="0" t="n">
        <v>307</v>
      </c>
      <c r="C219" s="0" t="n">
        <v>232</v>
      </c>
      <c r="D219" s="0" t="n">
        <v>346</v>
      </c>
      <c r="E219" s="1" t="n">
        <f aca="false">D219-C219</f>
        <v>114</v>
      </c>
    </row>
    <row r="220" customFormat="false" ht="12.75" hidden="false" customHeight="false" outlineLevel="0" collapsed="false">
      <c r="A220" s="0" t="n">
        <v>11</v>
      </c>
      <c r="B220" s="0" t="n">
        <v>493</v>
      </c>
      <c r="C220" s="0" t="n">
        <v>534</v>
      </c>
      <c r="D220" s="0" t="n">
        <v>648</v>
      </c>
      <c r="E220" s="1" t="n">
        <f aca="false">D220-C220</f>
        <v>114</v>
      </c>
    </row>
    <row r="221" customFormat="false" ht="12.75" hidden="false" customHeight="false" outlineLevel="0" collapsed="false">
      <c r="A221" s="0" t="n">
        <v>11</v>
      </c>
      <c r="B221" s="0" t="n">
        <v>607</v>
      </c>
      <c r="C221" s="0" t="n">
        <v>751</v>
      </c>
      <c r="D221" s="0" t="n">
        <v>865</v>
      </c>
      <c r="E221" s="1" t="n">
        <f aca="false">D221-C221</f>
        <v>114</v>
      </c>
    </row>
    <row r="222" customFormat="false" ht="12.75" hidden="false" customHeight="false" outlineLevel="0" collapsed="false">
      <c r="A222" s="0" t="n">
        <v>5</v>
      </c>
      <c r="B222" s="0" t="n">
        <v>877</v>
      </c>
      <c r="C222" s="0" t="n">
        <v>1347</v>
      </c>
      <c r="D222" s="0" t="n">
        <v>1461</v>
      </c>
      <c r="E222" s="1" t="n">
        <f aca="false">D222-C222</f>
        <v>114</v>
      </c>
    </row>
    <row r="223" customFormat="false" ht="12.75" hidden="false" customHeight="false" outlineLevel="0" collapsed="false">
      <c r="A223" s="0" t="n">
        <v>12</v>
      </c>
      <c r="B223" s="0" t="n">
        <v>315</v>
      </c>
      <c r="C223" s="0" t="n">
        <v>238</v>
      </c>
      <c r="D223" s="0" t="n">
        <v>355</v>
      </c>
      <c r="E223" s="1" t="n">
        <f aca="false">D223-C223</f>
        <v>117</v>
      </c>
    </row>
    <row r="224" customFormat="false" ht="12.75" hidden="false" customHeight="false" outlineLevel="0" collapsed="false">
      <c r="A224" s="0" t="n">
        <v>18</v>
      </c>
      <c r="B224" s="0" t="n">
        <v>2091</v>
      </c>
      <c r="C224" s="0" t="n">
        <v>5045</v>
      </c>
      <c r="D224" s="0" t="n">
        <v>5162</v>
      </c>
      <c r="E224" s="1" t="n">
        <f aca="false">D224-C224</f>
        <v>117</v>
      </c>
    </row>
    <row r="225" customFormat="false" ht="12.75" hidden="false" customHeight="false" outlineLevel="0" collapsed="false">
      <c r="A225" s="0" t="n">
        <v>15</v>
      </c>
      <c r="B225" s="0" t="n">
        <v>614</v>
      </c>
      <c r="C225" s="0" t="n">
        <v>745</v>
      </c>
      <c r="D225" s="0" t="n">
        <v>864</v>
      </c>
      <c r="E225" s="1" t="n">
        <f aca="false">D225-C225</f>
        <v>119</v>
      </c>
    </row>
    <row r="226" customFormat="false" ht="12.75" hidden="false" customHeight="false" outlineLevel="0" collapsed="false">
      <c r="A226" s="0" t="n">
        <v>17</v>
      </c>
      <c r="B226" s="0" t="n">
        <v>177</v>
      </c>
      <c r="C226" s="0" t="n">
        <v>57</v>
      </c>
      <c r="D226" s="0" t="n">
        <v>179</v>
      </c>
      <c r="E226" s="1" t="n">
        <f aca="false">D226-C226</f>
        <v>122</v>
      </c>
    </row>
    <row r="227" customFormat="false" ht="12.75" hidden="false" customHeight="false" outlineLevel="0" collapsed="false">
      <c r="A227" s="0" t="n">
        <v>15</v>
      </c>
      <c r="B227" s="0" t="n">
        <v>1537</v>
      </c>
      <c r="C227" s="0" t="n">
        <v>3062</v>
      </c>
      <c r="D227" s="0" t="n">
        <v>3186</v>
      </c>
      <c r="E227" s="1" t="n">
        <f aca="false">D227-C227</f>
        <v>124</v>
      </c>
    </row>
    <row r="228" customFormat="false" ht="12.75" hidden="false" customHeight="false" outlineLevel="0" collapsed="false">
      <c r="A228" s="0" t="n">
        <v>15</v>
      </c>
      <c r="B228" s="0" t="n">
        <v>230</v>
      </c>
      <c r="C228" s="0" t="n">
        <v>114</v>
      </c>
      <c r="D228" s="0" t="n">
        <v>239</v>
      </c>
      <c r="E228" s="1" t="n">
        <f aca="false">D228-C228</f>
        <v>125</v>
      </c>
    </row>
    <row r="229" customFormat="false" ht="12.75" hidden="false" customHeight="false" outlineLevel="0" collapsed="false">
      <c r="A229" s="0" t="n">
        <v>3</v>
      </c>
      <c r="B229" s="0" t="n">
        <v>309</v>
      </c>
      <c r="C229" s="0" t="n">
        <v>214</v>
      </c>
      <c r="D229" s="4" t="n">
        <v>340</v>
      </c>
      <c r="E229" s="1" t="n">
        <f aca="false">D229-C229</f>
        <v>126</v>
      </c>
    </row>
    <row r="230" customFormat="false" ht="12.75" hidden="false" customHeight="false" outlineLevel="0" collapsed="false">
      <c r="A230" s="0" t="n">
        <v>15</v>
      </c>
      <c r="B230" s="0" t="n">
        <v>423</v>
      </c>
      <c r="C230" s="0" t="n">
        <v>383</v>
      </c>
      <c r="D230" s="0" t="n">
        <v>509</v>
      </c>
      <c r="E230" s="1" t="n">
        <f aca="false">D230-C230</f>
        <v>126</v>
      </c>
      <c r="F230" s="0"/>
    </row>
    <row r="231" customFormat="false" ht="12.75" hidden="false" customHeight="false" outlineLevel="0" collapsed="false">
      <c r="A231" s="0" t="n">
        <v>9</v>
      </c>
      <c r="B231" s="0" t="n">
        <v>2463</v>
      </c>
      <c r="C231" s="0" t="n">
        <v>6224</v>
      </c>
      <c r="D231" s="0" t="n">
        <v>6350</v>
      </c>
      <c r="E231" s="1" t="n">
        <f aca="false">D231-C231</f>
        <v>126</v>
      </c>
      <c r="F231" s="0"/>
    </row>
    <row r="232" customFormat="false" ht="12.75" hidden="false" customHeight="false" outlineLevel="0" collapsed="false">
      <c r="A232" s="0" t="n">
        <v>76</v>
      </c>
      <c r="B232" s="0" t="n">
        <v>123</v>
      </c>
      <c r="C232" s="0" t="n">
        <v>5</v>
      </c>
      <c r="D232" s="0" t="n">
        <v>132</v>
      </c>
      <c r="E232" s="1" t="n">
        <f aca="false">D232-C232</f>
        <v>127</v>
      </c>
      <c r="F232" s="0"/>
    </row>
    <row r="233" customFormat="false" ht="12.75" hidden="false" customHeight="false" outlineLevel="0" collapsed="false">
      <c r="A233" s="0" t="n">
        <v>19</v>
      </c>
      <c r="B233" s="0" t="n">
        <v>528</v>
      </c>
      <c r="C233" s="0" t="n">
        <v>557</v>
      </c>
      <c r="D233" s="0" t="n">
        <v>684</v>
      </c>
      <c r="E233" s="1" t="n">
        <f aca="false">D233-C233</f>
        <v>127</v>
      </c>
      <c r="F233" s="0"/>
    </row>
    <row r="234" customFormat="false" ht="12.75" hidden="false" customHeight="false" outlineLevel="0" collapsed="false">
      <c r="A234" s="0" t="n">
        <v>12</v>
      </c>
      <c r="B234" s="0" t="n">
        <v>524</v>
      </c>
      <c r="C234" s="0" t="n">
        <v>547</v>
      </c>
      <c r="D234" s="0" t="n">
        <v>675</v>
      </c>
      <c r="E234" s="1" t="n">
        <f aca="false">D234-C234</f>
        <v>128</v>
      </c>
      <c r="F234" s="0"/>
    </row>
    <row r="235" customFormat="false" ht="12.75" hidden="false" customHeight="false" outlineLevel="0" collapsed="false">
      <c r="A235" s="0" t="n">
        <v>12</v>
      </c>
      <c r="B235" s="0" t="n">
        <v>716</v>
      </c>
      <c r="C235" s="0" t="n">
        <v>913</v>
      </c>
      <c r="D235" s="0" t="n">
        <v>1041</v>
      </c>
      <c r="E235" s="1" t="n">
        <f aca="false">D235-C235</f>
        <v>128</v>
      </c>
      <c r="F235" s="0"/>
    </row>
    <row r="236" customFormat="false" ht="12.75" hidden="false" customHeight="false" outlineLevel="0" collapsed="false">
      <c r="A236" s="0" t="n">
        <v>6</v>
      </c>
      <c r="B236" s="0" t="n">
        <v>911</v>
      </c>
      <c r="C236" s="0" t="n">
        <v>1321</v>
      </c>
      <c r="D236" s="0" t="n">
        <v>1452</v>
      </c>
      <c r="E236" s="1" t="n">
        <f aca="false">D236-C236</f>
        <v>131</v>
      </c>
      <c r="F236" s="0"/>
    </row>
    <row r="237" customFormat="false" ht="12.75" hidden="false" customHeight="false" outlineLevel="0" collapsed="false">
      <c r="A237" s="0" t="n">
        <v>81</v>
      </c>
      <c r="B237" s="0" t="n">
        <v>136</v>
      </c>
      <c r="C237" s="0" t="n">
        <v>12</v>
      </c>
      <c r="D237" s="0" t="n">
        <v>145</v>
      </c>
      <c r="E237" s="1" t="n">
        <f aca="false">D237-C237</f>
        <v>133</v>
      </c>
      <c r="F237" s="0"/>
    </row>
    <row r="238" customFormat="false" ht="12.75" hidden="false" customHeight="false" outlineLevel="0" collapsed="false">
      <c r="A238" s="0" t="n">
        <v>3</v>
      </c>
      <c r="B238" s="0" t="n">
        <v>340</v>
      </c>
      <c r="C238" s="0" t="n">
        <v>245</v>
      </c>
      <c r="D238" s="4" t="n">
        <v>378</v>
      </c>
      <c r="E238" s="1" t="n">
        <f aca="false">D238-C238</f>
        <v>133</v>
      </c>
      <c r="F238" s="0"/>
    </row>
    <row r="239" customFormat="false" ht="12.75" hidden="false" customHeight="false" outlineLevel="0" collapsed="false">
      <c r="A239" s="2" t="n">
        <v>1</v>
      </c>
      <c r="B239" s="2" t="n">
        <v>426</v>
      </c>
      <c r="C239" s="2" t="n">
        <v>372</v>
      </c>
      <c r="D239" s="2" t="n">
        <v>505</v>
      </c>
      <c r="E239" s="1" t="n">
        <f aca="false">D239-C239</f>
        <v>133</v>
      </c>
      <c r="F239" s="0"/>
    </row>
    <row r="240" customFormat="false" ht="12.75" hidden="false" customHeight="false" outlineLevel="0" collapsed="false">
      <c r="A240" s="0" t="n">
        <v>12</v>
      </c>
      <c r="B240" s="0" t="n">
        <v>2965</v>
      </c>
      <c r="C240" s="0" t="n">
        <v>8016</v>
      </c>
      <c r="D240" s="0" t="n">
        <v>8149</v>
      </c>
      <c r="E240" s="1" t="n">
        <f aca="false">D240-C240</f>
        <v>133</v>
      </c>
      <c r="F240" s="0"/>
    </row>
    <row r="241" customFormat="false" ht="12.75" hidden="false" customHeight="false" outlineLevel="0" collapsed="false">
      <c r="A241" s="0" t="n">
        <v>6</v>
      </c>
      <c r="B241" s="0" t="n">
        <v>436</v>
      </c>
      <c r="C241" s="0" t="n">
        <v>381</v>
      </c>
      <c r="D241" s="0" t="n">
        <v>517</v>
      </c>
      <c r="E241" s="1" t="n">
        <f aca="false">D241-C241</f>
        <v>136</v>
      </c>
      <c r="F241" s="0"/>
    </row>
    <row r="242" customFormat="false" ht="12.75" hidden="false" customHeight="false" outlineLevel="0" collapsed="false">
      <c r="A242" s="0" t="n">
        <v>11</v>
      </c>
      <c r="B242" s="0" t="n">
        <v>1783</v>
      </c>
      <c r="C242" s="0" t="n">
        <v>3631</v>
      </c>
      <c r="D242" s="0" t="n">
        <v>3769</v>
      </c>
      <c r="E242" s="1" t="n">
        <f aca="false">D242-C242</f>
        <v>138</v>
      </c>
      <c r="F242" s="0"/>
    </row>
    <row r="243" customFormat="false" ht="12.75" hidden="false" customHeight="false" outlineLevel="0" collapsed="false">
      <c r="A243" s="0" t="n">
        <v>18</v>
      </c>
      <c r="B243" s="0" t="n">
        <v>426</v>
      </c>
      <c r="C243" s="0" t="n">
        <v>349</v>
      </c>
      <c r="D243" s="0" t="n">
        <v>493</v>
      </c>
      <c r="E243" s="1" t="n">
        <f aca="false">D243-C243</f>
        <v>144</v>
      </c>
      <c r="F243" s="0"/>
    </row>
    <row r="244" customFormat="false" ht="12.75" hidden="false" customHeight="false" outlineLevel="0" collapsed="false">
      <c r="A244" s="0" t="n">
        <v>6</v>
      </c>
      <c r="B244" s="0" t="n">
        <v>2598</v>
      </c>
      <c r="C244" s="0" t="n">
        <v>6299</v>
      </c>
      <c r="D244" s="0" t="n">
        <v>6443</v>
      </c>
      <c r="E244" s="1" t="n">
        <f aca="false">D244-C244</f>
        <v>144</v>
      </c>
      <c r="F244" s="0"/>
    </row>
    <row r="245" customFormat="false" ht="12.75" hidden="false" customHeight="false" outlineLevel="0" collapsed="false">
      <c r="A245" s="1" t="n">
        <v>8</v>
      </c>
      <c r="B245" s="0" t="n">
        <v>2161</v>
      </c>
      <c r="C245" s="0" t="n">
        <v>4710</v>
      </c>
      <c r="D245" s="0" t="n">
        <v>4857</v>
      </c>
      <c r="E245" s="1" t="n">
        <f aca="false">D245-C245</f>
        <v>147</v>
      </c>
      <c r="F245" s="0"/>
    </row>
    <row r="246" customFormat="false" ht="12.75" hidden="false" customHeight="false" outlineLevel="0" collapsed="false">
      <c r="A246" s="2" t="n">
        <v>1</v>
      </c>
      <c r="B246" s="2" t="n">
        <v>486</v>
      </c>
      <c r="C246" s="2" t="n">
        <v>426</v>
      </c>
      <c r="D246" s="2" t="n">
        <v>577</v>
      </c>
      <c r="E246" s="1" t="n">
        <f aca="false">D246-C246</f>
        <v>151</v>
      </c>
      <c r="F246" s="0"/>
    </row>
    <row r="247" customFormat="false" ht="12.75" hidden="false" customHeight="false" outlineLevel="0" collapsed="false">
      <c r="A247" s="0" t="n">
        <v>12</v>
      </c>
      <c r="B247" s="0" t="n">
        <v>547</v>
      </c>
      <c r="C247" s="0" t="n">
        <v>524</v>
      </c>
      <c r="D247" s="0" t="n">
        <v>675</v>
      </c>
      <c r="E247" s="1" t="n">
        <f aca="false">D247-C247</f>
        <v>151</v>
      </c>
      <c r="F247" s="0"/>
    </row>
    <row r="248" customFormat="false" ht="12.75" hidden="false" customHeight="false" outlineLevel="0" collapsed="false">
      <c r="A248" s="0" t="n">
        <v>10</v>
      </c>
      <c r="B248" s="0" t="n">
        <v>783</v>
      </c>
      <c r="C248" s="0" t="n">
        <v>953</v>
      </c>
      <c r="D248" s="0" t="n">
        <v>1104</v>
      </c>
      <c r="E248" s="1" t="n">
        <f aca="false">D248-C248</f>
        <v>151</v>
      </c>
      <c r="F248" s="0"/>
    </row>
    <row r="249" customFormat="false" ht="12.75" hidden="false" customHeight="false" outlineLevel="0" collapsed="false">
      <c r="A249" s="0" t="n">
        <v>6</v>
      </c>
      <c r="B249" s="0" t="n">
        <v>865</v>
      </c>
      <c r="C249" s="0" t="n">
        <v>1119</v>
      </c>
      <c r="D249" s="0" t="n">
        <v>1270</v>
      </c>
      <c r="E249" s="1" t="n">
        <f aca="false">D249-C249</f>
        <v>151</v>
      </c>
      <c r="F249" s="0"/>
    </row>
    <row r="250" customFormat="false" ht="12.75" hidden="false" customHeight="false" outlineLevel="0" collapsed="false">
      <c r="A250" s="1" t="n">
        <v>8</v>
      </c>
      <c r="B250" s="0" t="n">
        <v>786</v>
      </c>
      <c r="C250" s="0" t="n">
        <v>955</v>
      </c>
      <c r="D250" s="0" t="n">
        <v>1107</v>
      </c>
      <c r="E250" s="1" t="n">
        <f aca="false">D250-C250</f>
        <v>152</v>
      </c>
      <c r="F250" s="0"/>
    </row>
    <row r="251" customFormat="false" ht="12.75" hidden="false" customHeight="false" outlineLevel="0" collapsed="false">
      <c r="A251" s="0" t="n">
        <v>86</v>
      </c>
      <c r="B251" s="0" t="n">
        <v>159</v>
      </c>
      <c r="C251" s="0" t="n">
        <v>12</v>
      </c>
      <c r="D251" s="0" t="n">
        <v>167</v>
      </c>
      <c r="E251" s="1" t="n">
        <f aca="false">D251-C251</f>
        <v>155</v>
      </c>
      <c r="F251" s="0"/>
    </row>
    <row r="252" customFormat="false" ht="12.75" hidden="false" customHeight="false" outlineLevel="0" collapsed="false">
      <c r="A252" s="0" t="n">
        <v>11</v>
      </c>
      <c r="B252" s="0" t="n">
        <v>534</v>
      </c>
      <c r="C252" s="0" t="n">
        <v>493</v>
      </c>
      <c r="D252" s="0" t="n">
        <v>648</v>
      </c>
      <c r="E252" s="1" t="n">
        <f aca="false">D252-C252</f>
        <v>155</v>
      </c>
      <c r="F252" s="0"/>
    </row>
    <row r="253" customFormat="false" ht="12.75" hidden="false" customHeight="false" outlineLevel="0" collapsed="false">
      <c r="A253" s="0" t="n">
        <v>121</v>
      </c>
      <c r="B253" s="0" t="n">
        <v>131</v>
      </c>
      <c r="C253" s="0" t="n">
        <v>3</v>
      </c>
      <c r="D253" s="4" t="n">
        <v>159</v>
      </c>
      <c r="E253" s="1" t="n">
        <f aca="false">D253-C253</f>
        <v>156</v>
      </c>
      <c r="F253" s="0"/>
    </row>
    <row r="254" customFormat="false" ht="12.75" hidden="false" customHeight="false" outlineLevel="0" collapsed="false">
      <c r="A254" s="0" t="n">
        <v>19</v>
      </c>
      <c r="B254" s="0" t="n">
        <v>557</v>
      </c>
      <c r="C254" s="0" t="n">
        <v>528</v>
      </c>
      <c r="D254" s="0" t="n">
        <v>684</v>
      </c>
      <c r="E254" s="1" t="n">
        <f aca="false">D254-C254</f>
        <v>156</v>
      </c>
      <c r="F254" s="0"/>
    </row>
    <row r="255" customFormat="false" ht="12.75" hidden="false" customHeight="false" outlineLevel="0" collapsed="false">
      <c r="A255" s="0" t="n">
        <v>9</v>
      </c>
      <c r="B255" s="0" t="n">
        <v>631</v>
      </c>
      <c r="C255" s="0" t="n">
        <v>642</v>
      </c>
      <c r="D255" s="0" t="n">
        <v>802</v>
      </c>
      <c r="E255" s="1" t="n">
        <f aca="false">D255-C255</f>
        <v>160</v>
      </c>
      <c r="F255" s="0"/>
    </row>
    <row r="256" customFormat="false" ht="12.75" hidden="false" customHeight="false" outlineLevel="0" collapsed="false">
      <c r="A256" s="0" t="n">
        <v>57</v>
      </c>
      <c r="B256" s="0" t="n">
        <v>177</v>
      </c>
      <c r="C256" s="0" t="n">
        <v>17</v>
      </c>
      <c r="D256" s="0" t="n">
        <v>179</v>
      </c>
      <c r="E256" s="1" t="n">
        <f aca="false">D256-C256</f>
        <v>162</v>
      </c>
      <c r="F256" s="0"/>
    </row>
    <row r="257" customFormat="false" ht="12.75" hidden="false" customHeight="false" outlineLevel="0" collapsed="false">
      <c r="A257" s="0" t="n">
        <v>15</v>
      </c>
      <c r="B257" s="0" t="n">
        <v>651</v>
      </c>
      <c r="C257" s="0" t="n">
        <v>671</v>
      </c>
      <c r="D257" s="0" t="n">
        <v>833</v>
      </c>
      <c r="E257" s="1" t="n">
        <f aca="false">D257-C257</f>
        <v>162</v>
      </c>
      <c r="F257" s="0"/>
    </row>
    <row r="258" customFormat="false" ht="12.75" hidden="false" customHeight="false" outlineLevel="0" collapsed="false">
      <c r="A258" s="0" t="n">
        <v>15</v>
      </c>
      <c r="B258" s="0" t="n">
        <v>921</v>
      </c>
      <c r="C258" s="0" t="n">
        <v>1186</v>
      </c>
      <c r="D258" s="0" t="n">
        <v>1348</v>
      </c>
      <c r="E258" s="1" t="n">
        <f aca="false">D258-C258</f>
        <v>162</v>
      </c>
      <c r="F258" s="0"/>
    </row>
    <row r="259" customFormat="false" ht="12.75" hidden="false" customHeight="false" outlineLevel="0" collapsed="false">
      <c r="A259" s="0" t="n">
        <v>16</v>
      </c>
      <c r="B259" s="0" t="n">
        <v>213</v>
      </c>
      <c r="C259" s="0" t="n">
        <v>51</v>
      </c>
      <c r="D259" s="0" t="n">
        <v>214</v>
      </c>
      <c r="E259" s="1" t="n">
        <f aca="false">D259-C259</f>
        <v>163</v>
      </c>
      <c r="F259" s="0"/>
    </row>
    <row r="260" customFormat="false" ht="12.75" hidden="false" customHeight="false" outlineLevel="0" collapsed="false">
      <c r="A260" s="0" t="n">
        <v>15</v>
      </c>
      <c r="B260" s="0" t="n">
        <v>1048</v>
      </c>
      <c r="C260" s="0" t="n">
        <v>1452</v>
      </c>
      <c r="D260" s="0" t="n">
        <v>1615</v>
      </c>
      <c r="E260" s="1" t="n">
        <f aca="false">D260-C260</f>
        <v>163</v>
      </c>
      <c r="F260" s="0"/>
    </row>
    <row r="261" customFormat="false" ht="12.75" hidden="false" customHeight="false" outlineLevel="0" collapsed="false">
      <c r="A261" s="0" t="n">
        <v>121</v>
      </c>
      <c r="B261" s="0" t="n">
        <v>167</v>
      </c>
      <c r="C261" s="0" t="n">
        <v>18</v>
      </c>
      <c r="D261" s="0" t="n">
        <v>186</v>
      </c>
      <c r="E261" s="1" t="n">
        <f aca="false">D261-C261</f>
        <v>168</v>
      </c>
      <c r="F261" s="0"/>
    </row>
    <row r="262" customFormat="false" ht="12.75" hidden="false" customHeight="false" outlineLevel="0" collapsed="false">
      <c r="A262" s="0" t="n">
        <v>19</v>
      </c>
      <c r="B262" s="0" t="n">
        <v>258</v>
      </c>
      <c r="C262" s="0" t="n">
        <v>93</v>
      </c>
      <c r="D262" s="0" t="n">
        <v>262</v>
      </c>
      <c r="E262" s="1" t="n">
        <f aca="false">D262-C262</f>
        <v>169</v>
      </c>
      <c r="F262" s="0"/>
    </row>
    <row r="263" customFormat="false" ht="12.75" hidden="false" customHeight="false" outlineLevel="0" collapsed="false">
      <c r="A263" s="2" t="n">
        <v>135</v>
      </c>
      <c r="B263" s="2" t="n">
        <v>138</v>
      </c>
      <c r="C263" s="2" t="n">
        <v>1</v>
      </c>
      <c r="D263" s="2" t="n">
        <v>172</v>
      </c>
      <c r="E263" s="1" t="n">
        <f aca="false">D263-C263</f>
        <v>171</v>
      </c>
      <c r="F263" s="0"/>
    </row>
    <row r="264" customFormat="false" ht="12.75" hidden="false" customHeight="false" outlineLevel="0" collapsed="false">
      <c r="A264" s="0" t="n">
        <v>9</v>
      </c>
      <c r="B264" s="0" t="n">
        <v>642</v>
      </c>
      <c r="C264" s="0" t="n">
        <v>631</v>
      </c>
      <c r="D264" s="0" t="n">
        <v>802</v>
      </c>
      <c r="E264" s="1" t="n">
        <f aca="false">D264-C264</f>
        <v>171</v>
      </c>
      <c r="F264" s="0"/>
    </row>
    <row r="265" customFormat="false" ht="12.75" hidden="false" customHeight="false" outlineLevel="0" collapsed="false">
      <c r="A265" s="0" t="n">
        <v>17</v>
      </c>
      <c r="B265" s="0" t="n">
        <v>687</v>
      </c>
      <c r="C265" s="0" t="n">
        <v>694</v>
      </c>
      <c r="D265" s="0" t="n">
        <v>870</v>
      </c>
      <c r="E265" s="1" t="n">
        <f aca="false">D265-C265</f>
        <v>176</v>
      </c>
      <c r="F265" s="0"/>
    </row>
    <row r="266" customFormat="false" ht="12.75" hidden="false" customHeight="false" outlineLevel="0" collapsed="false">
      <c r="A266" s="0" t="n">
        <v>15</v>
      </c>
      <c r="B266" s="0" t="n">
        <v>671</v>
      </c>
      <c r="C266" s="0" t="n">
        <v>651</v>
      </c>
      <c r="D266" s="0" t="n">
        <v>833</v>
      </c>
      <c r="E266" s="1" t="n">
        <f aca="false">D266-C266</f>
        <v>182</v>
      </c>
      <c r="F266" s="0"/>
    </row>
    <row r="267" customFormat="false" ht="12.75" hidden="false" customHeight="false" outlineLevel="0" collapsed="false">
      <c r="A267" s="0" t="n">
        <v>17</v>
      </c>
      <c r="B267" s="0" t="n">
        <v>694</v>
      </c>
      <c r="C267" s="0" t="n">
        <v>687</v>
      </c>
      <c r="D267" s="0" t="n">
        <v>870</v>
      </c>
      <c r="E267" s="1" t="n">
        <f aca="false">D267-C267</f>
        <v>183</v>
      </c>
      <c r="F267" s="0"/>
    </row>
    <row r="268" customFormat="false" ht="12.75" hidden="false" customHeight="false" outlineLevel="0" collapsed="false">
      <c r="A268" s="0" t="n">
        <v>7</v>
      </c>
      <c r="B268" s="0" t="n">
        <v>303</v>
      </c>
      <c r="C268" s="0" t="n">
        <v>119</v>
      </c>
      <c r="D268" s="0" t="n">
        <v>309</v>
      </c>
      <c r="E268" s="1" t="n">
        <f aca="false">D268-C268</f>
        <v>190</v>
      </c>
      <c r="F268" s="0"/>
    </row>
    <row r="269" customFormat="false" ht="12.75" hidden="false" customHeight="false" outlineLevel="0" collapsed="false">
      <c r="A269" s="0" t="n">
        <v>4</v>
      </c>
      <c r="B269" s="0" t="n">
        <v>248</v>
      </c>
      <c r="C269" s="0" t="n">
        <v>57</v>
      </c>
      <c r="D269" s="0" t="n">
        <v>249</v>
      </c>
      <c r="E269" s="1" t="n">
        <f aca="false">D269-C269</f>
        <v>192</v>
      </c>
      <c r="F269" s="0"/>
    </row>
    <row r="270" customFormat="false" ht="12.75" hidden="false" customHeight="false" outlineLevel="0" collapsed="false">
      <c r="A270" s="0" t="n">
        <v>127</v>
      </c>
      <c r="B270" s="0" t="n">
        <v>180</v>
      </c>
      <c r="C270" s="0" t="n">
        <v>6</v>
      </c>
      <c r="D270" s="0" t="n">
        <v>199</v>
      </c>
      <c r="E270" s="1" t="n">
        <f aca="false">D270-C270</f>
        <v>193</v>
      </c>
      <c r="F270" s="0"/>
    </row>
    <row r="271" customFormat="false" ht="12.75" hidden="false" customHeight="false" outlineLevel="0" collapsed="false">
      <c r="A271" s="0" t="n">
        <v>51</v>
      </c>
      <c r="B271" s="0" t="n">
        <v>213</v>
      </c>
      <c r="C271" s="0" t="n">
        <v>16</v>
      </c>
      <c r="D271" s="0" t="n">
        <v>214</v>
      </c>
      <c r="E271" s="1" t="n">
        <f aca="false">D271-C271</f>
        <v>198</v>
      </c>
      <c r="F271" s="0"/>
    </row>
    <row r="272" customFormat="false" ht="12.75" hidden="false" customHeight="false" outlineLevel="0" collapsed="false">
      <c r="A272" s="0" t="n">
        <v>9</v>
      </c>
      <c r="B272" s="0" t="n">
        <v>255</v>
      </c>
      <c r="C272" s="0" t="n">
        <v>58</v>
      </c>
      <c r="D272" s="0" t="n">
        <v>256</v>
      </c>
      <c r="E272" s="1" t="n">
        <f aca="false">D272-C272</f>
        <v>198</v>
      </c>
      <c r="F272" s="0"/>
    </row>
    <row r="273" customFormat="false" ht="12.75" hidden="false" customHeight="false" outlineLevel="0" collapsed="false">
      <c r="A273" s="2" t="n">
        <v>1</v>
      </c>
      <c r="B273" s="2" t="n">
        <v>791</v>
      </c>
      <c r="C273" s="2" t="n">
        <v>812</v>
      </c>
      <c r="D273" s="2" t="n">
        <v>1010</v>
      </c>
      <c r="E273" s="1" t="n">
        <f aca="false">D273-C273</f>
        <v>198</v>
      </c>
      <c r="F273" s="0"/>
    </row>
    <row r="274" customFormat="false" ht="12.75" hidden="false" customHeight="false" outlineLevel="0" collapsed="false">
      <c r="A274" s="0" t="n">
        <v>19</v>
      </c>
      <c r="B274" s="0" t="n">
        <v>1038</v>
      </c>
      <c r="C274" s="0" t="n">
        <v>1268</v>
      </c>
      <c r="D274" s="0" t="n">
        <v>1467</v>
      </c>
      <c r="E274" s="1" t="n">
        <f aca="false">D274-C274</f>
        <v>199</v>
      </c>
      <c r="F274" s="0"/>
    </row>
    <row r="275" customFormat="false" ht="12.75" hidden="false" customHeight="false" outlineLevel="0" collapsed="false">
      <c r="A275" s="0" t="n">
        <v>16</v>
      </c>
      <c r="B275" s="0" t="n">
        <v>1377</v>
      </c>
      <c r="C275" s="0" t="n">
        <v>1991</v>
      </c>
      <c r="D275" s="0" t="n">
        <v>2190</v>
      </c>
      <c r="E275" s="1" t="n">
        <f aca="false">D275-C275</f>
        <v>199</v>
      </c>
      <c r="F275" s="0"/>
    </row>
    <row r="276" customFormat="false" ht="12.75" hidden="false" customHeight="false" outlineLevel="0" collapsed="false">
      <c r="A276" s="0" t="n">
        <v>163</v>
      </c>
      <c r="B276" s="0" t="n">
        <v>164</v>
      </c>
      <c r="C276" s="0" t="n">
        <v>5</v>
      </c>
      <c r="D276" s="0" t="n">
        <v>206</v>
      </c>
      <c r="E276" s="1" t="n">
        <f aca="false">D276-C276</f>
        <v>201</v>
      </c>
      <c r="F276" s="0"/>
    </row>
    <row r="277" customFormat="false" ht="12.75" hidden="false" customHeight="false" outlineLevel="0" collapsed="false">
      <c r="A277" s="0" t="n">
        <v>5</v>
      </c>
      <c r="B277" s="0" t="n">
        <v>1059</v>
      </c>
      <c r="C277" s="0" t="n">
        <v>1282</v>
      </c>
      <c r="D277" s="0" t="n">
        <v>1488</v>
      </c>
      <c r="E277" s="1" t="n">
        <f aca="false">D277-C277</f>
        <v>206</v>
      </c>
      <c r="F277" s="0"/>
    </row>
    <row r="278" customFormat="false" ht="12.75" hidden="false" customHeight="false" outlineLevel="0" collapsed="false">
      <c r="A278" s="0" t="n">
        <v>167</v>
      </c>
      <c r="B278" s="0" t="n">
        <v>193</v>
      </c>
      <c r="C278" s="0" t="n">
        <v>18</v>
      </c>
      <c r="D278" s="0" t="n">
        <v>228</v>
      </c>
      <c r="E278" s="1" t="n">
        <f aca="false">D278-C278</f>
        <v>210</v>
      </c>
      <c r="F278" s="0"/>
    </row>
    <row r="279" customFormat="false" ht="12.75" hidden="false" customHeight="false" outlineLevel="0" collapsed="false">
      <c r="A279" s="0" t="n">
        <v>15</v>
      </c>
      <c r="B279" s="0" t="n">
        <v>2986</v>
      </c>
      <c r="C279" s="0" t="n">
        <v>6321</v>
      </c>
      <c r="D279" s="0" t="n">
        <v>6532</v>
      </c>
      <c r="E279" s="1" t="n">
        <f aca="false">D279-C279</f>
        <v>211</v>
      </c>
      <c r="F279" s="0"/>
    </row>
    <row r="280" customFormat="false" ht="12.75" hidden="false" customHeight="false" outlineLevel="0" collapsed="false">
      <c r="A280" s="0" t="n">
        <v>4</v>
      </c>
      <c r="B280" s="0" t="n">
        <v>482</v>
      </c>
      <c r="C280" s="0" t="n">
        <v>303</v>
      </c>
      <c r="D280" s="0" t="n">
        <v>519</v>
      </c>
      <c r="E280" s="1" t="n">
        <f aca="false">D280-C280</f>
        <v>216</v>
      </c>
      <c r="F280" s="0"/>
    </row>
    <row r="281" customFormat="false" ht="12.75" hidden="false" customHeight="false" outlineLevel="0" collapsed="false">
      <c r="A281" s="0" t="n">
        <v>17</v>
      </c>
      <c r="B281" s="0" t="n">
        <v>380</v>
      </c>
      <c r="C281" s="0" t="n">
        <v>175</v>
      </c>
      <c r="D281" s="0" t="n">
        <v>392</v>
      </c>
      <c r="E281" s="1" t="n">
        <f aca="false">D281-C281</f>
        <v>217</v>
      </c>
      <c r="F281" s="0"/>
    </row>
    <row r="282" customFormat="false" ht="12.75" hidden="false" customHeight="false" outlineLevel="0" collapsed="false">
      <c r="A282" s="0" t="n">
        <v>16</v>
      </c>
      <c r="B282" s="4" t="n">
        <v>3351</v>
      </c>
      <c r="C282" s="4" t="n">
        <v>7494</v>
      </c>
      <c r="D282" s="4" t="n">
        <v>7711</v>
      </c>
      <c r="E282" s="1" t="n">
        <f aca="false">D282-C282</f>
        <v>217</v>
      </c>
      <c r="F282" s="0"/>
    </row>
    <row r="283" customFormat="false" ht="12.75" hidden="false" customHeight="false" outlineLevel="0" collapsed="false">
      <c r="A283" s="0" t="n">
        <v>17</v>
      </c>
      <c r="B283" s="0" t="n">
        <v>640</v>
      </c>
      <c r="C283" s="0" t="n">
        <v>519</v>
      </c>
      <c r="D283" s="0" t="n">
        <v>738</v>
      </c>
      <c r="E283" s="1" t="n">
        <f aca="false">D283-C283</f>
        <v>219</v>
      </c>
      <c r="F283" s="0"/>
    </row>
    <row r="284" customFormat="false" ht="12.75" hidden="false" customHeight="false" outlineLevel="0" collapsed="false">
      <c r="A284" s="2" t="n">
        <v>1</v>
      </c>
      <c r="B284" s="2" t="n">
        <v>812</v>
      </c>
      <c r="C284" s="2" t="n">
        <v>791</v>
      </c>
      <c r="D284" s="2" t="n">
        <v>1010</v>
      </c>
      <c r="E284" s="1" t="n">
        <f aca="false">D284-C284</f>
        <v>219</v>
      </c>
      <c r="F284" s="0"/>
    </row>
    <row r="285" customFormat="false" ht="12.75" hidden="false" customHeight="false" outlineLevel="0" collapsed="false">
      <c r="A285" s="0" t="n">
        <v>114</v>
      </c>
      <c r="B285" s="0" t="n">
        <v>230</v>
      </c>
      <c r="C285" s="0" t="n">
        <v>15</v>
      </c>
      <c r="D285" s="0" t="n">
        <v>239</v>
      </c>
      <c r="E285" s="1" t="n">
        <f aca="false">D285-C285</f>
        <v>224</v>
      </c>
      <c r="F285" s="0"/>
    </row>
    <row r="286" customFormat="false" ht="12.75" hidden="false" customHeight="false" outlineLevel="0" collapsed="false">
      <c r="A286" s="0" t="n">
        <v>15</v>
      </c>
      <c r="B286" s="0" t="n">
        <v>297</v>
      </c>
      <c r="C286" s="0" t="n">
        <v>64</v>
      </c>
      <c r="D286" s="0" t="n">
        <v>298</v>
      </c>
      <c r="E286" s="1" t="n">
        <f aca="false">D286-C286</f>
        <v>234</v>
      </c>
      <c r="F286" s="0"/>
    </row>
    <row r="287" customFormat="false" ht="12.75" hidden="false" customHeight="false" outlineLevel="0" collapsed="false">
      <c r="A287" s="0" t="n">
        <v>5</v>
      </c>
      <c r="B287" s="0" t="n">
        <v>436</v>
      </c>
      <c r="C287" s="0" t="n">
        <v>216</v>
      </c>
      <c r="D287" s="0" t="n">
        <v>453</v>
      </c>
      <c r="E287" s="1" t="n">
        <f aca="false">D287-C287</f>
        <v>237</v>
      </c>
      <c r="F287" s="0"/>
    </row>
    <row r="288" customFormat="false" ht="12.75" hidden="false" customHeight="false" outlineLevel="0" collapsed="false">
      <c r="A288" s="0" t="n">
        <v>9</v>
      </c>
      <c r="B288" s="0" t="n">
        <v>2998</v>
      </c>
      <c r="C288" s="0" t="n">
        <v>5984</v>
      </c>
      <c r="D288" s="0" t="n">
        <v>6225</v>
      </c>
      <c r="E288" s="1" t="n">
        <f aca="false">D288-C288</f>
        <v>241</v>
      </c>
      <c r="F288" s="0"/>
    </row>
    <row r="289" customFormat="false" ht="12.75" hidden="false" customHeight="false" outlineLevel="0" collapsed="false">
      <c r="A289" s="0" t="n">
        <v>93</v>
      </c>
      <c r="B289" s="0" t="n">
        <v>258</v>
      </c>
      <c r="C289" s="0" t="n">
        <v>19</v>
      </c>
      <c r="D289" s="0" t="n">
        <v>262</v>
      </c>
      <c r="E289" s="1" t="n">
        <f aca="false">D289-C289</f>
        <v>243</v>
      </c>
      <c r="F289" s="0"/>
    </row>
    <row r="290" customFormat="false" ht="12.75" hidden="false" customHeight="false" outlineLevel="0" collapsed="false">
      <c r="A290" s="0" t="n">
        <v>18</v>
      </c>
      <c r="B290" s="0" t="n">
        <v>423</v>
      </c>
      <c r="C290" s="0" t="n">
        <v>193</v>
      </c>
      <c r="D290" s="0" t="n">
        <v>436</v>
      </c>
      <c r="E290" s="1" t="n">
        <f aca="false">D290-C290</f>
        <v>243</v>
      </c>
      <c r="F290" s="0"/>
    </row>
    <row r="291" customFormat="false" ht="12.75" hidden="false" customHeight="false" outlineLevel="0" collapsed="false">
      <c r="A291" s="0" t="n">
        <v>9</v>
      </c>
      <c r="B291" s="0" t="n">
        <v>2322</v>
      </c>
      <c r="C291" s="0" t="n">
        <v>4022</v>
      </c>
      <c r="D291" s="0" t="n">
        <v>4265</v>
      </c>
      <c r="E291" s="1" t="n">
        <f aca="false">D291-C291</f>
        <v>243</v>
      </c>
      <c r="F291" s="0"/>
    </row>
    <row r="292" customFormat="false" ht="12.75" hidden="false" customHeight="false" outlineLevel="0" collapsed="false">
      <c r="A292" s="0" t="n">
        <v>7</v>
      </c>
      <c r="B292" s="0" t="n">
        <v>525</v>
      </c>
      <c r="C292" s="0" t="n">
        <v>317</v>
      </c>
      <c r="D292" s="0" t="n">
        <v>561</v>
      </c>
      <c r="E292" s="1" t="n">
        <f aca="false">D292-C292</f>
        <v>244</v>
      </c>
      <c r="F292" s="0"/>
    </row>
    <row r="293" customFormat="false" ht="12.75" hidden="false" customHeight="false" outlineLevel="0" collapsed="false">
      <c r="A293" s="0" t="n">
        <v>179</v>
      </c>
      <c r="B293" s="0" t="n">
        <v>216</v>
      </c>
      <c r="C293" s="0" t="n">
        <v>6</v>
      </c>
      <c r="D293" s="0" t="n">
        <v>251</v>
      </c>
      <c r="E293" s="1" t="n">
        <f aca="false">D293-C293</f>
        <v>245</v>
      </c>
      <c r="F293" s="0"/>
    </row>
    <row r="294" customFormat="false" ht="12.75" hidden="false" customHeight="false" outlineLevel="0" collapsed="false">
      <c r="A294" s="0" t="n">
        <v>57</v>
      </c>
      <c r="B294" s="0" t="n">
        <v>248</v>
      </c>
      <c r="C294" s="0" t="n">
        <v>4</v>
      </c>
      <c r="D294" s="0" t="n">
        <v>249</v>
      </c>
      <c r="E294" s="1" t="n">
        <f aca="false">D294-C294</f>
        <v>245</v>
      </c>
      <c r="F294" s="0"/>
    </row>
    <row r="295" customFormat="false" ht="12.75" hidden="false" customHeight="false" outlineLevel="0" collapsed="false">
      <c r="A295" s="0" t="n">
        <v>58</v>
      </c>
      <c r="B295" s="0" t="n">
        <v>255</v>
      </c>
      <c r="C295" s="0" t="n">
        <v>9</v>
      </c>
      <c r="D295" s="0" t="n">
        <v>256</v>
      </c>
      <c r="E295" s="1" t="n">
        <f aca="false">D295-C295</f>
        <v>247</v>
      </c>
      <c r="F295" s="0"/>
    </row>
    <row r="296" customFormat="false" ht="12.75" hidden="false" customHeight="false" outlineLevel="0" collapsed="false">
      <c r="A296" s="0" t="n">
        <v>4</v>
      </c>
      <c r="B296" s="0" t="n">
        <v>963</v>
      </c>
      <c r="C296" s="0" t="n">
        <v>972</v>
      </c>
      <c r="D296" s="0" t="n">
        <v>1219</v>
      </c>
      <c r="E296" s="1" t="n">
        <f aca="false">D296-C296</f>
        <v>247</v>
      </c>
      <c r="F296" s="0"/>
    </row>
    <row r="297" customFormat="false" ht="12.75" hidden="false" customHeight="false" outlineLevel="0" collapsed="false">
      <c r="A297" s="0" t="n">
        <v>3</v>
      </c>
      <c r="B297" s="4" t="n">
        <v>1936</v>
      </c>
      <c r="C297" s="4" t="n">
        <v>3005</v>
      </c>
      <c r="D297" s="4" t="n">
        <v>3252</v>
      </c>
      <c r="E297" s="1" t="n">
        <f aca="false">D297-C297</f>
        <v>247</v>
      </c>
      <c r="F297" s="0"/>
    </row>
    <row r="298" customFormat="false" ht="12.75" hidden="false" customHeight="false" outlineLevel="0" collapsed="false">
      <c r="A298" s="0" t="n">
        <v>15</v>
      </c>
      <c r="B298" s="0" t="n">
        <v>745</v>
      </c>
      <c r="C298" s="0" t="n">
        <v>614</v>
      </c>
      <c r="D298" s="0" t="n">
        <v>864</v>
      </c>
      <c r="E298" s="1" t="n">
        <f aca="false">D298-C298</f>
        <v>250</v>
      </c>
      <c r="F298" s="0"/>
    </row>
    <row r="299" customFormat="false" ht="12.75" hidden="false" customHeight="false" outlineLevel="0" collapsed="false">
      <c r="A299" s="0" t="n">
        <v>15</v>
      </c>
      <c r="B299" s="0" t="n">
        <v>1795</v>
      </c>
      <c r="C299" s="0" t="n">
        <v>2651</v>
      </c>
      <c r="D299" s="0" t="n">
        <v>2901</v>
      </c>
      <c r="E299" s="1" t="n">
        <f aca="false">D299-C299</f>
        <v>250</v>
      </c>
      <c r="F299" s="0"/>
    </row>
    <row r="300" customFormat="false" ht="12.75" hidden="false" customHeight="false" outlineLevel="0" collapsed="false">
      <c r="A300" s="0" t="n">
        <v>3</v>
      </c>
      <c r="B300" s="4" t="n">
        <v>1485</v>
      </c>
      <c r="C300" s="4" t="n">
        <v>1954</v>
      </c>
      <c r="D300" s="4" t="n">
        <v>2206</v>
      </c>
      <c r="E300" s="1" t="n">
        <f aca="false">D300-C300</f>
        <v>252</v>
      </c>
      <c r="F300" s="0"/>
    </row>
    <row r="301" customFormat="false" ht="12.75" hidden="false" customHeight="false" outlineLevel="0" collapsed="false">
      <c r="A301" s="0" t="n">
        <v>4</v>
      </c>
      <c r="B301" s="0" t="n">
        <v>972</v>
      </c>
      <c r="C301" s="0" t="n">
        <v>963</v>
      </c>
      <c r="D301" s="0" t="n">
        <v>1219</v>
      </c>
      <c r="E301" s="1" t="n">
        <f aca="false">D301-C301</f>
        <v>256</v>
      </c>
      <c r="F301" s="0"/>
    </row>
    <row r="302" customFormat="false" ht="12.75" hidden="false" customHeight="false" outlineLevel="0" collapsed="false">
      <c r="A302" s="0" t="n">
        <v>11</v>
      </c>
      <c r="B302" s="0" t="n">
        <v>751</v>
      </c>
      <c r="C302" s="0" t="n">
        <v>607</v>
      </c>
      <c r="D302" s="0" t="n">
        <v>865</v>
      </c>
      <c r="E302" s="1" t="n">
        <f aca="false">D302-C302</f>
        <v>258</v>
      </c>
      <c r="F302" s="0"/>
    </row>
    <row r="303" customFormat="false" ht="12.75" hidden="false" customHeight="false" outlineLevel="0" collapsed="false">
      <c r="A303" s="0" t="n">
        <v>4</v>
      </c>
      <c r="B303" s="4" t="n">
        <v>1329</v>
      </c>
      <c r="C303" s="4" t="n">
        <v>1607</v>
      </c>
      <c r="D303" s="4" t="n">
        <v>1866</v>
      </c>
      <c r="E303" s="1" t="n">
        <f aca="false">D303-C303</f>
        <v>259</v>
      </c>
      <c r="F303" s="0"/>
    </row>
    <row r="304" customFormat="false" ht="12.75" hidden="false" customHeight="false" outlineLevel="0" collapsed="false">
      <c r="A304" s="0" t="n">
        <v>6</v>
      </c>
      <c r="B304" s="0" t="n">
        <v>1647</v>
      </c>
      <c r="C304" s="0" t="n">
        <v>2257</v>
      </c>
      <c r="D304" s="0" t="n">
        <v>2518</v>
      </c>
      <c r="E304" s="1" t="n">
        <f aca="false">D304-C304</f>
        <v>261</v>
      </c>
      <c r="F304" s="0"/>
    </row>
    <row r="305" customFormat="false" ht="12.75" hidden="false" customHeight="false" outlineLevel="0" collapsed="false">
      <c r="A305" s="0" t="n">
        <v>4</v>
      </c>
      <c r="B305" s="4" t="n">
        <v>2345</v>
      </c>
      <c r="C305" s="4" t="n">
        <v>3927</v>
      </c>
      <c r="D305" s="4" t="n">
        <v>4188</v>
      </c>
      <c r="E305" s="1" t="n">
        <f aca="false">D305-C305</f>
        <v>261</v>
      </c>
      <c r="F305" s="0"/>
    </row>
    <row r="306" customFormat="false" ht="12.75" hidden="false" customHeight="false" outlineLevel="0" collapsed="false">
      <c r="A306" s="0" t="n">
        <v>18</v>
      </c>
      <c r="B306" s="0" t="n">
        <v>1879</v>
      </c>
      <c r="C306" s="0" t="n">
        <v>2720</v>
      </c>
      <c r="D306" s="0" t="n">
        <v>2991</v>
      </c>
      <c r="E306" s="1" t="n">
        <f aca="false">D306-C306</f>
        <v>271</v>
      </c>
      <c r="F306" s="0"/>
    </row>
    <row r="307" customFormat="false" ht="12.75" hidden="false" customHeight="false" outlineLevel="0" collapsed="false">
      <c r="A307" s="2" t="n">
        <v>1</v>
      </c>
      <c r="B307" s="2" t="n">
        <v>1938</v>
      </c>
      <c r="C307" s="2" t="n">
        <v>2820</v>
      </c>
      <c r="D307" s="2" t="n">
        <v>3097</v>
      </c>
      <c r="E307" s="1" t="n">
        <f aca="false">D307-C307</f>
        <v>277</v>
      </c>
      <c r="F307" s="0"/>
    </row>
    <row r="308" customFormat="false" ht="12.75" hidden="false" customHeight="false" outlineLevel="0" collapsed="false">
      <c r="A308" s="0" t="n">
        <v>189</v>
      </c>
      <c r="B308" s="0" t="n">
        <v>264</v>
      </c>
      <c r="C308" s="0" t="n">
        <v>14</v>
      </c>
      <c r="D308" s="0" t="n">
        <v>293</v>
      </c>
      <c r="E308" s="1" t="n">
        <f aca="false">D308-C308</f>
        <v>279</v>
      </c>
      <c r="F308" s="0"/>
    </row>
    <row r="309" customFormat="false" ht="12.75" hidden="false" customHeight="false" outlineLevel="0" collapsed="false">
      <c r="A309" s="0" t="n">
        <v>7</v>
      </c>
      <c r="B309" s="0" t="n">
        <v>1406</v>
      </c>
      <c r="C309" s="0" t="n">
        <v>1681</v>
      </c>
      <c r="D309" s="0" t="n">
        <v>1960</v>
      </c>
      <c r="E309" s="1" t="n">
        <f aca="false">D309-C309</f>
        <v>279</v>
      </c>
      <c r="F309" s="0"/>
    </row>
    <row r="310" customFormat="false" ht="12.75" hidden="false" customHeight="false" outlineLevel="0" collapsed="false">
      <c r="A310" s="0" t="n">
        <v>18</v>
      </c>
      <c r="B310" s="0" t="n">
        <v>412</v>
      </c>
      <c r="C310" s="0" t="n">
        <v>137</v>
      </c>
      <c r="D310" s="0" t="n">
        <v>417</v>
      </c>
      <c r="E310" s="1" t="n">
        <f aca="false">D310-C310</f>
        <v>280</v>
      </c>
      <c r="F310" s="0"/>
    </row>
    <row r="311" customFormat="false" ht="12.75" hidden="false" customHeight="false" outlineLevel="0" collapsed="false">
      <c r="A311" s="0" t="n">
        <v>64</v>
      </c>
      <c r="B311" s="0" t="n">
        <v>297</v>
      </c>
      <c r="C311" s="0" t="n">
        <v>15</v>
      </c>
      <c r="D311" s="0" t="n">
        <v>298</v>
      </c>
      <c r="E311" s="1" t="n">
        <f aca="false">D311-C311</f>
        <v>283</v>
      </c>
      <c r="F311" s="0"/>
    </row>
    <row r="312" customFormat="false" ht="12.75" hidden="false" customHeight="false" outlineLevel="0" collapsed="false">
      <c r="A312" s="0" t="n">
        <v>229</v>
      </c>
      <c r="B312" s="0" t="n">
        <v>236</v>
      </c>
      <c r="C312" s="1" t="n">
        <v>8</v>
      </c>
      <c r="D312" s="0" t="n">
        <v>293</v>
      </c>
      <c r="E312" s="1" t="n">
        <f aca="false">D312-C312</f>
        <v>285</v>
      </c>
      <c r="F312" s="0"/>
    </row>
    <row r="313" customFormat="false" ht="12.75" hidden="false" customHeight="false" outlineLevel="0" collapsed="false">
      <c r="A313" s="0" t="n">
        <v>191</v>
      </c>
      <c r="B313" s="0" t="n">
        <v>274</v>
      </c>
      <c r="C313" s="0" t="n">
        <v>17</v>
      </c>
      <c r="D313" s="0" t="n">
        <v>302</v>
      </c>
      <c r="E313" s="1" t="n">
        <f aca="false">D313-C313</f>
        <v>285</v>
      </c>
      <c r="F313" s="0"/>
    </row>
    <row r="314" customFormat="false" ht="12.75" hidden="false" customHeight="false" outlineLevel="0" collapsed="false">
      <c r="A314" s="0" t="n">
        <v>213</v>
      </c>
      <c r="B314" s="0" t="n">
        <v>281</v>
      </c>
      <c r="C314" s="0" t="n">
        <v>15</v>
      </c>
      <c r="D314" s="0" t="n">
        <v>317</v>
      </c>
      <c r="E314" s="1" t="n">
        <f aca="false">D314-C314</f>
        <v>302</v>
      </c>
      <c r="F314" s="0"/>
    </row>
    <row r="315" customFormat="false" ht="12.75" hidden="false" customHeight="false" outlineLevel="0" collapsed="false">
      <c r="A315" s="0" t="n">
        <v>119</v>
      </c>
      <c r="B315" s="0" t="n">
        <v>303</v>
      </c>
      <c r="C315" s="0" t="n">
        <v>7</v>
      </c>
      <c r="D315" s="0" t="n">
        <v>309</v>
      </c>
      <c r="E315" s="1" t="n">
        <f aca="false">D315-C315</f>
        <v>302</v>
      </c>
      <c r="F315" s="0"/>
    </row>
    <row r="316" customFormat="false" ht="12.75" hidden="false" customHeight="false" outlineLevel="0" collapsed="false">
      <c r="A316" s="0" t="n">
        <v>6</v>
      </c>
      <c r="B316" s="0" t="n">
        <v>718</v>
      </c>
      <c r="C316" s="0" t="n">
        <v>479</v>
      </c>
      <c r="D316" s="0" t="n">
        <v>783</v>
      </c>
      <c r="E316" s="1" t="n">
        <f aca="false">D316-C316</f>
        <v>304</v>
      </c>
      <c r="F316" s="0"/>
    </row>
    <row r="317" customFormat="false" ht="12.75" hidden="false" customHeight="false" outlineLevel="0" collapsed="false">
      <c r="A317" s="0" t="n">
        <v>6</v>
      </c>
      <c r="B317" s="0" t="n">
        <v>2542</v>
      </c>
      <c r="C317" s="0" t="n">
        <v>4091</v>
      </c>
      <c r="D317" s="0" t="n">
        <v>4395</v>
      </c>
      <c r="E317" s="1" t="n">
        <f aca="false">D317-C317</f>
        <v>304</v>
      </c>
      <c r="F317" s="0"/>
    </row>
    <row r="318" customFormat="false" ht="12.75" hidden="false" customHeight="false" outlineLevel="0" collapsed="false">
      <c r="A318" s="0" t="n">
        <v>10</v>
      </c>
      <c r="B318" s="0" t="n">
        <v>3251</v>
      </c>
      <c r="C318" s="0" t="n">
        <v>5933</v>
      </c>
      <c r="D318" s="0" t="n">
        <v>6242</v>
      </c>
      <c r="E318" s="1" t="n">
        <f aca="false">D318-C318</f>
        <v>309</v>
      </c>
      <c r="F318" s="0"/>
    </row>
    <row r="319" customFormat="false" ht="12.75" hidden="false" customHeight="false" outlineLevel="0" collapsed="false">
      <c r="A319" s="0" t="n">
        <v>4</v>
      </c>
      <c r="B319" s="4" t="n">
        <v>1418</v>
      </c>
      <c r="C319" s="4" t="n">
        <v>1587</v>
      </c>
      <c r="D319" s="4" t="n">
        <v>1899</v>
      </c>
      <c r="E319" s="1" t="n">
        <f aca="false">D319-C319</f>
        <v>312</v>
      </c>
      <c r="F319" s="0"/>
    </row>
    <row r="320" customFormat="false" ht="12.75" hidden="false" customHeight="false" outlineLevel="0" collapsed="false">
      <c r="A320" s="0" t="n">
        <v>9</v>
      </c>
      <c r="B320" s="0" t="n">
        <v>583</v>
      </c>
      <c r="C320" s="0" t="n">
        <v>290</v>
      </c>
      <c r="D320" s="0" t="n">
        <v>606</v>
      </c>
      <c r="E320" s="1" t="n">
        <f aca="false">D320-C320</f>
        <v>316</v>
      </c>
      <c r="F320" s="0"/>
    </row>
    <row r="321" customFormat="false" ht="12.75" hidden="false" customHeight="false" outlineLevel="0" collapsed="false">
      <c r="A321" s="0" t="n">
        <v>14</v>
      </c>
      <c r="B321" s="0" t="n">
        <v>1986</v>
      </c>
      <c r="C321" s="0" t="n">
        <v>2695</v>
      </c>
      <c r="D321" s="0" t="n">
        <v>3015</v>
      </c>
      <c r="E321" s="1" t="n">
        <f aca="false">D321-C321</f>
        <v>320</v>
      </c>
      <c r="F321" s="0"/>
    </row>
    <row r="322" customFormat="false" ht="12.75" hidden="false" customHeight="false" outlineLevel="0" collapsed="false">
      <c r="A322" s="0" t="n">
        <v>10</v>
      </c>
      <c r="B322" s="0" t="n">
        <v>953</v>
      </c>
      <c r="C322" s="0" t="n">
        <v>783</v>
      </c>
      <c r="D322" s="0" t="n">
        <v>1104</v>
      </c>
      <c r="E322" s="1" t="n">
        <f aca="false">D322-C322</f>
        <v>321</v>
      </c>
      <c r="F322" s="0"/>
    </row>
    <row r="323" customFormat="false" ht="12.75" hidden="false" customHeight="false" outlineLevel="0" collapsed="false">
      <c r="A323" s="1" t="n">
        <v>8</v>
      </c>
      <c r="B323" s="0" t="n">
        <v>955</v>
      </c>
      <c r="C323" s="0" t="n">
        <v>786</v>
      </c>
      <c r="D323" s="0" t="n">
        <v>1107</v>
      </c>
      <c r="E323" s="1" t="n">
        <f aca="false">D323-C323</f>
        <v>321</v>
      </c>
      <c r="F323" s="0"/>
    </row>
    <row r="324" customFormat="false" ht="12.75" hidden="false" customHeight="false" outlineLevel="0" collapsed="false">
      <c r="A324" s="0" t="n">
        <v>12</v>
      </c>
      <c r="B324" s="0" t="n">
        <v>913</v>
      </c>
      <c r="C324" s="0" t="n">
        <v>716</v>
      </c>
      <c r="D324" s="0" t="n">
        <v>1041</v>
      </c>
      <c r="E324" s="1" t="n">
        <f aca="false">D324-C324</f>
        <v>325</v>
      </c>
      <c r="F324" s="0"/>
    </row>
    <row r="325" customFormat="false" ht="12.75" hidden="false" customHeight="false" outlineLevel="0" collapsed="false">
      <c r="A325" s="0" t="n">
        <v>17</v>
      </c>
      <c r="B325" s="0" t="n">
        <v>807</v>
      </c>
      <c r="C325" s="0" t="n">
        <v>564</v>
      </c>
      <c r="D325" s="0" t="n">
        <v>890</v>
      </c>
      <c r="E325" s="1" t="n">
        <f aca="false">D325-C325</f>
        <v>326</v>
      </c>
      <c r="F325" s="0"/>
    </row>
    <row r="326" customFormat="false" ht="12.75" hidden="false" customHeight="false" outlineLevel="0" collapsed="false">
      <c r="A326" s="0" t="n">
        <v>3</v>
      </c>
      <c r="B326" s="4" t="n">
        <v>2459</v>
      </c>
      <c r="C326" s="4" t="n">
        <v>3735</v>
      </c>
      <c r="D326" s="4" t="n">
        <v>4061</v>
      </c>
      <c r="E326" s="1" t="n">
        <f aca="false">D326-C326</f>
        <v>326</v>
      </c>
      <c r="F326" s="0"/>
    </row>
    <row r="327" customFormat="false" ht="12.75" hidden="false" customHeight="false" outlineLevel="0" collapsed="false">
      <c r="A327" s="0" t="n">
        <v>11</v>
      </c>
      <c r="B327" s="0" t="n">
        <v>556</v>
      </c>
      <c r="C327" s="0" t="n">
        <v>237</v>
      </c>
      <c r="D327" s="0" t="n">
        <v>570</v>
      </c>
      <c r="E327" s="1" t="n">
        <f aca="false">D327-C327</f>
        <v>333</v>
      </c>
      <c r="F327" s="0"/>
    </row>
    <row r="328" customFormat="false" ht="12.75" hidden="false" customHeight="false" outlineLevel="0" collapsed="false">
      <c r="A328" s="0" t="n">
        <v>12</v>
      </c>
      <c r="B328" s="0" t="n">
        <v>765</v>
      </c>
      <c r="C328" s="0" t="n">
        <v>496</v>
      </c>
      <c r="D328" s="0" t="n">
        <v>829</v>
      </c>
      <c r="E328" s="1" t="n">
        <f aca="false">D328-C328</f>
        <v>333</v>
      </c>
      <c r="F328" s="0"/>
    </row>
    <row r="329" customFormat="false" ht="12.75" hidden="false" customHeight="false" outlineLevel="0" collapsed="false">
      <c r="A329" s="0" t="n">
        <v>5</v>
      </c>
      <c r="B329" s="0" t="n">
        <v>1948</v>
      </c>
      <c r="C329" s="0" t="n">
        <v>2552</v>
      </c>
      <c r="D329" s="0" t="n">
        <v>2885</v>
      </c>
      <c r="E329" s="1" t="n">
        <f aca="false">D329-C329</f>
        <v>333</v>
      </c>
      <c r="F329" s="0"/>
    </row>
    <row r="330" customFormat="false" ht="12.75" hidden="false" customHeight="false" outlineLevel="0" collapsed="false">
      <c r="A330" s="0" t="n">
        <v>214</v>
      </c>
      <c r="B330" s="0" t="n">
        <v>309</v>
      </c>
      <c r="C330" s="0" t="n">
        <v>3</v>
      </c>
      <c r="D330" s="4" t="n">
        <v>340</v>
      </c>
      <c r="E330" s="1" t="n">
        <f aca="false">D330-C330</f>
        <v>337</v>
      </c>
      <c r="F330" s="0"/>
    </row>
    <row r="331" customFormat="false" ht="12.75" hidden="false" customHeight="false" outlineLevel="0" collapsed="false">
      <c r="A331" s="2" t="n">
        <v>1</v>
      </c>
      <c r="B331" s="2" t="n">
        <v>823</v>
      </c>
      <c r="C331" s="2" t="n">
        <v>566</v>
      </c>
      <c r="D331" s="2" t="n">
        <v>904</v>
      </c>
      <c r="E331" s="1" t="n">
        <f aca="false">D331-C331</f>
        <v>338</v>
      </c>
      <c r="F331" s="0"/>
    </row>
    <row r="332" customFormat="false" ht="12.75" hidden="false" customHeight="false" outlineLevel="0" collapsed="false">
      <c r="A332" s="0" t="n">
        <v>232</v>
      </c>
      <c r="B332" s="0" t="n">
        <v>307</v>
      </c>
      <c r="C332" s="0" t="n">
        <v>5</v>
      </c>
      <c r="D332" s="0" t="n">
        <v>346</v>
      </c>
      <c r="E332" s="1" t="n">
        <f aca="false">D332-C332</f>
        <v>341</v>
      </c>
      <c r="F332" s="0"/>
    </row>
    <row r="333" customFormat="false" ht="12.75" hidden="false" customHeight="false" outlineLevel="0" collapsed="false">
      <c r="A333" s="0" t="n">
        <v>238</v>
      </c>
      <c r="B333" s="0" t="n">
        <v>315</v>
      </c>
      <c r="C333" s="0" t="n">
        <v>12</v>
      </c>
      <c r="D333" s="0" t="n">
        <v>355</v>
      </c>
      <c r="E333" s="1" t="n">
        <f aca="false">D333-C333</f>
        <v>343</v>
      </c>
      <c r="F333" s="0"/>
    </row>
    <row r="334" customFormat="false" ht="12.75" hidden="false" customHeight="false" outlineLevel="0" collapsed="false">
      <c r="A334" s="0" t="n">
        <v>16</v>
      </c>
      <c r="B334" s="0" t="n">
        <v>850</v>
      </c>
      <c r="C334" s="0" t="n">
        <v>593</v>
      </c>
      <c r="D334" s="0" t="n">
        <v>937</v>
      </c>
      <c r="E334" s="1" t="n">
        <f aca="false">D334-C334</f>
        <v>344</v>
      </c>
      <c r="F334" s="0"/>
    </row>
    <row r="335" customFormat="false" ht="12.75" hidden="false" customHeight="false" outlineLevel="0" collapsed="false">
      <c r="A335" s="0" t="n">
        <v>15</v>
      </c>
      <c r="B335" s="0" t="n">
        <v>4483</v>
      </c>
      <c r="C335" s="0" t="n">
        <v>9143</v>
      </c>
      <c r="D335" s="0" t="n">
        <v>9489</v>
      </c>
      <c r="E335" s="1" t="n">
        <f aca="false">D335-C335</f>
        <v>346</v>
      </c>
      <c r="F335" s="0"/>
    </row>
    <row r="336" customFormat="false" ht="12.75" hidden="false" customHeight="false" outlineLevel="0" collapsed="false">
      <c r="A336" s="0" t="n">
        <v>14</v>
      </c>
      <c r="B336" s="0" t="n">
        <v>823</v>
      </c>
      <c r="C336" s="0" t="n">
        <v>545</v>
      </c>
      <c r="D336" s="0" t="n">
        <v>896</v>
      </c>
      <c r="E336" s="1" t="n">
        <f aca="false">D336-C336</f>
        <v>351</v>
      </c>
      <c r="F336" s="0"/>
    </row>
    <row r="337" customFormat="false" ht="12.75" hidden="false" customHeight="false" outlineLevel="0" collapsed="false">
      <c r="A337" s="0" t="n">
        <v>10</v>
      </c>
      <c r="B337" s="0" t="n">
        <v>1691</v>
      </c>
      <c r="C337" s="0" t="n">
        <v>1965</v>
      </c>
      <c r="D337" s="0" t="n">
        <v>2316</v>
      </c>
      <c r="E337" s="1" t="n">
        <f aca="false">D337-C337</f>
        <v>351</v>
      </c>
      <c r="F337" s="0"/>
    </row>
    <row r="338" customFormat="false" ht="12.75" hidden="false" customHeight="false" outlineLevel="0" collapsed="false">
      <c r="A338" s="0" t="n">
        <v>2</v>
      </c>
      <c r="B338" s="0" t="n">
        <v>1987</v>
      </c>
      <c r="C338" s="0" t="n">
        <v>2526</v>
      </c>
      <c r="D338" s="0" t="n">
        <v>2883</v>
      </c>
      <c r="E338" s="1" t="n">
        <f aca="false">D338-C338</f>
        <v>357</v>
      </c>
      <c r="F338" s="0"/>
    </row>
    <row r="339" customFormat="false" ht="12.75" hidden="false" customHeight="false" outlineLevel="0" collapsed="false">
      <c r="A339" s="0" t="n">
        <v>261</v>
      </c>
      <c r="B339" s="0" t="n">
        <v>323</v>
      </c>
      <c r="C339" s="0" t="n">
        <v>10</v>
      </c>
      <c r="D339" s="0" t="n">
        <v>372</v>
      </c>
      <c r="E339" s="1" t="n">
        <f aca="false">D339-C339</f>
        <v>362</v>
      </c>
      <c r="F339" s="0"/>
    </row>
    <row r="340" customFormat="false" ht="12.75" hidden="false" customHeight="false" outlineLevel="0" collapsed="false">
      <c r="A340" s="0" t="n">
        <v>9</v>
      </c>
      <c r="B340" s="0" t="n">
        <v>3721</v>
      </c>
      <c r="C340" s="0" t="n">
        <v>6627</v>
      </c>
      <c r="D340" s="0" t="n">
        <v>6997</v>
      </c>
      <c r="E340" s="1" t="n">
        <f aca="false">D340-C340</f>
        <v>370</v>
      </c>
      <c r="F340" s="0"/>
    </row>
    <row r="341" customFormat="false" ht="12.75" hidden="false" customHeight="false" outlineLevel="0" collapsed="false">
      <c r="A341" s="0" t="n">
        <v>245</v>
      </c>
      <c r="B341" s="0" t="n">
        <v>340</v>
      </c>
      <c r="C341" s="0" t="n">
        <v>3</v>
      </c>
      <c r="D341" s="4" t="n">
        <v>378</v>
      </c>
      <c r="E341" s="1" t="n">
        <f aca="false">D341-C341</f>
        <v>375</v>
      </c>
      <c r="F341" s="0"/>
    </row>
    <row r="342" customFormat="false" ht="12.75" hidden="false" customHeight="false" outlineLevel="0" collapsed="false">
      <c r="A342" s="0" t="n">
        <v>175</v>
      </c>
      <c r="B342" s="0" t="n">
        <v>380</v>
      </c>
      <c r="C342" s="0" t="n">
        <v>17</v>
      </c>
      <c r="D342" s="0" t="n">
        <v>392</v>
      </c>
      <c r="E342" s="1" t="n">
        <f aca="false">D342-C342</f>
        <v>375</v>
      </c>
      <c r="F342" s="0"/>
    </row>
    <row r="343" customFormat="false" ht="12.75" hidden="false" customHeight="false" outlineLevel="0" collapsed="false">
      <c r="A343" s="0" t="n">
        <v>5</v>
      </c>
      <c r="B343" s="0" t="n">
        <v>460</v>
      </c>
      <c r="C343" s="0" t="n">
        <v>86</v>
      </c>
      <c r="D343" s="0" t="n">
        <v>461</v>
      </c>
      <c r="E343" s="1" t="n">
        <f aca="false">D343-C343</f>
        <v>375</v>
      </c>
      <c r="F343" s="0"/>
    </row>
    <row r="344" customFormat="false" ht="12.75" hidden="false" customHeight="false" outlineLevel="0" collapsed="false">
      <c r="A344" s="0" t="n">
        <v>10</v>
      </c>
      <c r="B344" s="0" t="n">
        <v>1985</v>
      </c>
      <c r="C344" s="0" t="n">
        <v>2447</v>
      </c>
      <c r="D344" s="0" t="n">
        <v>2822</v>
      </c>
      <c r="E344" s="1" t="n">
        <f aca="false">D344-C344</f>
        <v>375</v>
      </c>
      <c r="F344" s="0"/>
    </row>
    <row r="345" customFormat="false" ht="12.75" hidden="false" customHeight="false" outlineLevel="0" collapsed="false">
      <c r="A345" s="0" t="n">
        <v>10</v>
      </c>
      <c r="B345" s="0" t="n">
        <v>648</v>
      </c>
      <c r="C345" s="0" t="n">
        <v>291</v>
      </c>
      <c r="D345" s="0" t="n">
        <v>667</v>
      </c>
      <c r="E345" s="1" t="n">
        <f aca="false">D345-C345</f>
        <v>376</v>
      </c>
      <c r="F345" s="0"/>
    </row>
    <row r="346" customFormat="false" ht="12.75" hidden="false" customHeight="false" outlineLevel="0" collapsed="false">
      <c r="A346" s="0" t="n">
        <v>9</v>
      </c>
      <c r="B346" s="0" t="n">
        <v>894</v>
      </c>
      <c r="C346" s="0" t="n">
        <v>583</v>
      </c>
      <c r="D346" s="0" t="n">
        <v>970</v>
      </c>
      <c r="E346" s="1" t="n">
        <f aca="false">D346-C346</f>
        <v>387</v>
      </c>
      <c r="F346" s="0"/>
    </row>
    <row r="347" customFormat="false" ht="12.75" hidden="false" customHeight="false" outlineLevel="0" collapsed="false">
      <c r="A347" s="0" t="n">
        <v>137</v>
      </c>
      <c r="B347" s="0" t="n">
        <v>412</v>
      </c>
      <c r="C347" s="0" t="n">
        <v>18</v>
      </c>
      <c r="D347" s="0" t="n">
        <v>417</v>
      </c>
      <c r="E347" s="1" t="n">
        <f aca="false">D347-C347</f>
        <v>399</v>
      </c>
      <c r="F347" s="0"/>
    </row>
    <row r="348" customFormat="false" ht="12.75" hidden="false" customHeight="false" outlineLevel="0" collapsed="false">
      <c r="A348" s="0" t="n">
        <v>6</v>
      </c>
      <c r="B348" s="0" t="n">
        <v>1119</v>
      </c>
      <c r="C348" s="0" t="n">
        <v>865</v>
      </c>
      <c r="D348" s="0" t="n">
        <v>1270</v>
      </c>
      <c r="E348" s="1" t="n">
        <f aca="false">D348-C348</f>
        <v>405</v>
      </c>
      <c r="F348" s="0"/>
    </row>
    <row r="349" customFormat="false" ht="12.75" hidden="false" customHeight="false" outlineLevel="0" collapsed="false">
      <c r="A349" s="0" t="n">
        <v>15</v>
      </c>
      <c r="B349" s="0" t="n">
        <v>3121</v>
      </c>
      <c r="C349" s="0" t="n">
        <v>4752</v>
      </c>
      <c r="D349" s="0" t="n">
        <v>5164</v>
      </c>
      <c r="E349" s="1" t="n">
        <f aca="false">D349-C349</f>
        <v>412</v>
      </c>
      <c r="F349" s="0"/>
    </row>
    <row r="350" customFormat="false" ht="12.75" hidden="false" customHeight="false" outlineLevel="0" collapsed="false">
      <c r="A350" s="0" t="n">
        <v>193</v>
      </c>
      <c r="B350" s="0" t="n">
        <v>423</v>
      </c>
      <c r="C350" s="0" t="n">
        <v>18</v>
      </c>
      <c r="D350" s="0" t="n">
        <v>436</v>
      </c>
      <c r="E350" s="1" t="n">
        <f aca="false">D350-C350</f>
        <v>418</v>
      </c>
      <c r="F350" s="0"/>
    </row>
    <row r="351" customFormat="false" ht="12.75" hidden="false" customHeight="false" outlineLevel="0" collapsed="false">
      <c r="A351" s="0" t="n">
        <v>15</v>
      </c>
      <c r="B351" s="0" t="n">
        <v>1186</v>
      </c>
      <c r="C351" s="0" t="n">
        <v>921</v>
      </c>
      <c r="D351" s="0" t="n">
        <v>1348</v>
      </c>
      <c r="E351" s="1" t="n">
        <f aca="false">D351-C351</f>
        <v>427</v>
      </c>
      <c r="F351" s="0"/>
    </row>
    <row r="352" customFormat="false" ht="12.75" hidden="false" customHeight="false" outlineLevel="0" collapsed="false">
      <c r="A352" s="0" t="n">
        <v>19</v>
      </c>
      <c r="B352" s="0" t="n">
        <v>1268</v>
      </c>
      <c r="C352" s="0" t="n">
        <v>1038</v>
      </c>
      <c r="D352" s="0" t="n">
        <v>1467</v>
      </c>
      <c r="E352" s="1" t="n">
        <f aca="false">D352-C352</f>
        <v>429</v>
      </c>
      <c r="F352" s="0"/>
    </row>
    <row r="353" customFormat="false" ht="12.75" hidden="false" customHeight="false" outlineLevel="0" collapsed="false">
      <c r="A353" s="0" t="n">
        <v>5</v>
      </c>
      <c r="B353" s="0" t="n">
        <v>1282</v>
      </c>
      <c r="C353" s="0" t="n">
        <v>1059</v>
      </c>
      <c r="D353" s="0" t="n">
        <v>1488</v>
      </c>
      <c r="E353" s="1" t="n">
        <f aca="false">D353-C353</f>
        <v>429</v>
      </c>
      <c r="F353" s="0"/>
    </row>
    <row r="354" customFormat="false" ht="12.75" hidden="false" customHeight="false" outlineLevel="0" collapsed="false">
      <c r="A354" s="0" t="n">
        <v>362</v>
      </c>
      <c r="B354" s="0" t="n">
        <v>365</v>
      </c>
      <c r="C354" s="0" t="n">
        <v>19</v>
      </c>
      <c r="D354" s="0" t="n">
        <v>458</v>
      </c>
      <c r="E354" s="1" t="n">
        <f aca="false">D354-C354</f>
        <v>439</v>
      </c>
      <c r="F354" s="0"/>
    </row>
    <row r="355" customFormat="false" ht="12.75" hidden="false" customHeight="false" outlineLevel="0" collapsed="false">
      <c r="A355" s="0" t="n">
        <v>216</v>
      </c>
      <c r="B355" s="0" t="n">
        <v>436</v>
      </c>
      <c r="C355" s="0" t="n">
        <v>5</v>
      </c>
      <c r="D355" s="0" t="n">
        <v>453</v>
      </c>
      <c r="E355" s="1" t="n">
        <f aca="false">D355-C355</f>
        <v>448</v>
      </c>
      <c r="F355" s="0"/>
    </row>
    <row r="356" customFormat="false" ht="12.75" hidden="false" customHeight="false" outlineLevel="0" collapsed="false">
      <c r="A356" s="0" t="n">
        <v>86</v>
      </c>
      <c r="B356" s="0" t="n">
        <v>460</v>
      </c>
      <c r="C356" s="0" t="n">
        <v>5</v>
      </c>
      <c r="D356" s="0" t="n">
        <v>461</v>
      </c>
      <c r="E356" s="1" t="n">
        <f aca="false">D356-C356</f>
        <v>456</v>
      </c>
      <c r="F356" s="0"/>
    </row>
    <row r="357" customFormat="false" ht="12.75" hidden="false" customHeight="false" outlineLevel="0" collapsed="false">
      <c r="A357" s="0" t="n">
        <v>4</v>
      </c>
      <c r="B357" s="4" t="n">
        <v>2198</v>
      </c>
      <c r="C357" s="4" t="n">
        <v>2555</v>
      </c>
      <c r="D357" s="4" t="n">
        <v>3011</v>
      </c>
      <c r="E357" s="1" t="n">
        <f aca="false">D357-C357</f>
        <v>456</v>
      </c>
      <c r="F357" s="0"/>
    </row>
    <row r="358" customFormat="false" ht="12.75" hidden="false" customHeight="false" outlineLevel="0" collapsed="false">
      <c r="A358" s="0" t="n">
        <v>14</v>
      </c>
      <c r="B358" s="0" t="n">
        <v>2333</v>
      </c>
      <c r="C358" s="0" t="n">
        <v>2812</v>
      </c>
      <c r="D358" s="0" t="n">
        <v>3269</v>
      </c>
      <c r="E358" s="1" t="n">
        <f aca="false">D358-C358</f>
        <v>457</v>
      </c>
      <c r="F358" s="0"/>
    </row>
    <row r="359" customFormat="false" ht="12.75" hidden="false" customHeight="false" outlineLevel="0" collapsed="false">
      <c r="A359" s="0" t="n">
        <v>16</v>
      </c>
      <c r="B359" s="0" t="n">
        <v>675</v>
      </c>
      <c r="C359" s="0" t="n">
        <v>213</v>
      </c>
      <c r="D359" s="0" t="n">
        <v>682</v>
      </c>
      <c r="E359" s="1" t="n">
        <f aca="false">D359-C359</f>
        <v>469</v>
      </c>
      <c r="F359" s="0"/>
    </row>
    <row r="360" customFormat="false" ht="12.75" hidden="false" customHeight="false" outlineLevel="0" collapsed="false">
      <c r="A360" s="0" t="n">
        <v>14</v>
      </c>
      <c r="B360" s="0" t="n">
        <v>2109</v>
      </c>
      <c r="C360" s="0" t="n">
        <v>2331</v>
      </c>
      <c r="D360" s="0" t="n">
        <v>2804</v>
      </c>
      <c r="E360" s="1" t="n">
        <f aca="false">D360-C360</f>
        <v>473</v>
      </c>
      <c r="F360" s="0"/>
    </row>
    <row r="361" customFormat="false" ht="12.75" hidden="false" customHeight="false" outlineLevel="0" collapsed="false">
      <c r="A361" s="0" t="n">
        <v>349</v>
      </c>
      <c r="B361" s="0" t="n">
        <v>426</v>
      </c>
      <c r="C361" s="0" t="n">
        <v>18</v>
      </c>
      <c r="D361" s="0" t="n">
        <v>493</v>
      </c>
      <c r="E361" s="1" t="n">
        <f aca="false">D361-C361</f>
        <v>475</v>
      </c>
      <c r="F361" s="0"/>
    </row>
    <row r="362" customFormat="false" ht="12.75" hidden="false" customHeight="false" outlineLevel="0" collapsed="false">
      <c r="A362" s="0" t="n">
        <v>14</v>
      </c>
      <c r="B362" s="0" t="n">
        <v>2506</v>
      </c>
      <c r="C362" s="0" t="n">
        <v>3063</v>
      </c>
      <c r="D362" s="0" t="n">
        <v>3543</v>
      </c>
      <c r="E362" s="1" t="n">
        <f aca="false">D362-C362</f>
        <v>480</v>
      </c>
      <c r="F362" s="0"/>
    </row>
    <row r="363" customFormat="false" ht="12.75" hidden="false" customHeight="false" outlineLevel="0" collapsed="false">
      <c r="A363" s="0" t="n">
        <v>2</v>
      </c>
      <c r="B363" s="0" t="n">
        <v>947</v>
      </c>
      <c r="C363" s="0" t="n">
        <v>514</v>
      </c>
      <c r="D363" s="0" t="n">
        <v>995</v>
      </c>
      <c r="E363" s="1" t="n">
        <f aca="false">D363-C363</f>
        <v>481</v>
      </c>
      <c r="F363" s="0"/>
    </row>
    <row r="364" customFormat="false" ht="12.75" hidden="false" customHeight="false" outlineLevel="0" collapsed="false">
      <c r="A364" s="0" t="n">
        <v>4</v>
      </c>
      <c r="B364" s="4" t="n">
        <v>1587</v>
      </c>
      <c r="C364" s="4" t="n">
        <v>1418</v>
      </c>
      <c r="D364" s="4" t="n">
        <v>1899</v>
      </c>
      <c r="E364" s="1" t="n">
        <f aca="false">D364-C364</f>
        <v>481</v>
      </c>
      <c r="F364" s="0"/>
    </row>
    <row r="365" customFormat="false" ht="12.75" hidden="false" customHeight="false" outlineLevel="0" collapsed="false">
      <c r="A365" s="0" t="n">
        <v>10</v>
      </c>
      <c r="B365" s="0" t="n">
        <v>2913</v>
      </c>
      <c r="C365" s="0" t="n">
        <v>3896</v>
      </c>
      <c r="D365" s="0" t="n">
        <v>4377</v>
      </c>
      <c r="E365" s="1" t="n">
        <f aca="false">D365-C365</f>
        <v>481</v>
      </c>
      <c r="F365" s="0"/>
    </row>
    <row r="366" customFormat="false" ht="12.75" hidden="false" customHeight="false" outlineLevel="0" collapsed="false">
      <c r="A366" s="0" t="n">
        <v>19</v>
      </c>
      <c r="B366" s="0" t="n">
        <v>4908</v>
      </c>
      <c r="C366" s="0" t="n">
        <v>8810</v>
      </c>
      <c r="D366" s="0" t="n">
        <v>9291</v>
      </c>
      <c r="E366" s="1" t="n">
        <f aca="false">D366-C366</f>
        <v>481</v>
      </c>
      <c r="F366" s="0"/>
    </row>
    <row r="367" customFormat="false" ht="12.75" hidden="false" customHeight="false" outlineLevel="0" collapsed="false">
      <c r="A367" s="0" t="n">
        <v>19</v>
      </c>
      <c r="B367" s="0" t="n">
        <v>679</v>
      </c>
      <c r="C367" s="0" t="n">
        <v>203</v>
      </c>
      <c r="D367" s="0" t="n">
        <v>685</v>
      </c>
      <c r="E367" s="1" t="n">
        <f aca="false">D367-C367</f>
        <v>482</v>
      </c>
      <c r="F367" s="0"/>
    </row>
    <row r="368" customFormat="false" ht="12.75" hidden="false" customHeight="false" outlineLevel="0" collapsed="false">
      <c r="A368" s="0" t="n">
        <v>14</v>
      </c>
      <c r="B368" s="0" t="n">
        <v>771</v>
      </c>
      <c r="C368" s="0" t="n">
        <v>301</v>
      </c>
      <c r="D368" s="0" t="n">
        <v>786</v>
      </c>
      <c r="E368" s="1" t="n">
        <f aca="false">D368-C368</f>
        <v>485</v>
      </c>
      <c r="F368" s="0"/>
    </row>
    <row r="369" customFormat="false" ht="12.75" hidden="false" customHeight="false" outlineLevel="0" collapsed="false">
      <c r="A369" s="0" t="n">
        <v>383</v>
      </c>
      <c r="B369" s="0" t="n">
        <v>423</v>
      </c>
      <c r="C369" s="0" t="n">
        <v>15</v>
      </c>
      <c r="D369" s="0" t="n">
        <v>509</v>
      </c>
      <c r="E369" s="1" t="n">
        <f aca="false">D369-C369</f>
        <v>494</v>
      </c>
      <c r="F369" s="0"/>
    </row>
    <row r="370" customFormat="false" ht="12.75" hidden="false" customHeight="false" outlineLevel="0" collapsed="false">
      <c r="A370" s="2" t="n">
        <v>372</v>
      </c>
      <c r="B370" s="2" t="n">
        <v>426</v>
      </c>
      <c r="C370" s="2" t="n">
        <v>1</v>
      </c>
      <c r="D370" s="2" t="n">
        <v>505</v>
      </c>
      <c r="E370" s="1" t="n">
        <f aca="false">D370-C370</f>
        <v>504</v>
      </c>
      <c r="F370" s="0"/>
    </row>
    <row r="371" customFormat="false" ht="12.75" hidden="false" customHeight="false" outlineLevel="0" collapsed="false">
      <c r="A371" s="0" t="n">
        <v>17</v>
      </c>
      <c r="B371" s="0" t="n">
        <v>640</v>
      </c>
      <c r="C371" s="0" t="n">
        <v>135</v>
      </c>
      <c r="D371" s="0" t="n">
        <v>642</v>
      </c>
      <c r="E371" s="1" t="n">
        <f aca="false">D371-C371</f>
        <v>507</v>
      </c>
      <c r="F371" s="0"/>
    </row>
    <row r="372" customFormat="false" ht="12.75" hidden="false" customHeight="false" outlineLevel="0" collapsed="false">
      <c r="A372" s="0" t="n">
        <v>381</v>
      </c>
      <c r="B372" s="0" t="n">
        <v>436</v>
      </c>
      <c r="C372" s="0" t="n">
        <v>6</v>
      </c>
      <c r="D372" s="0" t="n">
        <v>517</v>
      </c>
      <c r="E372" s="1" t="n">
        <f aca="false">D372-C372</f>
        <v>511</v>
      </c>
      <c r="F372" s="0"/>
    </row>
    <row r="373" customFormat="false" ht="12.75" hidden="false" customHeight="false" outlineLevel="0" collapsed="false">
      <c r="A373" s="0" t="n">
        <v>303</v>
      </c>
      <c r="B373" s="0" t="n">
        <v>482</v>
      </c>
      <c r="C373" s="0" t="n">
        <v>4</v>
      </c>
      <c r="D373" s="0" t="n">
        <v>519</v>
      </c>
      <c r="E373" s="1" t="n">
        <f aca="false">D373-C373</f>
        <v>515</v>
      </c>
      <c r="F373" s="0"/>
    </row>
    <row r="374" customFormat="false" ht="12.75" hidden="false" customHeight="false" outlineLevel="0" collapsed="false">
      <c r="A374" s="2" t="n">
        <v>1</v>
      </c>
      <c r="B374" s="2" t="n">
        <v>2676</v>
      </c>
      <c r="C374" s="2" t="n">
        <v>3230</v>
      </c>
      <c r="D374" s="2" t="n">
        <v>3753</v>
      </c>
      <c r="E374" s="1" t="n">
        <f aca="false">D374-C374</f>
        <v>523</v>
      </c>
      <c r="F374" s="0"/>
    </row>
    <row r="375" customFormat="false" ht="12.75" hidden="false" customHeight="false" outlineLevel="0" collapsed="false">
      <c r="A375" s="0" t="n">
        <v>4</v>
      </c>
      <c r="B375" s="4" t="n">
        <v>1607</v>
      </c>
      <c r="C375" s="4" t="n">
        <v>1329</v>
      </c>
      <c r="D375" s="4" t="n">
        <v>1866</v>
      </c>
      <c r="E375" s="1" t="n">
        <f aca="false">D375-C375</f>
        <v>537</v>
      </c>
      <c r="F375" s="0"/>
    </row>
    <row r="376" customFormat="false" ht="12.75" hidden="false" customHeight="false" outlineLevel="0" collapsed="false">
      <c r="A376" s="0" t="n">
        <v>19</v>
      </c>
      <c r="B376" s="0" t="n">
        <v>4841</v>
      </c>
      <c r="C376" s="0" t="n">
        <v>8097</v>
      </c>
      <c r="D376" s="0" t="n">
        <v>8637</v>
      </c>
      <c r="E376" s="1" t="n">
        <f aca="false">D376-C376</f>
        <v>540</v>
      </c>
      <c r="F376" s="0"/>
    </row>
    <row r="377" customFormat="false" ht="12.75" hidden="false" customHeight="false" outlineLevel="0" collapsed="false">
      <c r="A377" s="0" t="n">
        <v>6</v>
      </c>
      <c r="B377" s="0" t="n">
        <v>1321</v>
      </c>
      <c r="C377" s="0" t="n">
        <v>911</v>
      </c>
      <c r="D377" s="0" t="n">
        <v>1452</v>
      </c>
      <c r="E377" s="1" t="n">
        <f aca="false">D377-C377</f>
        <v>541</v>
      </c>
      <c r="F377" s="0"/>
    </row>
    <row r="378" customFormat="false" ht="12.75" hidden="false" customHeight="false" outlineLevel="0" collapsed="false">
      <c r="A378" s="0" t="n">
        <v>15</v>
      </c>
      <c r="B378" s="0" t="n">
        <v>1086</v>
      </c>
      <c r="C378" s="0" t="n">
        <v>593</v>
      </c>
      <c r="D378" s="0" t="n">
        <v>1142</v>
      </c>
      <c r="E378" s="1" t="n">
        <f aca="false">D378-C378</f>
        <v>549</v>
      </c>
      <c r="F378" s="0"/>
    </row>
    <row r="379" customFormat="false" ht="12.75" hidden="false" customHeight="false" outlineLevel="0" collapsed="false">
      <c r="A379" s="0" t="n">
        <v>317</v>
      </c>
      <c r="B379" s="0" t="n">
        <v>525</v>
      </c>
      <c r="C379" s="0" t="n">
        <v>7</v>
      </c>
      <c r="D379" s="0" t="n">
        <v>561</v>
      </c>
      <c r="E379" s="1" t="n">
        <f aca="false">D379-C379</f>
        <v>554</v>
      </c>
      <c r="F379" s="0"/>
    </row>
    <row r="380" customFormat="false" ht="12.75" hidden="false" customHeight="false" outlineLevel="0" collapsed="false">
      <c r="A380" s="0" t="n">
        <v>7</v>
      </c>
      <c r="B380" s="0" t="n">
        <v>1681</v>
      </c>
      <c r="C380" s="0" t="n">
        <v>1406</v>
      </c>
      <c r="D380" s="0" t="n">
        <v>1960</v>
      </c>
      <c r="E380" s="1" t="n">
        <f aca="false">D380-C380</f>
        <v>554</v>
      </c>
      <c r="F380" s="0"/>
    </row>
    <row r="381" customFormat="false" ht="12.75" hidden="false" customHeight="false" outlineLevel="0" collapsed="false">
      <c r="A381" s="0" t="n">
        <v>237</v>
      </c>
      <c r="B381" s="0" t="n">
        <v>556</v>
      </c>
      <c r="C381" s="0" t="n">
        <v>11</v>
      </c>
      <c r="D381" s="0" t="n">
        <v>570</v>
      </c>
      <c r="E381" s="1" t="n">
        <f aca="false">D381-C381</f>
        <v>559</v>
      </c>
      <c r="F381" s="0"/>
    </row>
    <row r="382" customFormat="false" ht="12.75" hidden="false" customHeight="false" outlineLevel="0" collapsed="false">
      <c r="A382" s="0" t="n">
        <v>15</v>
      </c>
      <c r="B382" s="0" t="n">
        <v>1452</v>
      </c>
      <c r="C382" s="0" t="n">
        <v>1048</v>
      </c>
      <c r="D382" s="0" t="n">
        <v>1615</v>
      </c>
      <c r="E382" s="1" t="n">
        <f aca="false">D382-C382</f>
        <v>567</v>
      </c>
      <c r="F382" s="0"/>
    </row>
    <row r="383" customFormat="false" ht="12.75" hidden="false" customHeight="false" outlineLevel="0" collapsed="false">
      <c r="A383" s="2" t="n">
        <v>426</v>
      </c>
      <c r="B383" s="2" t="n">
        <v>486</v>
      </c>
      <c r="C383" s="2" t="n">
        <v>1</v>
      </c>
      <c r="D383" s="2" t="n">
        <v>577</v>
      </c>
      <c r="E383" s="1" t="n">
        <f aca="false">D383-C383</f>
        <v>576</v>
      </c>
      <c r="F383" s="0"/>
    </row>
    <row r="384" customFormat="false" ht="12.75" hidden="false" customHeight="false" outlineLevel="0" collapsed="false">
      <c r="A384" s="0" t="n">
        <v>5</v>
      </c>
      <c r="B384" s="0" t="n">
        <v>1347</v>
      </c>
      <c r="C384" s="0" t="n">
        <v>877</v>
      </c>
      <c r="D384" s="0" t="n">
        <v>1461</v>
      </c>
      <c r="E384" s="1" t="n">
        <f aca="false">D384-C384</f>
        <v>584</v>
      </c>
      <c r="F384" s="0"/>
    </row>
    <row r="385" customFormat="false" ht="12.75" hidden="false" customHeight="false" outlineLevel="0" collapsed="false">
      <c r="A385" s="0" t="n">
        <v>6</v>
      </c>
      <c r="B385" s="0" t="n">
        <v>2828</v>
      </c>
      <c r="C385" s="0" t="n">
        <v>3297</v>
      </c>
      <c r="D385" s="4" t="n">
        <v>3881</v>
      </c>
      <c r="E385" s="1" t="n">
        <f aca="false">D385-C385</f>
        <v>584</v>
      </c>
      <c r="F385" s="0"/>
    </row>
    <row r="386" customFormat="false" ht="12.75" hidden="false" customHeight="false" outlineLevel="0" collapsed="false">
      <c r="A386" s="0" t="n">
        <v>290</v>
      </c>
      <c r="B386" s="0" t="n">
        <v>583</v>
      </c>
      <c r="C386" s="0" t="n">
        <v>9</v>
      </c>
      <c r="D386" s="0" t="n">
        <v>606</v>
      </c>
      <c r="E386" s="1" t="n">
        <f aca="false">D386-C386</f>
        <v>597</v>
      </c>
      <c r="F386" s="0"/>
    </row>
    <row r="387" customFormat="false" ht="12.75" hidden="false" customHeight="false" outlineLevel="0" collapsed="false">
      <c r="A387" s="0" t="n">
        <v>15</v>
      </c>
      <c r="B387" s="0" t="n">
        <v>878</v>
      </c>
      <c r="C387" s="0" t="n">
        <v>276</v>
      </c>
      <c r="D387" s="0" t="n">
        <v>887</v>
      </c>
      <c r="E387" s="1" t="n">
        <f aca="false">D387-C387</f>
        <v>611</v>
      </c>
      <c r="F387" s="0"/>
    </row>
    <row r="388" customFormat="false" ht="12.75" hidden="false" customHeight="false" outlineLevel="0" collapsed="false">
      <c r="A388" s="0" t="n">
        <v>18</v>
      </c>
      <c r="B388" s="0" t="n">
        <v>3275</v>
      </c>
      <c r="C388" s="0" t="n">
        <v>4020</v>
      </c>
      <c r="D388" s="0" t="n">
        <v>4643</v>
      </c>
      <c r="E388" s="1" t="n">
        <f aca="false">D388-C388</f>
        <v>623</v>
      </c>
      <c r="F388" s="0"/>
    </row>
    <row r="389" customFormat="false" ht="12.75" hidden="false" customHeight="false" outlineLevel="0" collapsed="false">
      <c r="A389" s="0" t="n">
        <v>135</v>
      </c>
      <c r="B389" s="0" t="n">
        <v>640</v>
      </c>
      <c r="C389" s="0" t="n">
        <v>17</v>
      </c>
      <c r="D389" s="0" t="n">
        <v>642</v>
      </c>
      <c r="E389" s="1" t="n">
        <f aca="false">D389-C389</f>
        <v>625</v>
      </c>
      <c r="F389" s="0"/>
    </row>
    <row r="390" customFormat="false" ht="12.75" hidden="false" customHeight="false" outlineLevel="0" collapsed="false">
      <c r="A390" s="0" t="n">
        <v>10</v>
      </c>
      <c r="B390" s="0" t="n">
        <v>1965</v>
      </c>
      <c r="C390" s="0" t="n">
        <v>1691</v>
      </c>
      <c r="D390" s="0" t="n">
        <v>2316</v>
      </c>
      <c r="E390" s="1" t="n">
        <f aca="false">D390-C390</f>
        <v>625</v>
      </c>
      <c r="F390" s="0"/>
    </row>
    <row r="391" customFormat="false" ht="12.75" hidden="false" customHeight="false" outlineLevel="0" collapsed="false">
      <c r="A391" s="0" t="n">
        <v>10</v>
      </c>
      <c r="B391" s="0" t="n">
        <v>1277</v>
      </c>
      <c r="C391" s="0" t="n">
        <v>723</v>
      </c>
      <c r="D391" s="0" t="n">
        <v>1350</v>
      </c>
      <c r="E391" s="1" t="n">
        <f aca="false">D391-C391</f>
        <v>627</v>
      </c>
      <c r="F391" s="0"/>
    </row>
    <row r="392" customFormat="false" ht="12.75" hidden="false" customHeight="false" outlineLevel="0" collapsed="false">
      <c r="A392" s="0" t="n">
        <v>493</v>
      </c>
      <c r="B392" s="0" t="n">
        <v>534</v>
      </c>
      <c r="C392" s="0" t="n">
        <v>11</v>
      </c>
      <c r="D392" s="0" t="n">
        <v>648</v>
      </c>
      <c r="E392" s="1" t="n">
        <f aca="false">D392-C392</f>
        <v>637</v>
      </c>
      <c r="F392" s="0"/>
    </row>
    <row r="393" customFormat="false" ht="12.75" hidden="false" customHeight="false" outlineLevel="0" collapsed="false">
      <c r="A393" s="0" t="n">
        <v>17</v>
      </c>
      <c r="B393" s="0" t="n">
        <v>1108</v>
      </c>
      <c r="C393" s="0" t="n">
        <v>495</v>
      </c>
      <c r="D393" s="0" t="n">
        <v>1140</v>
      </c>
      <c r="E393" s="1" t="n">
        <f aca="false">D393-C393</f>
        <v>645</v>
      </c>
      <c r="F393" s="0"/>
    </row>
    <row r="394" customFormat="false" ht="12.75" hidden="false" customHeight="false" outlineLevel="0" collapsed="false">
      <c r="A394" s="0" t="n">
        <v>11</v>
      </c>
      <c r="B394" s="0" t="n">
        <v>2614</v>
      </c>
      <c r="C394" s="0" t="n">
        <v>2710</v>
      </c>
      <c r="D394" s="0" t="n">
        <v>3355</v>
      </c>
      <c r="E394" s="1" t="n">
        <f aca="false">D394-C394</f>
        <v>645</v>
      </c>
      <c r="F394" s="0"/>
    </row>
    <row r="395" customFormat="false" ht="12.75" hidden="false" customHeight="false" outlineLevel="0" collapsed="false">
      <c r="A395" s="0" t="n">
        <v>6</v>
      </c>
      <c r="B395" s="0" t="n">
        <v>768</v>
      </c>
      <c r="C395" s="0" t="n">
        <v>121</v>
      </c>
      <c r="D395" s="0" t="n">
        <v>769</v>
      </c>
      <c r="E395" s="1" t="n">
        <f aca="false">D395-C395</f>
        <v>648</v>
      </c>
      <c r="F395" s="0"/>
    </row>
    <row r="396" customFormat="false" ht="12.75" hidden="false" customHeight="false" outlineLevel="0" collapsed="false">
      <c r="A396" s="0" t="n">
        <v>16</v>
      </c>
      <c r="B396" s="4" t="n">
        <v>3611</v>
      </c>
      <c r="C396" s="4" t="n">
        <v>4581</v>
      </c>
      <c r="D396" s="4" t="n">
        <v>5232</v>
      </c>
      <c r="E396" s="1" t="n">
        <f aca="false">D396-C396</f>
        <v>651</v>
      </c>
      <c r="F396" s="0"/>
    </row>
    <row r="397" customFormat="false" ht="12.75" hidden="false" customHeight="false" outlineLevel="0" collapsed="false">
      <c r="A397" s="0" t="n">
        <v>291</v>
      </c>
      <c r="B397" s="0" t="n">
        <v>648</v>
      </c>
      <c r="C397" s="0" t="n">
        <v>10</v>
      </c>
      <c r="D397" s="0" t="n">
        <v>667</v>
      </c>
      <c r="E397" s="1" t="n">
        <f aca="false">D397-C397</f>
        <v>657</v>
      </c>
      <c r="F397" s="0"/>
    </row>
    <row r="398" customFormat="false" ht="12.75" hidden="false" customHeight="false" outlineLevel="0" collapsed="false">
      <c r="A398" s="0" t="n">
        <v>524</v>
      </c>
      <c r="B398" s="0" t="n">
        <v>547</v>
      </c>
      <c r="C398" s="0" t="n">
        <v>12</v>
      </c>
      <c r="D398" s="0" t="n">
        <v>675</v>
      </c>
      <c r="E398" s="1" t="n">
        <f aca="false">D398-C398</f>
        <v>663</v>
      </c>
      <c r="F398" s="0"/>
    </row>
    <row r="399" customFormat="false" ht="12.75" hidden="false" customHeight="false" outlineLevel="0" collapsed="false">
      <c r="A399" s="0" t="n">
        <v>528</v>
      </c>
      <c r="B399" s="0" t="n">
        <v>557</v>
      </c>
      <c r="C399" s="0" t="n">
        <v>19</v>
      </c>
      <c r="D399" s="0" t="n">
        <v>684</v>
      </c>
      <c r="E399" s="1" t="n">
        <f aca="false">D399-C399</f>
        <v>665</v>
      </c>
      <c r="F399" s="0"/>
    </row>
    <row r="400" customFormat="false" ht="12.75" hidden="false" customHeight="false" outlineLevel="0" collapsed="false">
      <c r="A400" s="0" t="n">
        <v>213</v>
      </c>
      <c r="B400" s="0" t="n">
        <v>675</v>
      </c>
      <c r="C400" s="0" t="n">
        <v>16</v>
      </c>
      <c r="D400" s="0" t="n">
        <v>682</v>
      </c>
      <c r="E400" s="1" t="n">
        <f aca="false">D400-C400</f>
        <v>666</v>
      </c>
      <c r="F400" s="0"/>
    </row>
    <row r="401" customFormat="false" ht="12.75" hidden="false" customHeight="false" outlineLevel="0" collapsed="false">
      <c r="A401" s="0" t="n">
        <v>203</v>
      </c>
      <c r="B401" s="0" t="n">
        <v>679</v>
      </c>
      <c r="C401" s="0" t="n">
        <v>19</v>
      </c>
      <c r="D401" s="0" t="n">
        <v>685</v>
      </c>
      <c r="E401" s="1" t="n">
        <f aca="false">D401-C401</f>
        <v>666</v>
      </c>
      <c r="F401" s="0"/>
    </row>
    <row r="402" customFormat="false" ht="12.75" hidden="false" customHeight="false" outlineLevel="0" collapsed="false">
      <c r="A402" s="0" t="n">
        <v>14</v>
      </c>
      <c r="B402" s="0" t="n">
        <v>1015</v>
      </c>
      <c r="C402" s="0" t="n">
        <v>361</v>
      </c>
      <c r="D402" s="0" t="n">
        <v>1030</v>
      </c>
      <c r="E402" s="1" t="n">
        <f aca="false">D402-C402</f>
        <v>669</v>
      </c>
      <c r="F402" s="0"/>
    </row>
    <row r="403" customFormat="false" ht="12.75" hidden="false" customHeight="false" outlineLevel="0" collapsed="false">
      <c r="A403" s="0" t="n">
        <v>3</v>
      </c>
      <c r="B403" s="0" t="n">
        <v>1156</v>
      </c>
      <c r="C403" s="0" t="n">
        <v>509</v>
      </c>
      <c r="D403" s="4" t="n">
        <v>1188</v>
      </c>
      <c r="E403" s="1" t="n">
        <f aca="false">D403-C403</f>
        <v>679</v>
      </c>
      <c r="F403" s="0"/>
    </row>
    <row r="404" customFormat="false" ht="12.75" hidden="false" customHeight="false" outlineLevel="0" collapsed="false">
      <c r="A404" s="0" t="n">
        <v>18</v>
      </c>
      <c r="B404" s="0" t="n">
        <v>1330</v>
      </c>
      <c r="C404" s="0" t="n">
        <v>705</v>
      </c>
      <c r="D404" s="0" t="n">
        <v>1393</v>
      </c>
      <c r="E404" s="1" t="n">
        <f aca="false">D404-C404</f>
        <v>688</v>
      </c>
      <c r="F404" s="0"/>
    </row>
    <row r="405" customFormat="false" ht="12.75" hidden="false" customHeight="false" outlineLevel="0" collapsed="false">
      <c r="A405" s="0" t="n">
        <v>14</v>
      </c>
      <c r="B405" s="0" t="n">
        <v>2331</v>
      </c>
      <c r="C405" s="0" t="n">
        <v>2109</v>
      </c>
      <c r="D405" s="0" t="n">
        <v>2804</v>
      </c>
      <c r="E405" s="1" t="n">
        <f aca="false">D405-C405</f>
        <v>695</v>
      </c>
      <c r="F405" s="0"/>
    </row>
    <row r="406" customFormat="false" ht="12.75" hidden="false" customHeight="false" outlineLevel="0" collapsed="false">
      <c r="A406" s="0" t="n">
        <v>6</v>
      </c>
      <c r="B406" s="0" t="n">
        <v>1494</v>
      </c>
      <c r="C406" s="0" t="n">
        <v>865</v>
      </c>
      <c r="D406" s="0" t="n">
        <v>1585</v>
      </c>
      <c r="E406" s="1" t="n">
        <f aca="false">D406-C406</f>
        <v>720</v>
      </c>
      <c r="F406" s="0"/>
    </row>
    <row r="407" customFormat="false" ht="12.75" hidden="false" customHeight="false" outlineLevel="0" collapsed="false">
      <c r="A407" s="0" t="n">
        <v>519</v>
      </c>
      <c r="B407" s="0" t="n">
        <v>640</v>
      </c>
      <c r="C407" s="0" t="n">
        <v>17</v>
      </c>
      <c r="D407" s="0" t="n">
        <v>738</v>
      </c>
      <c r="E407" s="1" t="n">
        <f aca="false">D407-C407</f>
        <v>721</v>
      </c>
      <c r="F407" s="0"/>
    </row>
    <row r="408" customFormat="false" ht="12.75" hidden="false" customHeight="false" outlineLevel="0" collapsed="false">
      <c r="A408" s="0" t="n">
        <v>3</v>
      </c>
      <c r="B408" s="4" t="n">
        <v>1954</v>
      </c>
      <c r="C408" s="4" t="n">
        <v>1485</v>
      </c>
      <c r="D408" s="4" t="n">
        <v>2206</v>
      </c>
      <c r="E408" s="1" t="n">
        <f aca="false">D408-C408</f>
        <v>721</v>
      </c>
      <c r="F408" s="0"/>
    </row>
    <row r="409" customFormat="false" ht="12.75" hidden="false" customHeight="false" outlineLevel="0" collapsed="false">
      <c r="A409" s="0" t="n">
        <v>19</v>
      </c>
      <c r="B409" s="0" t="n">
        <v>1285</v>
      </c>
      <c r="C409" s="0" t="n">
        <v>599</v>
      </c>
      <c r="D409" s="0" t="n">
        <v>1327</v>
      </c>
      <c r="E409" s="1" t="n">
        <f aca="false">D409-C409</f>
        <v>728</v>
      </c>
      <c r="F409" s="0"/>
    </row>
    <row r="410" customFormat="false" ht="12.75" hidden="false" customHeight="false" outlineLevel="0" collapsed="false">
      <c r="A410" s="0" t="n">
        <v>11</v>
      </c>
      <c r="B410" s="0" t="n">
        <v>2710</v>
      </c>
      <c r="C410" s="0" t="n">
        <v>2614</v>
      </c>
      <c r="D410" s="0" t="n">
        <v>3355</v>
      </c>
      <c r="E410" s="1" t="n">
        <f aca="false">D410-C410</f>
        <v>741</v>
      </c>
      <c r="F410" s="0"/>
    </row>
    <row r="411" customFormat="false" ht="12.75" hidden="false" customHeight="false" outlineLevel="0" collapsed="false">
      <c r="A411" s="0" t="n">
        <v>16</v>
      </c>
      <c r="B411" s="0" t="n">
        <v>1101</v>
      </c>
      <c r="C411" s="0" t="n">
        <v>363</v>
      </c>
      <c r="D411" s="0" t="n">
        <v>1114</v>
      </c>
      <c r="E411" s="1" t="n">
        <f aca="false">D411-C411</f>
        <v>751</v>
      </c>
      <c r="F411" s="0"/>
    </row>
    <row r="412" customFormat="false" ht="12.75" hidden="false" customHeight="false" outlineLevel="0" collapsed="false">
      <c r="A412" s="0" t="n">
        <v>14</v>
      </c>
      <c r="B412" s="0" t="n">
        <v>1302</v>
      </c>
      <c r="C412" s="0" t="n">
        <v>589</v>
      </c>
      <c r="D412" s="0" t="n">
        <v>1341</v>
      </c>
      <c r="E412" s="1" t="n">
        <f aca="false">D412-C412</f>
        <v>752</v>
      </c>
      <c r="F412" s="0"/>
    </row>
    <row r="413" customFormat="false" ht="12.75" hidden="false" customHeight="false" outlineLevel="0" collapsed="false">
      <c r="A413" s="0" t="n">
        <v>7</v>
      </c>
      <c r="B413" s="0" t="n">
        <v>1288</v>
      </c>
      <c r="C413" s="0" t="n">
        <v>569</v>
      </c>
      <c r="D413" s="0" t="n">
        <v>1324</v>
      </c>
      <c r="E413" s="1" t="n">
        <f aca="false">D413-C413</f>
        <v>755</v>
      </c>
      <c r="F413" s="0"/>
    </row>
    <row r="414" customFormat="false" ht="12.75" hidden="false" customHeight="false" outlineLevel="0" collapsed="false">
      <c r="A414" s="0" t="n">
        <v>121</v>
      </c>
      <c r="B414" s="0" t="n">
        <v>768</v>
      </c>
      <c r="C414" s="0" t="n">
        <v>6</v>
      </c>
      <c r="D414" s="0" t="n">
        <v>769</v>
      </c>
      <c r="E414" s="1" t="n">
        <f aca="false">D414-C414</f>
        <v>763</v>
      </c>
      <c r="F414" s="0"/>
    </row>
    <row r="415" customFormat="false" ht="12.75" hidden="false" customHeight="false" outlineLevel="0" collapsed="false">
      <c r="A415" s="0" t="n">
        <v>301</v>
      </c>
      <c r="B415" s="0" t="n">
        <v>771</v>
      </c>
      <c r="C415" s="0" t="n">
        <v>14</v>
      </c>
      <c r="D415" s="0" t="n">
        <v>786</v>
      </c>
      <c r="E415" s="1" t="n">
        <f aca="false">D415-C415</f>
        <v>772</v>
      </c>
      <c r="F415" s="0"/>
    </row>
    <row r="416" customFormat="false" ht="12.75" hidden="false" customHeight="false" outlineLevel="0" collapsed="false">
      <c r="A416" s="0" t="n">
        <v>479</v>
      </c>
      <c r="B416" s="0" t="n">
        <v>718</v>
      </c>
      <c r="C416" s="0" t="n">
        <v>6</v>
      </c>
      <c r="D416" s="0" t="n">
        <v>783</v>
      </c>
      <c r="E416" s="1" t="n">
        <f aca="false">D416-C416</f>
        <v>777</v>
      </c>
      <c r="F416" s="0"/>
    </row>
    <row r="417" customFormat="false" ht="12.75" hidden="false" customHeight="false" outlineLevel="0" collapsed="false">
      <c r="A417" s="0" t="n">
        <v>631</v>
      </c>
      <c r="B417" s="0" t="n">
        <v>642</v>
      </c>
      <c r="C417" s="0" t="n">
        <v>9</v>
      </c>
      <c r="D417" s="0" t="n">
        <v>802</v>
      </c>
      <c r="E417" s="1" t="n">
        <f aca="false">D417-C417</f>
        <v>793</v>
      </c>
      <c r="F417" s="0"/>
    </row>
    <row r="418" customFormat="false" ht="12.75" hidden="false" customHeight="false" outlineLevel="0" collapsed="false">
      <c r="A418" s="0" t="n">
        <v>5</v>
      </c>
      <c r="B418" s="0" t="n">
        <v>4897</v>
      </c>
      <c r="C418" s="0" t="n">
        <v>6601</v>
      </c>
      <c r="D418" s="0" t="n">
        <v>7399</v>
      </c>
      <c r="E418" s="1" t="n">
        <f aca="false">D418-C418</f>
        <v>798</v>
      </c>
      <c r="F418" s="0"/>
    </row>
    <row r="419" customFormat="false" ht="12.75" hidden="false" customHeight="false" outlineLevel="0" collapsed="false">
      <c r="A419" s="0" t="n">
        <v>9</v>
      </c>
      <c r="B419" s="0" t="n">
        <v>1322</v>
      </c>
      <c r="C419" s="0" t="n">
        <v>550</v>
      </c>
      <c r="D419" s="0" t="n">
        <v>1353</v>
      </c>
      <c r="E419" s="1" t="n">
        <f aca="false">D419-C419</f>
        <v>803</v>
      </c>
      <c r="F419" s="0"/>
    </row>
    <row r="420" customFormat="false" ht="12.75" hidden="false" customHeight="false" outlineLevel="0" collapsed="false">
      <c r="A420" s="0" t="n">
        <v>6</v>
      </c>
      <c r="B420" s="0" t="n">
        <v>1597</v>
      </c>
      <c r="C420" s="0" t="n">
        <v>867</v>
      </c>
      <c r="D420" s="0" t="n">
        <v>1678</v>
      </c>
      <c r="E420" s="1" t="n">
        <f aca="false">D420-C420</f>
        <v>811</v>
      </c>
      <c r="F420" s="0"/>
    </row>
    <row r="421" customFormat="false" ht="12.75" hidden="false" customHeight="false" outlineLevel="0" collapsed="false">
      <c r="A421" s="0" t="n">
        <v>16</v>
      </c>
      <c r="B421" s="0" t="n">
        <v>1991</v>
      </c>
      <c r="C421" s="0" t="n">
        <v>1377</v>
      </c>
      <c r="D421" s="0" t="n">
        <v>2190</v>
      </c>
      <c r="E421" s="1" t="n">
        <f aca="false">D421-C421</f>
        <v>813</v>
      </c>
      <c r="F421" s="0"/>
    </row>
    <row r="422" customFormat="false" ht="12.75" hidden="false" customHeight="false" outlineLevel="0" collapsed="false">
      <c r="A422" s="0" t="n">
        <v>4</v>
      </c>
      <c r="B422" s="4" t="n">
        <v>2555</v>
      </c>
      <c r="C422" s="4" t="n">
        <v>2198</v>
      </c>
      <c r="D422" s="4" t="n">
        <v>3011</v>
      </c>
      <c r="E422" s="1" t="n">
        <f aca="false">D422-C422</f>
        <v>813</v>
      </c>
      <c r="F422" s="0"/>
    </row>
    <row r="423" customFormat="false" ht="12.75" hidden="false" customHeight="false" outlineLevel="0" collapsed="false">
      <c r="A423" s="0" t="n">
        <v>496</v>
      </c>
      <c r="B423" s="0" t="n">
        <v>765</v>
      </c>
      <c r="C423" s="0" t="n">
        <v>12</v>
      </c>
      <c r="D423" s="0" t="n">
        <v>829</v>
      </c>
      <c r="E423" s="1" t="n">
        <f aca="false">D423-C423</f>
        <v>817</v>
      </c>
      <c r="F423" s="0"/>
    </row>
    <row r="424" customFormat="false" ht="12.75" hidden="false" customHeight="false" outlineLevel="0" collapsed="false">
      <c r="A424" s="0" t="n">
        <v>651</v>
      </c>
      <c r="B424" s="0" t="n">
        <v>671</v>
      </c>
      <c r="C424" s="0" t="n">
        <v>15</v>
      </c>
      <c r="D424" s="0" t="n">
        <v>833</v>
      </c>
      <c r="E424" s="1" t="n">
        <f aca="false">D424-C424</f>
        <v>818</v>
      </c>
      <c r="F424" s="0"/>
    </row>
    <row r="425" customFormat="false" ht="12.75" hidden="false" customHeight="false" outlineLevel="0" collapsed="false">
      <c r="A425" s="0" t="n">
        <v>6</v>
      </c>
      <c r="B425" s="0" t="n">
        <v>1585</v>
      </c>
      <c r="C425" s="0" t="n">
        <v>828</v>
      </c>
      <c r="D425" s="0" t="n">
        <v>1657</v>
      </c>
      <c r="E425" s="1" t="n">
        <f aca="false">D425-C425</f>
        <v>829</v>
      </c>
      <c r="F425" s="0"/>
    </row>
    <row r="426" customFormat="false" ht="12.75" hidden="false" customHeight="false" outlineLevel="0" collapsed="false">
      <c r="A426" s="0" t="n">
        <v>16</v>
      </c>
      <c r="B426" s="4" t="n">
        <v>5340</v>
      </c>
      <c r="C426" s="4" t="n">
        <v>7391</v>
      </c>
      <c r="D426" s="4" t="n">
        <v>8223</v>
      </c>
      <c r="E426" s="1" t="n">
        <f aca="false">D426-C426</f>
        <v>832</v>
      </c>
      <c r="F426" s="0"/>
    </row>
    <row r="427" customFormat="false" ht="12.75" hidden="false" customHeight="false" outlineLevel="0" collapsed="false">
      <c r="A427" s="0" t="n">
        <v>10</v>
      </c>
      <c r="B427" s="0" t="n">
        <v>2447</v>
      </c>
      <c r="C427" s="0" t="n">
        <v>1985</v>
      </c>
      <c r="D427" s="0" t="n">
        <v>2822</v>
      </c>
      <c r="E427" s="1" t="n">
        <f aca="false">D427-C427</f>
        <v>837</v>
      </c>
      <c r="F427" s="0"/>
    </row>
    <row r="428" customFormat="false" ht="12.75" hidden="false" customHeight="false" outlineLevel="0" collapsed="false">
      <c r="A428" s="0" t="n">
        <v>13</v>
      </c>
      <c r="B428" s="0" t="n">
        <v>4604</v>
      </c>
      <c r="C428" s="0" t="n">
        <v>5811</v>
      </c>
      <c r="D428" s="0" t="n">
        <v>6648</v>
      </c>
      <c r="E428" s="1" t="n">
        <f aca="false">D428-C428</f>
        <v>837</v>
      </c>
      <c r="F428" s="0"/>
    </row>
    <row r="429" customFormat="false" ht="12.75" hidden="false" customHeight="false" outlineLevel="0" collapsed="false">
      <c r="A429" s="0" t="n">
        <v>614</v>
      </c>
      <c r="B429" s="0" t="n">
        <v>745</v>
      </c>
      <c r="C429" s="0" t="n">
        <v>15</v>
      </c>
      <c r="D429" s="0" t="n">
        <v>864</v>
      </c>
      <c r="E429" s="1" t="n">
        <f aca="false">D429-C429</f>
        <v>849</v>
      </c>
      <c r="F429" s="0"/>
    </row>
    <row r="430" customFormat="false" ht="12.75" hidden="false" customHeight="false" outlineLevel="0" collapsed="false">
      <c r="A430" s="0" t="n">
        <v>687</v>
      </c>
      <c r="B430" s="0" t="n">
        <v>694</v>
      </c>
      <c r="C430" s="0" t="n">
        <v>17</v>
      </c>
      <c r="D430" s="0" t="n">
        <v>870</v>
      </c>
      <c r="E430" s="1" t="n">
        <f aca="false">D430-C430</f>
        <v>853</v>
      </c>
      <c r="F430" s="0"/>
    </row>
    <row r="431" customFormat="false" ht="12.75" hidden="false" customHeight="false" outlineLevel="0" collapsed="false">
      <c r="A431" s="0" t="n">
        <v>607</v>
      </c>
      <c r="B431" s="0" t="n">
        <v>751</v>
      </c>
      <c r="C431" s="0" t="n">
        <v>11</v>
      </c>
      <c r="D431" s="0" t="n">
        <v>865</v>
      </c>
      <c r="E431" s="1" t="n">
        <f aca="false">D431-C431</f>
        <v>854</v>
      </c>
      <c r="F431" s="0"/>
    </row>
    <row r="432" customFormat="false" ht="12.75" hidden="false" customHeight="false" outlineLevel="0" collapsed="false">
      <c r="A432" s="0" t="n">
        <v>6</v>
      </c>
      <c r="B432" s="0" t="n">
        <v>2257</v>
      </c>
      <c r="C432" s="0" t="n">
        <v>1647</v>
      </c>
      <c r="D432" s="0" t="n">
        <v>2518</v>
      </c>
      <c r="E432" s="1" t="n">
        <f aca="false">D432-C432</f>
        <v>871</v>
      </c>
      <c r="F432" s="0"/>
    </row>
    <row r="433" customFormat="false" ht="12.75" hidden="false" customHeight="false" outlineLevel="0" collapsed="false">
      <c r="A433" s="0" t="n">
        <v>276</v>
      </c>
      <c r="B433" s="0" t="n">
        <v>878</v>
      </c>
      <c r="C433" s="0" t="n">
        <v>15</v>
      </c>
      <c r="D433" s="0" t="n">
        <v>887</v>
      </c>
      <c r="E433" s="1" t="n">
        <f aca="false">D433-C433</f>
        <v>872</v>
      </c>
      <c r="F433" s="0"/>
    </row>
    <row r="434" customFormat="false" ht="12.75" hidden="false" customHeight="false" outlineLevel="0" collapsed="false">
      <c r="A434" s="0" t="n">
        <v>564</v>
      </c>
      <c r="B434" s="0" t="n">
        <v>807</v>
      </c>
      <c r="C434" s="0" t="n">
        <v>17</v>
      </c>
      <c r="D434" s="0" t="n">
        <v>890</v>
      </c>
      <c r="E434" s="1" t="n">
        <f aca="false">D434-C434</f>
        <v>873</v>
      </c>
      <c r="F434" s="0"/>
    </row>
    <row r="435" customFormat="false" ht="12.75" hidden="false" customHeight="false" outlineLevel="0" collapsed="false">
      <c r="A435" s="0" t="n">
        <v>545</v>
      </c>
      <c r="B435" s="0" t="n">
        <v>823</v>
      </c>
      <c r="C435" s="0" t="n">
        <v>14</v>
      </c>
      <c r="D435" s="0" t="n">
        <v>896</v>
      </c>
      <c r="E435" s="1" t="n">
        <f aca="false">D435-C435</f>
        <v>882</v>
      </c>
      <c r="F435" s="0"/>
    </row>
    <row r="436" customFormat="false" ht="12.75" hidden="false" customHeight="false" outlineLevel="0" collapsed="false">
      <c r="A436" s="0" t="n">
        <v>2</v>
      </c>
      <c r="B436" s="0" t="n">
        <v>2526</v>
      </c>
      <c r="C436" s="0" t="n">
        <v>1987</v>
      </c>
      <c r="D436" s="0" t="n">
        <v>2883</v>
      </c>
      <c r="E436" s="1" t="n">
        <f aca="false">D436-C436</f>
        <v>896</v>
      </c>
      <c r="F436" s="0"/>
    </row>
    <row r="437" customFormat="false" ht="12.75" hidden="false" customHeight="false" outlineLevel="0" collapsed="false">
      <c r="A437" s="2" t="n">
        <v>566</v>
      </c>
      <c r="B437" s="2" t="n">
        <v>823</v>
      </c>
      <c r="C437" s="2" t="n">
        <v>1</v>
      </c>
      <c r="D437" s="2" t="n">
        <v>904</v>
      </c>
      <c r="E437" s="1" t="n">
        <f aca="false">D437-C437</f>
        <v>903</v>
      </c>
      <c r="F437" s="0"/>
    </row>
    <row r="438" customFormat="false" ht="12.75" hidden="false" customHeight="false" outlineLevel="0" collapsed="false">
      <c r="A438" s="0" t="n">
        <v>593</v>
      </c>
      <c r="B438" s="0" t="n">
        <v>850</v>
      </c>
      <c r="C438" s="0" t="n">
        <v>16</v>
      </c>
      <c r="D438" s="0" t="n">
        <v>937</v>
      </c>
      <c r="E438" s="1" t="n">
        <f aca="false">D438-C438</f>
        <v>921</v>
      </c>
      <c r="F438" s="0"/>
    </row>
    <row r="439" customFormat="false" ht="12.75" hidden="false" customHeight="false" outlineLevel="0" collapsed="false">
      <c r="A439" s="0" t="n">
        <v>9</v>
      </c>
      <c r="B439" s="0" t="n">
        <v>5620</v>
      </c>
      <c r="C439" s="0" t="n">
        <v>7502</v>
      </c>
      <c r="D439" s="0" t="n">
        <v>8433</v>
      </c>
      <c r="E439" s="1" t="n">
        <f aca="false">D439-C439</f>
        <v>931</v>
      </c>
      <c r="F439" s="0"/>
    </row>
    <row r="440" customFormat="false" ht="12.75" hidden="false" customHeight="false" outlineLevel="0" collapsed="false">
      <c r="A440" s="0" t="n">
        <v>3</v>
      </c>
      <c r="B440" s="4" t="n">
        <v>1533</v>
      </c>
      <c r="C440" s="4" t="n">
        <v>632</v>
      </c>
      <c r="D440" s="4" t="n">
        <v>1568</v>
      </c>
      <c r="E440" s="1" t="n">
        <f aca="false">D440-C440</f>
        <v>936</v>
      </c>
      <c r="F440" s="0"/>
    </row>
    <row r="441" customFormat="false" ht="12.75" hidden="false" customHeight="false" outlineLevel="0" collapsed="false">
      <c r="A441" s="0" t="n">
        <v>14</v>
      </c>
      <c r="B441" s="0" t="n">
        <v>2812</v>
      </c>
      <c r="C441" s="0" t="n">
        <v>2333</v>
      </c>
      <c r="D441" s="0" t="n">
        <v>3269</v>
      </c>
      <c r="E441" s="1" t="n">
        <f aca="false">D441-C441</f>
        <v>936</v>
      </c>
      <c r="F441" s="0"/>
    </row>
    <row r="442" customFormat="false" ht="12.75" hidden="false" customHeight="false" outlineLevel="0" collapsed="false">
      <c r="A442" s="0" t="n">
        <v>5</v>
      </c>
      <c r="B442" s="0" t="n">
        <v>2552</v>
      </c>
      <c r="C442" s="0" t="n">
        <v>1948</v>
      </c>
      <c r="D442" s="0" t="n">
        <v>2885</v>
      </c>
      <c r="E442" s="1" t="n">
        <f aca="false">D442-C442</f>
        <v>937</v>
      </c>
      <c r="F442" s="0"/>
    </row>
    <row r="443" customFormat="false" ht="12.75" hidden="false" customHeight="false" outlineLevel="0" collapsed="false">
      <c r="A443" s="0" t="n">
        <v>19</v>
      </c>
      <c r="B443" s="0" t="n">
        <v>1325</v>
      </c>
      <c r="C443" s="0" t="n">
        <v>388</v>
      </c>
      <c r="D443" s="0" t="n">
        <v>1336</v>
      </c>
      <c r="E443" s="1" t="n">
        <f aca="false">D443-C443</f>
        <v>948</v>
      </c>
      <c r="F443" s="0"/>
    </row>
    <row r="444" customFormat="false" ht="12.75" hidden="false" customHeight="false" outlineLevel="0" collapsed="false">
      <c r="A444" s="0" t="n">
        <v>583</v>
      </c>
      <c r="B444" s="0" t="n">
        <v>894</v>
      </c>
      <c r="C444" s="0" t="n">
        <v>9</v>
      </c>
      <c r="D444" s="0" t="n">
        <v>970</v>
      </c>
      <c r="E444" s="1" t="n">
        <f aca="false">D444-C444</f>
        <v>961</v>
      </c>
      <c r="F444" s="0"/>
    </row>
    <row r="445" customFormat="false" ht="12.75" hidden="false" customHeight="false" outlineLevel="0" collapsed="false">
      <c r="A445" s="0" t="n">
        <v>6</v>
      </c>
      <c r="B445" s="0" t="n">
        <v>1801</v>
      </c>
      <c r="C445" s="0" t="n">
        <v>900</v>
      </c>
      <c r="D445" s="0" t="n">
        <v>1873</v>
      </c>
      <c r="E445" s="1" t="n">
        <f aca="false">D445-C445</f>
        <v>973</v>
      </c>
      <c r="F445" s="0"/>
    </row>
    <row r="446" customFormat="false" ht="12.75" hidden="false" customHeight="false" outlineLevel="0" collapsed="false">
      <c r="A446" s="2" t="n">
        <v>1</v>
      </c>
      <c r="B446" s="2" t="n">
        <v>1207</v>
      </c>
      <c r="C446" s="2" t="n">
        <v>236</v>
      </c>
      <c r="D446" s="2" t="n">
        <v>1210</v>
      </c>
      <c r="E446" s="1" t="n">
        <f aca="false">D446-C446</f>
        <v>974</v>
      </c>
      <c r="F446" s="0"/>
    </row>
    <row r="447" customFormat="false" ht="12.75" hidden="false" customHeight="false" outlineLevel="0" collapsed="false">
      <c r="A447" s="0" t="n">
        <v>514</v>
      </c>
      <c r="B447" s="0" t="n">
        <v>947</v>
      </c>
      <c r="C447" s="0" t="n">
        <v>2</v>
      </c>
      <c r="D447" s="0" t="n">
        <v>995</v>
      </c>
      <c r="E447" s="1" t="n">
        <f aca="false">D447-C447</f>
        <v>993</v>
      </c>
      <c r="F447" s="0"/>
    </row>
    <row r="448" customFormat="false" ht="12.75" hidden="false" customHeight="false" outlineLevel="0" collapsed="false">
      <c r="A448" s="0" t="n">
        <v>9</v>
      </c>
      <c r="B448" s="0" t="n">
        <v>1767</v>
      </c>
      <c r="C448" s="0" t="n">
        <v>815</v>
      </c>
      <c r="D448" s="0" t="n">
        <v>1823</v>
      </c>
      <c r="E448" s="1" t="n">
        <f aca="false">D448-C448</f>
        <v>1008</v>
      </c>
      <c r="F448" s="0"/>
    </row>
    <row r="449" customFormat="false" ht="12.75" hidden="false" customHeight="false" outlineLevel="0" collapsed="false">
      <c r="A449" s="2" t="n">
        <v>791</v>
      </c>
      <c r="B449" s="2" t="n">
        <v>812</v>
      </c>
      <c r="C449" s="2" t="n">
        <v>1</v>
      </c>
      <c r="D449" s="2" t="n">
        <v>1010</v>
      </c>
      <c r="E449" s="1" t="n">
        <f aca="false">D449-C449</f>
        <v>1009</v>
      </c>
      <c r="F449" s="0"/>
    </row>
    <row r="450" customFormat="false" ht="12.75" hidden="false" customHeight="false" outlineLevel="0" collapsed="false">
      <c r="A450" s="0" t="n">
        <v>361</v>
      </c>
      <c r="B450" s="0" t="n">
        <v>1015</v>
      </c>
      <c r="C450" s="0" t="n">
        <v>14</v>
      </c>
      <c r="D450" s="0" t="n">
        <v>1030</v>
      </c>
      <c r="E450" s="1" t="n">
        <f aca="false">D450-C450</f>
        <v>1016</v>
      </c>
      <c r="F450" s="0"/>
    </row>
    <row r="451" customFormat="false" ht="12.75" hidden="false" customHeight="false" outlineLevel="0" collapsed="false">
      <c r="A451" s="0" t="n">
        <v>716</v>
      </c>
      <c r="B451" s="0" t="n">
        <v>913</v>
      </c>
      <c r="C451" s="0" t="n">
        <v>12</v>
      </c>
      <c r="D451" s="0" t="n">
        <v>1041</v>
      </c>
      <c r="E451" s="1" t="n">
        <f aca="false">D451-C451</f>
        <v>1029</v>
      </c>
      <c r="F451" s="0"/>
    </row>
    <row r="452" customFormat="false" ht="12.75" hidden="false" customHeight="false" outlineLevel="0" collapsed="false">
      <c r="A452" s="0" t="n">
        <v>7</v>
      </c>
      <c r="B452" s="0" t="n">
        <v>1190</v>
      </c>
      <c r="C452" s="0" t="n">
        <v>162</v>
      </c>
      <c r="D452" s="0" t="n">
        <v>1191</v>
      </c>
      <c r="E452" s="1" t="n">
        <f aca="false">D452-C452</f>
        <v>1029</v>
      </c>
      <c r="F452" s="0"/>
    </row>
    <row r="453" customFormat="false" ht="12.75" hidden="false" customHeight="false" outlineLevel="0" collapsed="false">
      <c r="A453" s="0" t="n">
        <v>14</v>
      </c>
      <c r="B453" s="0" t="n">
        <v>2695</v>
      </c>
      <c r="C453" s="0" t="n">
        <v>1986</v>
      </c>
      <c r="D453" s="0" t="n">
        <v>3015</v>
      </c>
      <c r="E453" s="1" t="n">
        <f aca="false">D453-C453</f>
        <v>1029</v>
      </c>
      <c r="F453" s="0"/>
    </row>
    <row r="454" customFormat="false" ht="12.75" hidden="false" customHeight="false" outlineLevel="0" collapsed="false">
      <c r="A454" s="0" t="n">
        <v>11</v>
      </c>
      <c r="B454" s="0" t="n">
        <v>1525</v>
      </c>
      <c r="C454" s="0" t="n">
        <v>512</v>
      </c>
      <c r="D454" s="0" t="n">
        <v>1544</v>
      </c>
      <c r="E454" s="1" t="n">
        <f aca="false">D454-C454</f>
        <v>1032</v>
      </c>
      <c r="F454" s="0"/>
    </row>
    <row r="455" customFormat="false" ht="12.75" hidden="false" customHeight="false" outlineLevel="0" collapsed="false">
      <c r="A455" s="0" t="n">
        <v>14</v>
      </c>
      <c r="B455" s="0" t="n">
        <v>3063</v>
      </c>
      <c r="C455" s="0" t="n">
        <v>2506</v>
      </c>
      <c r="D455" s="0" t="n">
        <v>3543</v>
      </c>
      <c r="E455" s="1" t="n">
        <f aca="false">D455-C455</f>
        <v>1037</v>
      </c>
      <c r="F455" s="0"/>
    </row>
    <row r="456" customFormat="false" ht="12.75" hidden="false" customHeight="false" outlineLevel="0" collapsed="false">
      <c r="A456" s="0" t="n">
        <v>12</v>
      </c>
      <c r="B456" s="0" t="n">
        <v>6737</v>
      </c>
      <c r="C456" s="0" t="n">
        <v>9391</v>
      </c>
      <c r="D456" s="0" t="n">
        <v>10428</v>
      </c>
      <c r="E456" s="1" t="n">
        <f aca="false">D456-C456</f>
        <v>1037</v>
      </c>
      <c r="F456" s="0"/>
    </row>
    <row r="457" customFormat="false" ht="12.75" hidden="false" customHeight="false" outlineLevel="0" collapsed="false">
      <c r="A457" s="0" t="n">
        <v>6</v>
      </c>
      <c r="B457" s="0" t="n">
        <v>3297</v>
      </c>
      <c r="C457" s="0" t="n">
        <v>2828</v>
      </c>
      <c r="D457" s="4" t="n">
        <v>3881</v>
      </c>
      <c r="E457" s="1" t="n">
        <f aca="false">D457-C457</f>
        <v>1053</v>
      </c>
      <c r="F457" s="0"/>
    </row>
    <row r="458" customFormat="false" ht="12.75" hidden="false" customHeight="false" outlineLevel="0" collapsed="false">
      <c r="A458" s="0" t="n">
        <v>3</v>
      </c>
      <c r="B458" s="4" t="n">
        <v>4380</v>
      </c>
      <c r="C458" s="4" t="n">
        <v>4622</v>
      </c>
      <c r="D458" s="4" t="n">
        <v>5675</v>
      </c>
      <c r="E458" s="1" t="n">
        <f aca="false">D458-C458</f>
        <v>1053</v>
      </c>
      <c r="F458" s="0"/>
    </row>
    <row r="459" customFormat="false" ht="12.75" hidden="false" customHeight="false" outlineLevel="0" collapsed="false">
      <c r="A459" s="0" t="n">
        <v>15</v>
      </c>
      <c r="B459" s="0" t="n">
        <v>1401</v>
      </c>
      <c r="C459" s="0" t="n">
        <v>346</v>
      </c>
      <c r="D459" s="0" t="n">
        <v>1408</v>
      </c>
      <c r="E459" s="1" t="n">
        <f aca="false">D459-C459</f>
        <v>1062</v>
      </c>
      <c r="F459" s="0"/>
    </row>
    <row r="460" customFormat="false" ht="12.75" hidden="false" customHeight="false" outlineLevel="0" collapsed="false">
      <c r="A460" s="0" t="n">
        <v>4</v>
      </c>
      <c r="B460" s="0" t="n">
        <v>1438</v>
      </c>
      <c r="C460" s="0" t="n">
        <v>383</v>
      </c>
      <c r="D460" s="0" t="n">
        <v>1447</v>
      </c>
      <c r="E460" s="1" t="n">
        <f aca="false">D460-C460</f>
        <v>1064</v>
      </c>
      <c r="F460" s="0"/>
    </row>
    <row r="461" customFormat="false" ht="12.75" hidden="false" customHeight="false" outlineLevel="0" collapsed="false">
      <c r="A461" s="2" t="n">
        <v>1</v>
      </c>
      <c r="B461" s="2" t="n">
        <v>3230</v>
      </c>
      <c r="C461" s="2" t="n">
        <v>2676</v>
      </c>
      <c r="D461" s="2" t="n">
        <v>3753</v>
      </c>
      <c r="E461" s="1" t="n">
        <f aca="false">D461-C461</f>
        <v>1077</v>
      </c>
      <c r="F461" s="0"/>
    </row>
    <row r="462" customFormat="false" ht="12.75" hidden="false" customHeight="false" outlineLevel="0" collapsed="false">
      <c r="A462" s="0" t="n">
        <v>783</v>
      </c>
      <c r="B462" s="0" t="n">
        <v>953</v>
      </c>
      <c r="C462" s="0" t="n">
        <v>10</v>
      </c>
      <c r="D462" s="0" t="n">
        <v>1104</v>
      </c>
      <c r="E462" s="1" t="n">
        <f aca="false">D462-C462</f>
        <v>1094</v>
      </c>
      <c r="F462" s="0"/>
    </row>
    <row r="463" customFormat="false" ht="12.75" hidden="false" customHeight="false" outlineLevel="0" collapsed="false">
      <c r="A463" s="0" t="n">
        <v>363</v>
      </c>
      <c r="B463" s="0" t="n">
        <v>1101</v>
      </c>
      <c r="C463" s="0" t="n">
        <v>16</v>
      </c>
      <c r="D463" s="0" t="n">
        <v>1114</v>
      </c>
      <c r="E463" s="1" t="n">
        <f aca="false">D463-C463</f>
        <v>1098</v>
      </c>
      <c r="F463" s="0"/>
    </row>
    <row r="464" customFormat="false" ht="12.75" hidden="false" customHeight="false" outlineLevel="0" collapsed="false">
      <c r="A464" s="0" t="n">
        <v>786</v>
      </c>
      <c r="B464" s="0" t="n">
        <v>955</v>
      </c>
      <c r="C464" s="1" t="n">
        <v>8</v>
      </c>
      <c r="D464" s="0" t="n">
        <v>1107</v>
      </c>
      <c r="E464" s="1" t="n">
        <f aca="false">D464-C464</f>
        <v>1099</v>
      </c>
    </row>
    <row r="465" customFormat="false" ht="12.75" hidden="false" customHeight="false" outlineLevel="0" collapsed="false">
      <c r="A465" s="0" t="n">
        <v>15</v>
      </c>
      <c r="B465" s="0" t="n">
        <v>2651</v>
      </c>
      <c r="C465" s="0" t="n">
        <v>1795</v>
      </c>
      <c r="D465" s="0" t="n">
        <v>2901</v>
      </c>
      <c r="E465" s="1" t="n">
        <f aca="false">D465-C465</f>
        <v>1106</v>
      </c>
    </row>
    <row r="466" customFormat="false" ht="12.75" hidden="false" customHeight="false" outlineLevel="0" collapsed="false">
      <c r="A466" s="0" t="n">
        <v>18</v>
      </c>
      <c r="B466" s="0" t="n">
        <v>2720</v>
      </c>
      <c r="C466" s="0" t="n">
        <v>1879</v>
      </c>
      <c r="D466" s="0" t="n">
        <v>2991</v>
      </c>
      <c r="E466" s="1" t="n">
        <f aca="false">D466-C466</f>
        <v>1112</v>
      </c>
    </row>
    <row r="467" customFormat="false" ht="12.75" hidden="false" customHeight="false" outlineLevel="0" collapsed="false">
      <c r="A467" s="0" t="n">
        <v>495</v>
      </c>
      <c r="B467" s="0" t="n">
        <v>1108</v>
      </c>
      <c r="C467" s="0" t="n">
        <v>17</v>
      </c>
      <c r="D467" s="0" t="n">
        <v>1140</v>
      </c>
      <c r="E467" s="1" t="n">
        <f aca="false">D467-C467</f>
        <v>1123</v>
      </c>
    </row>
    <row r="468" customFormat="false" ht="12.75" hidden="false" customHeight="false" outlineLevel="0" collapsed="false">
      <c r="A468" s="0" t="n">
        <v>593</v>
      </c>
      <c r="B468" s="0" t="n">
        <v>1086</v>
      </c>
      <c r="C468" s="0" t="n">
        <v>15</v>
      </c>
      <c r="D468" s="0" t="n">
        <v>1142</v>
      </c>
      <c r="E468" s="1" t="n">
        <f aca="false">D468-C468</f>
        <v>1127</v>
      </c>
    </row>
    <row r="469" customFormat="false" ht="12.75" hidden="false" customHeight="false" outlineLevel="0" collapsed="false">
      <c r="A469" s="0" t="n">
        <v>12</v>
      </c>
      <c r="B469" s="0" t="n">
        <v>1740</v>
      </c>
      <c r="C469" s="0" t="n">
        <v>613</v>
      </c>
      <c r="D469" s="0" t="n">
        <v>1765</v>
      </c>
      <c r="E469" s="1" t="n">
        <f aca="false">D469-C469</f>
        <v>1152</v>
      </c>
    </row>
    <row r="470" customFormat="false" ht="12.75" hidden="false" customHeight="false" outlineLevel="0" collapsed="false">
      <c r="A470" s="0" t="n">
        <v>6</v>
      </c>
      <c r="B470" s="0" t="n">
        <v>1685</v>
      </c>
      <c r="C470" s="0" t="n">
        <v>547</v>
      </c>
      <c r="D470" s="0" t="n">
        <v>1704</v>
      </c>
      <c r="E470" s="1" t="n">
        <f aca="false">D470-C470</f>
        <v>1157</v>
      </c>
    </row>
    <row r="471" customFormat="false" ht="12.75" hidden="false" customHeight="false" outlineLevel="0" collapsed="false">
      <c r="A471" s="2" t="n">
        <v>1</v>
      </c>
      <c r="B471" s="2" t="n">
        <v>2820</v>
      </c>
      <c r="C471" s="2" t="n">
        <v>1938</v>
      </c>
      <c r="D471" s="2" t="n">
        <v>3097</v>
      </c>
      <c r="E471" s="1" t="n">
        <f aca="false">D471-C471</f>
        <v>1159</v>
      </c>
    </row>
    <row r="472" customFormat="false" ht="12.75" hidden="false" customHeight="false" outlineLevel="0" collapsed="false">
      <c r="A472" s="0" t="n">
        <v>162</v>
      </c>
      <c r="B472" s="0" t="n">
        <v>1190</v>
      </c>
      <c r="C472" s="0" t="n">
        <v>7</v>
      </c>
      <c r="D472" s="0" t="n">
        <v>1191</v>
      </c>
      <c r="E472" s="1" t="n">
        <f aca="false">D472-C472</f>
        <v>1184</v>
      </c>
    </row>
    <row r="473" customFormat="false" ht="12.75" hidden="false" customHeight="false" outlineLevel="0" collapsed="false">
      <c r="A473" s="0" t="n">
        <v>509</v>
      </c>
      <c r="B473" s="0" t="n">
        <v>1156</v>
      </c>
      <c r="C473" s="0" t="n">
        <v>3</v>
      </c>
      <c r="D473" s="4" t="n">
        <v>1188</v>
      </c>
      <c r="E473" s="1" t="n">
        <f aca="false">D473-C473</f>
        <v>1185</v>
      </c>
    </row>
    <row r="474" customFormat="false" ht="12.75" hidden="false" customHeight="false" outlineLevel="0" collapsed="false">
      <c r="A474" s="0" t="n">
        <v>11</v>
      </c>
      <c r="B474" s="0" t="n">
        <v>1461</v>
      </c>
      <c r="C474" s="0" t="n">
        <v>268</v>
      </c>
      <c r="D474" s="0" t="n">
        <v>1464</v>
      </c>
      <c r="E474" s="1" t="n">
        <f aca="false">D474-C474</f>
        <v>1196</v>
      </c>
    </row>
    <row r="475" customFormat="false" ht="12.75" hidden="false" customHeight="false" outlineLevel="0" collapsed="false">
      <c r="A475" s="0" t="n">
        <v>3</v>
      </c>
      <c r="B475" s="4" t="n">
        <v>2325</v>
      </c>
      <c r="C475" s="4" t="n">
        <v>1228</v>
      </c>
      <c r="D475" s="4" t="n">
        <v>2434</v>
      </c>
      <c r="E475" s="1" t="n">
        <f aca="false">D475-C475</f>
        <v>1206</v>
      </c>
    </row>
    <row r="476" customFormat="false" ht="12.75" hidden="false" customHeight="false" outlineLevel="0" collapsed="false">
      <c r="A476" s="2" t="n">
        <v>236</v>
      </c>
      <c r="B476" s="2" t="n">
        <v>1207</v>
      </c>
      <c r="C476" s="2" t="n">
        <v>1</v>
      </c>
      <c r="D476" s="2" t="n">
        <v>1210</v>
      </c>
      <c r="E476" s="1" t="n">
        <f aca="false">D476-C476</f>
        <v>1209</v>
      </c>
    </row>
    <row r="477" customFormat="false" ht="12.75" hidden="false" customHeight="false" outlineLevel="0" collapsed="false">
      <c r="A477" s="0" t="n">
        <v>963</v>
      </c>
      <c r="B477" s="0" t="n">
        <v>972</v>
      </c>
      <c r="C477" s="0" t="n">
        <v>4</v>
      </c>
      <c r="D477" s="0" t="n">
        <v>1219</v>
      </c>
      <c r="E477" s="1" t="n">
        <f aca="false">D477-C477</f>
        <v>1215</v>
      </c>
    </row>
    <row r="478" customFormat="false" ht="12.75" hidden="false" customHeight="false" outlineLevel="0" collapsed="false">
      <c r="A478" s="0" t="n">
        <v>9</v>
      </c>
      <c r="B478" s="0" t="n">
        <v>7502</v>
      </c>
      <c r="C478" s="0" t="n">
        <v>9994</v>
      </c>
      <c r="D478" s="0" t="n">
        <v>11241</v>
      </c>
      <c r="E478" s="1" t="n">
        <f aca="false">D478-C478</f>
        <v>1247</v>
      </c>
    </row>
    <row r="479" customFormat="false" ht="12.75" hidden="false" customHeight="false" outlineLevel="0" collapsed="false">
      <c r="A479" s="0" t="n">
        <v>865</v>
      </c>
      <c r="B479" s="0" t="n">
        <v>1119</v>
      </c>
      <c r="C479" s="0" t="n">
        <v>6</v>
      </c>
      <c r="D479" s="0" t="n">
        <v>1270</v>
      </c>
      <c r="E479" s="1" t="n">
        <f aca="false">D479-C479</f>
        <v>1264</v>
      </c>
    </row>
    <row r="480" customFormat="false" ht="12.75" hidden="false" customHeight="false" outlineLevel="0" collapsed="false">
      <c r="A480" s="0" t="n">
        <v>10</v>
      </c>
      <c r="B480" s="0" t="n">
        <v>2153</v>
      </c>
      <c r="C480" s="0" t="n">
        <v>928</v>
      </c>
      <c r="D480" s="0" t="n">
        <v>2209</v>
      </c>
      <c r="E480" s="1" t="n">
        <f aca="false">D480-C480</f>
        <v>1281</v>
      </c>
    </row>
    <row r="481" customFormat="false" ht="12.75" hidden="false" customHeight="false" outlineLevel="0" collapsed="false">
      <c r="A481" s="0" t="n">
        <v>3</v>
      </c>
      <c r="B481" s="4" t="n">
        <v>4622</v>
      </c>
      <c r="C481" s="4" t="n">
        <v>4380</v>
      </c>
      <c r="D481" s="4" t="n">
        <v>5675</v>
      </c>
      <c r="E481" s="1" t="n">
        <f aca="false">D481-C481</f>
        <v>1295</v>
      </c>
    </row>
    <row r="482" customFormat="false" ht="12.75" hidden="false" customHeight="false" outlineLevel="0" collapsed="false">
      <c r="A482" s="0" t="n">
        <v>599</v>
      </c>
      <c r="B482" s="0" t="n">
        <v>1285</v>
      </c>
      <c r="C482" s="0" t="n">
        <v>19</v>
      </c>
      <c r="D482" s="0" t="n">
        <v>1327</v>
      </c>
      <c r="E482" s="1" t="n">
        <f aca="false">D482-C482</f>
        <v>1308</v>
      </c>
    </row>
    <row r="483" customFormat="false" ht="12.75" hidden="false" customHeight="false" outlineLevel="0" collapsed="false">
      <c r="A483" s="0" t="n">
        <v>3</v>
      </c>
      <c r="B483" s="4" t="n">
        <v>3005</v>
      </c>
      <c r="C483" s="4" t="n">
        <v>1936</v>
      </c>
      <c r="D483" s="4" t="n">
        <v>3252</v>
      </c>
      <c r="E483" s="1" t="n">
        <f aca="false">D483-C483</f>
        <v>1316</v>
      </c>
    </row>
    <row r="484" customFormat="false" ht="12.75" hidden="false" customHeight="false" outlineLevel="0" collapsed="false">
      <c r="A484" s="0" t="n">
        <v>569</v>
      </c>
      <c r="B484" s="0" t="n">
        <v>1288</v>
      </c>
      <c r="C484" s="0" t="n">
        <v>7</v>
      </c>
      <c r="D484" s="0" t="n">
        <v>1324</v>
      </c>
      <c r="E484" s="1" t="n">
        <f aca="false">D484-C484</f>
        <v>1317</v>
      </c>
    </row>
    <row r="485" customFormat="false" ht="12.75" hidden="false" customHeight="false" outlineLevel="0" collapsed="false">
      <c r="A485" s="0" t="n">
        <v>388</v>
      </c>
      <c r="B485" s="0" t="n">
        <v>1325</v>
      </c>
      <c r="C485" s="0" t="n">
        <v>19</v>
      </c>
      <c r="D485" s="0" t="n">
        <v>1336</v>
      </c>
      <c r="E485" s="1" t="n">
        <f aca="false">D485-C485</f>
        <v>1317</v>
      </c>
    </row>
    <row r="486" customFormat="false" ht="12.75" hidden="false" customHeight="false" outlineLevel="0" collapsed="false">
      <c r="A486" s="0" t="n">
        <v>15</v>
      </c>
      <c r="B486" s="0" t="n">
        <v>1828</v>
      </c>
      <c r="C486" s="0" t="n">
        <v>521</v>
      </c>
      <c r="D486" s="0" t="n">
        <v>1842</v>
      </c>
      <c r="E486" s="1" t="n">
        <f aca="false">D486-C486</f>
        <v>1321</v>
      </c>
    </row>
    <row r="487" customFormat="false" ht="12.75" hidden="false" customHeight="false" outlineLevel="0" collapsed="false">
      <c r="A487" s="0" t="n">
        <v>589</v>
      </c>
      <c r="B487" s="0" t="n">
        <v>1302</v>
      </c>
      <c r="C487" s="0" t="n">
        <v>14</v>
      </c>
      <c r="D487" s="0" t="n">
        <v>1341</v>
      </c>
      <c r="E487" s="1" t="n">
        <f aca="false">D487-C487</f>
        <v>1327</v>
      </c>
    </row>
    <row r="488" customFormat="false" ht="12.75" hidden="false" customHeight="false" outlineLevel="0" collapsed="false">
      <c r="A488" s="0" t="n">
        <v>921</v>
      </c>
      <c r="B488" s="0" t="n">
        <v>1186</v>
      </c>
      <c r="C488" s="0" t="n">
        <v>15</v>
      </c>
      <c r="D488" s="0" t="n">
        <v>1348</v>
      </c>
      <c r="E488" s="1" t="n">
        <f aca="false">D488-C488</f>
        <v>1333</v>
      </c>
    </row>
    <row r="489" customFormat="false" ht="12.75" hidden="false" customHeight="false" outlineLevel="0" collapsed="false">
      <c r="A489" s="0" t="n">
        <v>10</v>
      </c>
      <c r="B489" s="0" t="n">
        <v>6336</v>
      </c>
      <c r="C489" s="0" t="n">
        <v>7289</v>
      </c>
      <c r="D489" s="0" t="n">
        <v>8625</v>
      </c>
      <c r="E489" s="1" t="n">
        <f aca="false">D489-C489</f>
        <v>1336</v>
      </c>
    </row>
    <row r="490" customFormat="false" ht="12.75" hidden="false" customHeight="false" outlineLevel="0" collapsed="false">
      <c r="A490" s="0" t="n">
        <v>723</v>
      </c>
      <c r="B490" s="0" t="n">
        <v>1277</v>
      </c>
      <c r="C490" s="0" t="n">
        <v>10</v>
      </c>
      <c r="D490" s="0" t="n">
        <v>1350</v>
      </c>
      <c r="E490" s="1" t="n">
        <f aca="false">D490-C490</f>
        <v>1340</v>
      </c>
    </row>
    <row r="491" customFormat="false" ht="12.75" hidden="false" customHeight="false" outlineLevel="0" collapsed="false">
      <c r="A491" s="0" t="n">
        <v>550</v>
      </c>
      <c r="B491" s="0" t="n">
        <v>1322</v>
      </c>
      <c r="C491" s="0" t="n">
        <v>9</v>
      </c>
      <c r="D491" s="0" t="n">
        <v>1353</v>
      </c>
      <c r="E491" s="1" t="n">
        <f aca="false">D491-C491</f>
        <v>1344</v>
      </c>
    </row>
    <row r="492" customFormat="false" ht="12.75" hidden="false" customHeight="false" outlineLevel="0" collapsed="false">
      <c r="A492" s="0" t="n">
        <v>18</v>
      </c>
      <c r="B492" s="0" t="n">
        <v>4020</v>
      </c>
      <c r="C492" s="0" t="n">
        <v>3275</v>
      </c>
      <c r="D492" s="0" t="n">
        <v>4643</v>
      </c>
      <c r="E492" s="1" t="n">
        <f aca="false">D492-C492</f>
        <v>1368</v>
      </c>
    </row>
    <row r="493" customFormat="false" ht="12.75" hidden="false" customHeight="false" outlineLevel="0" collapsed="false">
      <c r="A493" s="0" t="n">
        <v>705</v>
      </c>
      <c r="B493" s="0" t="n">
        <v>1330</v>
      </c>
      <c r="C493" s="0" t="n">
        <v>18</v>
      </c>
      <c r="D493" s="0" t="n">
        <v>1393</v>
      </c>
      <c r="E493" s="1" t="n">
        <f aca="false">D493-C493</f>
        <v>1375</v>
      </c>
    </row>
    <row r="494" customFormat="false" ht="12.75" hidden="false" customHeight="false" outlineLevel="0" collapsed="false">
      <c r="A494" s="0" t="n">
        <v>15</v>
      </c>
      <c r="B494" s="0" t="n">
        <v>5650</v>
      </c>
      <c r="C494" s="0" t="n">
        <v>5913</v>
      </c>
      <c r="D494" s="0" t="n">
        <v>7288</v>
      </c>
      <c r="E494" s="1" t="n">
        <f aca="false">D494-C494</f>
        <v>1375</v>
      </c>
    </row>
    <row r="495" customFormat="false" ht="12.75" hidden="false" customHeight="false" outlineLevel="0" collapsed="false">
      <c r="A495" s="0" t="n">
        <v>346</v>
      </c>
      <c r="B495" s="0" t="n">
        <v>1401</v>
      </c>
      <c r="C495" s="0" t="n">
        <v>15</v>
      </c>
      <c r="D495" s="0" t="n">
        <v>1408</v>
      </c>
      <c r="E495" s="1" t="n">
        <f aca="false">D495-C495</f>
        <v>1393</v>
      </c>
    </row>
    <row r="496" customFormat="false" ht="12.75" hidden="false" customHeight="false" outlineLevel="0" collapsed="false">
      <c r="A496" s="0" t="n">
        <v>383</v>
      </c>
      <c r="B496" s="0" t="n">
        <v>1438</v>
      </c>
      <c r="C496" s="0" t="n">
        <v>4</v>
      </c>
      <c r="D496" s="0" t="n">
        <v>1447</v>
      </c>
      <c r="E496" s="1" t="n">
        <f aca="false">D496-C496</f>
        <v>1443</v>
      </c>
    </row>
    <row r="497" customFormat="false" ht="12.75" hidden="false" customHeight="false" outlineLevel="0" collapsed="false">
      <c r="A497" s="0" t="n">
        <v>911</v>
      </c>
      <c r="B497" s="0" t="n">
        <v>1321</v>
      </c>
      <c r="C497" s="0" t="n">
        <v>6</v>
      </c>
      <c r="D497" s="0" t="n">
        <v>1452</v>
      </c>
      <c r="E497" s="1" t="n">
        <f aca="false">D497-C497</f>
        <v>1446</v>
      </c>
    </row>
    <row r="498" customFormat="false" ht="12.75" hidden="false" customHeight="false" outlineLevel="0" collapsed="false">
      <c r="A498" s="0" t="n">
        <v>1038</v>
      </c>
      <c r="B498" s="0" t="n">
        <v>1268</v>
      </c>
      <c r="C498" s="0" t="n">
        <v>19</v>
      </c>
      <c r="D498" s="0" t="n">
        <v>1467</v>
      </c>
      <c r="E498" s="1" t="n">
        <f aca="false">D498-C498</f>
        <v>1448</v>
      </c>
    </row>
    <row r="499" customFormat="false" ht="12.75" hidden="false" customHeight="false" outlineLevel="0" collapsed="false">
      <c r="A499" s="0" t="n">
        <v>268</v>
      </c>
      <c r="B499" s="0" t="n">
        <v>1461</v>
      </c>
      <c r="C499" s="0" t="n">
        <v>11</v>
      </c>
      <c r="D499" s="0" t="n">
        <v>1464</v>
      </c>
      <c r="E499" s="1" t="n">
        <f aca="false">D499-C499</f>
        <v>1453</v>
      </c>
    </row>
    <row r="500" customFormat="false" ht="12.75" hidden="false" customHeight="false" outlineLevel="0" collapsed="false">
      <c r="A500" s="0" t="n">
        <v>877</v>
      </c>
      <c r="B500" s="0" t="n">
        <v>1347</v>
      </c>
      <c r="C500" s="0" t="n">
        <v>5</v>
      </c>
      <c r="D500" s="0" t="n">
        <v>1461</v>
      </c>
      <c r="E500" s="1" t="n">
        <f aca="false">D500-C500</f>
        <v>1456</v>
      </c>
    </row>
    <row r="501" customFormat="false" ht="12.75" hidden="false" customHeight="false" outlineLevel="0" collapsed="false">
      <c r="A501" s="0" t="n">
        <v>10</v>
      </c>
      <c r="B501" s="0" t="n">
        <v>3896</v>
      </c>
      <c r="C501" s="0" t="n">
        <v>2913</v>
      </c>
      <c r="D501" s="0" t="n">
        <v>4377</v>
      </c>
      <c r="E501" s="1" t="n">
        <f aca="false">D501-C501</f>
        <v>1464</v>
      </c>
    </row>
    <row r="502" customFormat="false" ht="12.75" hidden="false" customHeight="false" outlineLevel="0" collapsed="false">
      <c r="A502" s="0" t="n">
        <v>1059</v>
      </c>
      <c r="B502" s="0" t="n">
        <v>1282</v>
      </c>
      <c r="C502" s="0" t="n">
        <v>5</v>
      </c>
      <c r="D502" s="0" t="n">
        <v>1488</v>
      </c>
      <c r="E502" s="1" t="n">
        <f aca="false">D502-C502</f>
        <v>1483</v>
      </c>
    </row>
    <row r="503" customFormat="false" ht="12.75" hidden="false" customHeight="false" outlineLevel="0" collapsed="false">
      <c r="A503" s="0" t="n">
        <v>7</v>
      </c>
      <c r="B503" s="0" t="n">
        <v>2064</v>
      </c>
      <c r="C503" s="0" t="n">
        <v>578</v>
      </c>
      <c r="D503" s="0" t="n">
        <v>2079</v>
      </c>
      <c r="E503" s="1" t="n">
        <f aca="false">D503-C503</f>
        <v>1501</v>
      </c>
    </row>
    <row r="504" customFormat="false" ht="12.75" hidden="false" customHeight="false" outlineLevel="0" collapsed="false">
      <c r="A504" s="0" t="n">
        <v>17</v>
      </c>
      <c r="B504" s="0" t="n">
        <v>2199</v>
      </c>
      <c r="C504" s="0" t="n">
        <v>696</v>
      </c>
      <c r="D504" s="0" t="n">
        <v>2222</v>
      </c>
      <c r="E504" s="1" t="n">
        <f aca="false">D504-C504</f>
        <v>1526</v>
      </c>
    </row>
    <row r="505" customFormat="false" ht="12.75" hidden="false" customHeight="false" outlineLevel="0" collapsed="false">
      <c r="A505" s="0" t="n">
        <v>512</v>
      </c>
      <c r="B505" s="0" t="n">
        <v>1525</v>
      </c>
      <c r="C505" s="0" t="n">
        <v>11</v>
      </c>
      <c r="D505" s="0" t="n">
        <v>1544</v>
      </c>
      <c r="E505" s="1" t="n">
        <f aca="false">D505-C505</f>
        <v>1533</v>
      </c>
    </row>
    <row r="506" customFormat="false" ht="12.75" hidden="false" customHeight="false" outlineLevel="0" collapsed="false">
      <c r="A506" s="0" t="n">
        <v>17</v>
      </c>
      <c r="B506" s="0" t="n">
        <v>2148</v>
      </c>
      <c r="C506" s="0" t="n">
        <v>631</v>
      </c>
      <c r="D506" s="0" t="n">
        <v>2166</v>
      </c>
      <c r="E506" s="1" t="n">
        <f aca="false">D506-C506</f>
        <v>1535</v>
      </c>
    </row>
    <row r="507" customFormat="false" ht="12.75" hidden="false" customHeight="false" outlineLevel="0" collapsed="false">
      <c r="A507" s="1" t="n">
        <v>8</v>
      </c>
      <c r="B507" s="0" t="n">
        <v>1744</v>
      </c>
      <c r="C507" s="0" t="n">
        <v>209</v>
      </c>
      <c r="D507" s="0" t="n">
        <v>1745</v>
      </c>
      <c r="E507" s="1" t="n">
        <f aca="false">D507-C507</f>
        <v>1536</v>
      </c>
    </row>
    <row r="508" customFormat="false" ht="12.75" hidden="false" customHeight="false" outlineLevel="0" collapsed="false">
      <c r="A508" s="1" t="n">
        <v>8</v>
      </c>
      <c r="B508" s="0" t="n">
        <v>2242</v>
      </c>
      <c r="C508" s="0" t="n">
        <v>705</v>
      </c>
      <c r="D508" s="0" t="n">
        <v>2265</v>
      </c>
      <c r="E508" s="1" t="n">
        <f aca="false">D508-C508</f>
        <v>1560</v>
      </c>
    </row>
    <row r="509" customFormat="false" ht="12.75" hidden="false" customHeight="false" outlineLevel="0" collapsed="false">
      <c r="A509" s="4" t="n">
        <v>632</v>
      </c>
      <c r="B509" s="4" t="n">
        <v>1533</v>
      </c>
      <c r="C509" s="0" t="n">
        <v>3</v>
      </c>
      <c r="D509" s="4" t="n">
        <v>1568</v>
      </c>
      <c r="E509" s="1" t="n">
        <f aca="false">D509-C509</f>
        <v>1565</v>
      </c>
    </row>
    <row r="510" customFormat="false" ht="12.75" hidden="false" customHeight="false" outlineLevel="0" collapsed="false">
      <c r="A510" s="0" t="n">
        <v>865</v>
      </c>
      <c r="B510" s="0" t="n">
        <v>1494</v>
      </c>
      <c r="C510" s="0" t="n">
        <v>6</v>
      </c>
      <c r="D510" s="0" t="n">
        <v>1585</v>
      </c>
      <c r="E510" s="1" t="n">
        <f aca="false">D510-C510</f>
        <v>1579</v>
      </c>
    </row>
    <row r="511" customFormat="false" ht="12.75" hidden="false" customHeight="false" outlineLevel="0" collapsed="false">
      <c r="A511" s="0" t="n">
        <v>1048</v>
      </c>
      <c r="B511" s="0" t="n">
        <v>1452</v>
      </c>
      <c r="C511" s="0" t="n">
        <v>15</v>
      </c>
      <c r="D511" s="0" t="n">
        <v>1615</v>
      </c>
      <c r="E511" s="1" t="n">
        <f aca="false">D511-C511</f>
        <v>1600</v>
      </c>
    </row>
    <row r="512" customFormat="false" ht="12.75" hidden="false" customHeight="false" outlineLevel="0" collapsed="false">
      <c r="A512" s="0" t="n">
        <v>3</v>
      </c>
      <c r="B512" s="4" t="n">
        <v>3735</v>
      </c>
      <c r="C512" s="4" t="n">
        <v>2459</v>
      </c>
      <c r="D512" s="4" t="n">
        <v>4061</v>
      </c>
      <c r="E512" s="1" t="n">
        <f aca="false">D512-C512</f>
        <v>1602</v>
      </c>
    </row>
    <row r="513" customFormat="false" ht="12.75" hidden="false" customHeight="false" outlineLevel="0" collapsed="false">
      <c r="A513" s="0" t="n">
        <v>16</v>
      </c>
      <c r="B513" s="4" t="n">
        <v>4581</v>
      </c>
      <c r="C513" s="4" t="n">
        <v>3611</v>
      </c>
      <c r="D513" s="4" t="n">
        <v>5232</v>
      </c>
      <c r="E513" s="1" t="n">
        <f aca="false">D513-C513</f>
        <v>1621</v>
      </c>
    </row>
    <row r="514" customFormat="false" ht="12.75" hidden="false" customHeight="false" outlineLevel="0" collapsed="false">
      <c r="A514" s="1" t="n">
        <v>8</v>
      </c>
      <c r="B514" s="0" t="n">
        <v>7001</v>
      </c>
      <c r="C514" s="0" t="n">
        <v>7558</v>
      </c>
      <c r="D514" s="0" t="n">
        <v>9185</v>
      </c>
      <c r="E514" s="1" t="n">
        <f aca="false">D514-C514</f>
        <v>1627</v>
      </c>
    </row>
    <row r="515" customFormat="false" ht="12.75" hidden="false" customHeight="false" outlineLevel="0" collapsed="false">
      <c r="A515" s="0" t="n">
        <v>15</v>
      </c>
      <c r="B515" s="0" t="n">
        <v>2364</v>
      </c>
      <c r="C515" s="0" t="n">
        <v>761</v>
      </c>
      <c r="D515" s="0" t="n">
        <v>2390</v>
      </c>
      <c r="E515" s="1" t="n">
        <f aca="false">D515-C515</f>
        <v>1629</v>
      </c>
    </row>
    <row r="516" customFormat="false" ht="12.75" hidden="false" customHeight="false" outlineLevel="0" collapsed="false">
      <c r="A516" s="0" t="n">
        <v>15</v>
      </c>
      <c r="B516" s="0" t="n">
        <v>5913</v>
      </c>
      <c r="C516" s="0" t="n">
        <v>5650</v>
      </c>
      <c r="D516" s="0" t="n">
        <v>7288</v>
      </c>
      <c r="E516" s="1" t="n">
        <f aca="false">D516-C516</f>
        <v>1638</v>
      </c>
    </row>
    <row r="517" customFormat="false" ht="12.75" hidden="false" customHeight="false" outlineLevel="0" collapsed="false">
      <c r="A517" s="0" t="n">
        <v>15</v>
      </c>
      <c r="B517" s="0" t="n">
        <v>3062</v>
      </c>
      <c r="C517" s="0" t="n">
        <v>1537</v>
      </c>
      <c r="D517" s="0" t="n">
        <v>3186</v>
      </c>
      <c r="E517" s="1" t="n">
        <f aca="false">D517-C517</f>
        <v>1649</v>
      </c>
    </row>
    <row r="518" customFormat="false" ht="12.75" hidden="false" customHeight="false" outlineLevel="0" collapsed="false">
      <c r="A518" s="0" t="n">
        <v>12</v>
      </c>
      <c r="B518" s="0" t="n">
        <v>6737</v>
      </c>
      <c r="C518" s="0" t="n">
        <v>7023</v>
      </c>
      <c r="D518" s="0" t="n">
        <v>8672</v>
      </c>
      <c r="E518" s="1" t="n">
        <f aca="false">D518-C518</f>
        <v>1649</v>
      </c>
    </row>
    <row r="519" customFormat="false" ht="12.75" hidden="false" customHeight="false" outlineLevel="0" collapsed="false">
      <c r="A519" s="0" t="n">
        <v>828</v>
      </c>
      <c r="B519" s="0" t="n">
        <v>1585</v>
      </c>
      <c r="C519" s="0" t="n">
        <v>6</v>
      </c>
      <c r="D519" s="0" t="n">
        <v>1657</v>
      </c>
      <c r="E519" s="1" t="n">
        <f aca="false">D519-C519</f>
        <v>1651</v>
      </c>
    </row>
    <row r="520" customFormat="false" ht="12.75" hidden="false" customHeight="false" outlineLevel="0" collapsed="false">
      <c r="A520" s="0" t="n">
        <v>867</v>
      </c>
      <c r="B520" s="0" t="n">
        <v>1597</v>
      </c>
      <c r="C520" s="0" t="n">
        <v>6</v>
      </c>
      <c r="D520" s="0" t="n">
        <v>1678</v>
      </c>
      <c r="E520" s="1" t="n">
        <f aca="false">D520-C520</f>
        <v>1672</v>
      </c>
    </row>
    <row r="521" customFormat="false" ht="12.75" hidden="false" customHeight="false" outlineLevel="0" collapsed="false">
      <c r="A521" s="0" t="n">
        <v>547</v>
      </c>
      <c r="B521" s="0" t="n">
        <v>1685</v>
      </c>
      <c r="C521" s="0" t="n">
        <v>6</v>
      </c>
      <c r="D521" s="0" t="n">
        <v>1704</v>
      </c>
      <c r="E521" s="1" t="n">
        <f aca="false">D521-C521</f>
        <v>1698</v>
      </c>
    </row>
    <row r="522" customFormat="false" ht="12.75" hidden="false" customHeight="false" outlineLevel="0" collapsed="false">
      <c r="A522" s="0" t="n">
        <v>19</v>
      </c>
      <c r="B522" s="0" t="n">
        <v>2733</v>
      </c>
      <c r="C522" s="0" t="n">
        <v>1052</v>
      </c>
      <c r="D522" s="0" t="n">
        <v>2784</v>
      </c>
      <c r="E522" s="1" t="n">
        <f aca="false">D522-C522</f>
        <v>1732</v>
      </c>
    </row>
    <row r="523" customFormat="false" ht="12.75" hidden="false" customHeight="false" outlineLevel="0" collapsed="false">
      <c r="A523" s="0" t="n">
        <v>209</v>
      </c>
      <c r="B523" s="0" t="n">
        <v>1744</v>
      </c>
      <c r="C523" s="1" t="n">
        <v>8</v>
      </c>
      <c r="D523" s="0" t="n">
        <v>1745</v>
      </c>
      <c r="E523" s="1" t="n">
        <f aca="false">D523-C523</f>
        <v>1737</v>
      </c>
    </row>
    <row r="524" customFormat="false" ht="12.75" hidden="false" customHeight="false" outlineLevel="0" collapsed="false">
      <c r="A524" s="0" t="n">
        <v>613</v>
      </c>
      <c r="B524" s="0" t="n">
        <v>1740</v>
      </c>
      <c r="C524" s="0" t="n">
        <v>12</v>
      </c>
      <c r="D524" s="0" t="n">
        <v>1765</v>
      </c>
      <c r="E524" s="1" t="n">
        <f aca="false">D524-C524</f>
        <v>1753</v>
      </c>
    </row>
    <row r="525" customFormat="false" ht="12.75" hidden="false" customHeight="false" outlineLevel="0" collapsed="false">
      <c r="A525" s="0" t="n">
        <v>815</v>
      </c>
      <c r="B525" s="0" t="n">
        <v>1767</v>
      </c>
      <c r="C525" s="0" t="n">
        <v>9</v>
      </c>
      <c r="D525" s="0" t="n">
        <v>1823</v>
      </c>
      <c r="E525" s="1" t="n">
        <f aca="false">D525-C525</f>
        <v>1814</v>
      </c>
    </row>
    <row r="526" customFormat="false" ht="12.75" hidden="false" customHeight="false" outlineLevel="0" collapsed="false">
      <c r="A526" s="0" t="n">
        <v>10</v>
      </c>
      <c r="B526" s="0" t="n">
        <v>8219</v>
      </c>
      <c r="C526" s="0" t="n">
        <v>9157</v>
      </c>
      <c r="D526" s="0" t="n">
        <v>10978</v>
      </c>
      <c r="E526" s="1" t="n">
        <f aca="false">D526-C526</f>
        <v>1821</v>
      </c>
    </row>
    <row r="527" customFormat="false" ht="12.75" hidden="false" customHeight="false" outlineLevel="0" collapsed="false">
      <c r="A527" s="0" t="n">
        <v>521</v>
      </c>
      <c r="B527" s="0" t="n">
        <v>1828</v>
      </c>
      <c r="C527" s="0" t="n">
        <v>15</v>
      </c>
      <c r="D527" s="0" t="n">
        <v>1842</v>
      </c>
      <c r="E527" s="1" t="n">
        <f aca="false">D527-C527</f>
        <v>1827</v>
      </c>
    </row>
    <row r="528" customFormat="false" ht="12.75" hidden="false" customHeight="false" outlineLevel="0" collapsed="false">
      <c r="A528" s="0" t="n">
        <v>4</v>
      </c>
      <c r="B528" s="4" t="n">
        <v>3927</v>
      </c>
      <c r="C528" s="4" t="n">
        <v>2345</v>
      </c>
      <c r="D528" s="4" t="n">
        <v>4188</v>
      </c>
      <c r="E528" s="1" t="n">
        <f aca="false">D528-C528</f>
        <v>1843</v>
      </c>
    </row>
    <row r="529" customFormat="false" ht="12.75" hidden="false" customHeight="false" outlineLevel="0" collapsed="false">
      <c r="A529" s="0" t="n">
        <v>6</v>
      </c>
      <c r="B529" s="0" t="n">
        <v>4091</v>
      </c>
      <c r="C529" s="0" t="n">
        <v>2542</v>
      </c>
      <c r="D529" s="0" t="n">
        <v>4395</v>
      </c>
      <c r="E529" s="1" t="n">
        <f aca="false">D529-C529</f>
        <v>1853</v>
      </c>
    </row>
    <row r="530" customFormat="false" ht="12.75" hidden="false" customHeight="false" outlineLevel="0" collapsed="false">
      <c r="A530" s="4" t="n">
        <v>1329</v>
      </c>
      <c r="B530" s="4" t="n">
        <v>1607</v>
      </c>
      <c r="C530" s="0" t="n">
        <v>4</v>
      </c>
      <c r="D530" s="4" t="n">
        <v>1866</v>
      </c>
      <c r="E530" s="1" t="n">
        <f aca="false">D530-C530</f>
        <v>1862</v>
      </c>
    </row>
    <row r="531" customFormat="false" ht="12.75" hidden="false" customHeight="false" outlineLevel="0" collapsed="false">
      <c r="A531" s="0" t="n">
        <v>900</v>
      </c>
      <c r="B531" s="0" t="n">
        <v>1801</v>
      </c>
      <c r="C531" s="0" t="n">
        <v>6</v>
      </c>
      <c r="D531" s="0" t="n">
        <v>1873</v>
      </c>
      <c r="E531" s="1" t="n">
        <f aca="false">D531-C531</f>
        <v>1867</v>
      </c>
    </row>
    <row r="532" customFormat="false" ht="12.75" hidden="false" customHeight="false" outlineLevel="0" collapsed="false">
      <c r="A532" s="0" t="n">
        <v>9</v>
      </c>
      <c r="B532" s="0" t="n">
        <v>3124</v>
      </c>
      <c r="C532" s="0" t="n">
        <v>1322</v>
      </c>
      <c r="D532" s="0" t="n">
        <v>3201</v>
      </c>
      <c r="E532" s="1" t="n">
        <f aca="false">D532-C532</f>
        <v>1879</v>
      </c>
    </row>
    <row r="533" customFormat="false" ht="12.75" hidden="false" customHeight="false" outlineLevel="0" collapsed="false">
      <c r="A533" s="4" t="n">
        <v>1418</v>
      </c>
      <c r="B533" s="4" t="n">
        <v>1587</v>
      </c>
      <c r="C533" s="0" t="n">
        <v>4</v>
      </c>
      <c r="D533" s="4" t="n">
        <v>1899</v>
      </c>
      <c r="E533" s="1" t="n">
        <f aca="false">D533-C533</f>
        <v>1895</v>
      </c>
    </row>
    <row r="534" customFormat="false" ht="12.75" hidden="false" customHeight="false" outlineLevel="0" collapsed="false">
      <c r="A534" s="0" t="n">
        <v>12</v>
      </c>
      <c r="B534" s="0" t="n">
        <v>7023</v>
      </c>
      <c r="C534" s="0" t="n">
        <v>6737</v>
      </c>
      <c r="D534" s="0" t="n">
        <v>8672</v>
      </c>
      <c r="E534" s="1" t="n">
        <f aca="false">D534-C534</f>
        <v>1935</v>
      </c>
    </row>
    <row r="535" customFormat="false" ht="12.75" hidden="false" customHeight="false" outlineLevel="0" collapsed="false">
      <c r="A535" s="0" t="n">
        <v>9</v>
      </c>
      <c r="B535" s="0" t="n">
        <v>4022</v>
      </c>
      <c r="C535" s="0" t="n">
        <v>2322</v>
      </c>
      <c r="D535" s="0" t="n">
        <v>4265</v>
      </c>
      <c r="E535" s="1" t="n">
        <f aca="false">D535-C535</f>
        <v>1943</v>
      </c>
    </row>
    <row r="536" customFormat="false" ht="12.75" hidden="false" customHeight="false" outlineLevel="0" collapsed="false">
      <c r="A536" s="0" t="n">
        <v>1406</v>
      </c>
      <c r="B536" s="0" t="n">
        <v>1681</v>
      </c>
      <c r="C536" s="0" t="n">
        <v>7</v>
      </c>
      <c r="D536" s="0" t="n">
        <v>1960</v>
      </c>
      <c r="E536" s="1" t="n">
        <f aca="false">D536-C536</f>
        <v>1953</v>
      </c>
    </row>
    <row r="537" customFormat="false" ht="12.75" hidden="false" customHeight="false" outlineLevel="0" collapsed="false">
      <c r="A537" s="0" t="n">
        <v>4</v>
      </c>
      <c r="B537" s="0" t="n">
        <v>3155</v>
      </c>
      <c r="C537" s="0" t="n">
        <v>1269</v>
      </c>
      <c r="D537" s="0" t="n">
        <v>3222</v>
      </c>
      <c r="E537" s="1" t="n">
        <f aca="false">D537-C537</f>
        <v>1953</v>
      </c>
    </row>
    <row r="538" customFormat="false" ht="12.75" hidden="false" customHeight="false" outlineLevel="0" collapsed="false">
      <c r="A538" s="0" t="n">
        <v>11</v>
      </c>
      <c r="B538" s="0" t="n">
        <v>3373</v>
      </c>
      <c r="C538" s="0" t="n">
        <v>1494</v>
      </c>
      <c r="D538" s="0" t="n">
        <v>3468</v>
      </c>
      <c r="E538" s="1" t="n">
        <f aca="false">D538-C538</f>
        <v>1974</v>
      </c>
    </row>
    <row r="539" customFormat="false" ht="12.75" hidden="false" customHeight="false" outlineLevel="0" collapsed="false">
      <c r="A539" s="0" t="n">
        <v>11</v>
      </c>
      <c r="B539" s="0" t="n">
        <v>3631</v>
      </c>
      <c r="C539" s="0" t="n">
        <v>1783</v>
      </c>
      <c r="D539" s="0" t="n">
        <v>3769</v>
      </c>
      <c r="E539" s="1" t="n">
        <f aca="false">D539-C539</f>
        <v>1986</v>
      </c>
    </row>
    <row r="540" customFormat="false" ht="12.75" hidden="false" customHeight="false" outlineLevel="0" collapsed="false">
      <c r="A540" s="0" t="n">
        <v>15</v>
      </c>
      <c r="B540" s="0" t="n">
        <v>4752</v>
      </c>
      <c r="C540" s="0" t="n">
        <v>3121</v>
      </c>
      <c r="D540" s="0" t="n">
        <v>5164</v>
      </c>
      <c r="E540" s="1" t="n">
        <f aca="false">D540-C540</f>
        <v>2043</v>
      </c>
    </row>
    <row r="541" customFormat="false" ht="12.75" hidden="false" customHeight="false" outlineLevel="0" collapsed="false">
      <c r="A541" s="0" t="n">
        <v>13</v>
      </c>
      <c r="B541" s="0" t="n">
        <v>5811</v>
      </c>
      <c r="C541" s="0" t="n">
        <v>4604</v>
      </c>
      <c r="D541" s="0" t="n">
        <v>6648</v>
      </c>
      <c r="E541" s="1" t="n">
        <f aca="false">D541-C541</f>
        <v>2044</v>
      </c>
    </row>
    <row r="542" customFormat="false" ht="12.75" hidden="false" customHeight="false" outlineLevel="0" collapsed="false">
      <c r="A542" s="0" t="n">
        <v>578</v>
      </c>
      <c r="B542" s="0" t="n">
        <v>2064</v>
      </c>
      <c r="C542" s="0" t="n">
        <v>7</v>
      </c>
      <c r="D542" s="0" t="n">
        <v>2079</v>
      </c>
      <c r="E542" s="1" t="n">
        <f aca="false">D542-C542</f>
        <v>2072</v>
      </c>
    </row>
    <row r="543" customFormat="false" ht="12.75" hidden="false" customHeight="false" outlineLevel="0" collapsed="false">
      <c r="A543" s="0" t="n">
        <v>16</v>
      </c>
      <c r="B543" s="0" t="n">
        <v>3195</v>
      </c>
      <c r="C543" s="0" t="n">
        <v>1101</v>
      </c>
      <c r="D543" s="0" t="n">
        <v>3238</v>
      </c>
      <c r="E543" s="1" t="n">
        <f aca="false">D543-C543</f>
        <v>2137</v>
      </c>
    </row>
    <row r="544" customFormat="false" ht="12.75" hidden="false" customHeight="false" outlineLevel="0" collapsed="false">
      <c r="A544" s="0" t="n">
        <v>631</v>
      </c>
      <c r="B544" s="0" t="n">
        <v>2148</v>
      </c>
      <c r="C544" s="0" t="n">
        <v>17</v>
      </c>
      <c r="D544" s="0" t="n">
        <v>2166</v>
      </c>
      <c r="E544" s="1" t="n">
        <f aca="false">D544-C544</f>
        <v>2149</v>
      </c>
    </row>
    <row r="545" customFormat="false" ht="12.75" hidden="false" customHeight="false" outlineLevel="0" collapsed="false">
      <c r="A545" s="0" t="n">
        <v>1377</v>
      </c>
      <c r="B545" s="0" t="n">
        <v>1991</v>
      </c>
      <c r="C545" s="0" t="n">
        <v>16</v>
      </c>
      <c r="D545" s="0" t="n">
        <v>2190</v>
      </c>
      <c r="E545" s="1" t="n">
        <f aca="false">D545-C545</f>
        <v>2174</v>
      </c>
    </row>
    <row r="546" customFormat="false" ht="12.75" hidden="false" customHeight="false" outlineLevel="0" collapsed="false">
      <c r="A546" s="1" t="n">
        <v>8</v>
      </c>
      <c r="B546" s="0" t="n">
        <v>7558</v>
      </c>
      <c r="C546" s="0" t="n">
        <v>7001</v>
      </c>
      <c r="D546" s="0" t="n">
        <v>9185</v>
      </c>
      <c r="E546" s="1" t="n">
        <f aca="false">D546-C546</f>
        <v>2184</v>
      </c>
    </row>
    <row r="547" customFormat="false" ht="12.75" hidden="false" customHeight="false" outlineLevel="0" collapsed="false">
      <c r="A547" s="0" t="n">
        <v>9</v>
      </c>
      <c r="B547" s="0" t="n">
        <v>2448</v>
      </c>
      <c r="C547" s="0" t="n">
        <v>262</v>
      </c>
      <c r="D547" s="0" t="n">
        <v>2449</v>
      </c>
      <c r="E547" s="1" t="n">
        <f aca="false">D547-C547</f>
        <v>2187</v>
      </c>
    </row>
    <row r="548" customFormat="false" ht="12.75" hidden="false" customHeight="false" outlineLevel="0" collapsed="false">
      <c r="A548" s="0" t="n">
        <v>928</v>
      </c>
      <c r="B548" s="0" t="n">
        <v>2153</v>
      </c>
      <c r="C548" s="0" t="n">
        <v>10</v>
      </c>
      <c r="D548" s="0" t="n">
        <v>2209</v>
      </c>
      <c r="E548" s="1" t="n">
        <f aca="false">D548-C548</f>
        <v>2199</v>
      </c>
    </row>
    <row r="549" customFormat="false" ht="12.75" hidden="false" customHeight="false" outlineLevel="0" collapsed="false">
      <c r="A549" s="4" t="n">
        <v>1485</v>
      </c>
      <c r="B549" s="4" t="n">
        <v>1954</v>
      </c>
      <c r="C549" s="0" t="n">
        <v>3</v>
      </c>
      <c r="D549" s="4" t="n">
        <v>2206</v>
      </c>
      <c r="E549" s="1" t="n">
        <f aca="false">D549-C549</f>
        <v>2203</v>
      </c>
    </row>
    <row r="550" customFormat="false" ht="12.75" hidden="false" customHeight="false" outlineLevel="0" collapsed="false">
      <c r="A550" s="0" t="n">
        <v>696</v>
      </c>
      <c r="B550" s="0" t="n">
        <v>2199</v>
      </c>
      <c r="C550" s="0" t="n">
        <v>17</v>
      </c>
      <c r="D550" s="0" t="n">
        <v>2222</v>
      </c>
      <c r="E550" s="1" t="n">
        <f aca="false">D550-C550</f>
        <v>2205</v>
      </c>
    </row>
    <row r="551" customFormat="false" ht="12.75" hidden="false" customHeight="false" outlineLevel="0" collapsed="false">
      <c r="A551" s="0" t="n">
        <v>2</v>
      </c>
      <c r="B551" s="0" t="n">
        <v>2831</v>
      </c>
      <c r="C551" s="0" t="n">
        <v>601</v>
      </c>
      <c r="D551" s="0" t="n">
        <v>2840</v>
      </c>
      <c r="E551" s="1" t="n">
        <f aca="false">D551-C551</f>
        <v>2239</v>
      </c>
    </row>
    <row r="552" customFormat="false" ht="12.75" hidden="false" customHeight="false" outlineLevel="0" collapsed="false">
      <c r="A552" s="0" t="n">
        <v>705</v>
      </c>
      <c r="B552" s="0" t="n">
        <v>2242</v>
      </c>
      <c r="C552" s="1" t="n">
        <v>8</v>
      </c>
      <c r="D552" s="0" t="n">
        <v>2265</v>
      </c>
      <c r="E552" s="1" t="n">
        <f aca="false">D552-C552</f>
        <v>2257</v>
      </c>
    </row>
    <row r="553" customFormat="false" ht="12.75" hidden="false" customHeight="false" outlineLevel="0" collapsed="false">
      <c r="A553" s="0" t="n">
        <v>10</v>
      </c>
      <c r="B553" s="0" t="n">
        <v>7289</v>
      </c>
      <c r="C553" s="0" t="n">
        <v>6336</v>
      </c>
      <c r="D553" s="0" t="n">
        <v>8625</v>
      </c>
      <c r="E553" s="1" t="n">
        <f aca="false">D553-C553</f>
        <v>2289</v>
      </c>
    </row>
    <row r="554" customFormat="false" ht="12.75" hidden="false" customHeight="false" outlineLevel="0" collapsed="false">
      <c r="A554" s="0" t="n">
        <v>1691</v>
      </c>
      <c r="B554" s="0" t="n">
        <v>1965</v>
      </c>
      <c r="C554" s="0" t="n">
        <v>10</v>
      </c>
      <c r="D554" s="0" t="n">
        <v>2316</v>
      </c>
      <c r="E554" s="1" t="n">
        <f aca="false">D554-C554</f>
        <v>2306</v>
      </c>
    </row>
    <row r="555" customFormat="false" ht="12.75" hidden="false" customHeight="false" outlineLevel="0" collapsed="false">
      <c r="A555" s="0" t="n">
        <v>18</v>
      </c>
      <c r="B555" s="0" t="n">
        <v>3661</v>
      </c>
      <c r="C555" s="0" t="n">
        <v>1371</v>
      </c>
      <c r="D555" s="0" t="n">
        <v>3724</v>
      </c>
      <c r="E555" s="1" t="n">
        <f aca="false">D555-C555</f>
        <v>2353</v>
      </c>
    </row>
    <row r="556" customFormat="false" ht="12.75" hidden="false" customHeight="false" outlineLevel="0" collapsed="false">
      <c r="A556" s="0" t="n">
        <v>761</v>
      </c>
      <c r="B556" s="0" t="n">
        <v>2364</v>
      </c>
      <c r="C556" s="0" t="n">
        <v>15</v>
      </c>
      <c r="D556" s="0" t="n">
        <v>2390</v>
      </c>
      <c r="E556" s="1" t="n">
        <f aca="false">D556-C556</f>
        <v>2375</v>
      </c>
    </row>
    <row r="557" customFormat="false" ht="12.75" hidden="false" customHeight="false" outlineLevel="0" collapsed="false">
      <c r="A557" s="4" t="n">
        <v>1228</v>
      </c>
      <c r="B557" s="4" t="n">
        <v>2325</v>
      </c>
      <c r="C557" s="0" t="n">
        <v>3</v>
      </c>
      <c r="D557" s="4" t="n">
        <v>2434</v>
      </c>
      <c r="E557" s="1" t="n">
        <f aca="false">D557-C557</f>
        <v>2431</v>
      </c>
    </row>
    <row r="558" customFormat="false" ht="12.75" hidden="false" customHeight="false" outlineLevel="0" collapsed="false">
      <c r="A558" s="0" t="n">
        <v>262</v>
      </c>
      <c r="B558" s="0" t="n">
        <v>2448</v>
      </c>
      <c r="C558" s="0" t="n">
        <v>9</v>
      </c>
      <c r="D558" s="0" t="n">
        <v>2449</v>
      </c>
      <c r="E558" s="1" t="n">
        <f aca="false">D558-C558</f>
        <v>2440</v>
      </c>
    </row>
    <row r="559" customFormat="false" ht="12.75" hidden="false" customHeight="false" outlineLevel="0" collapsed="false">
      <c r="A559" s="0" t="n">
        <v>5</v>
      </c>
      <c r="B559" s="0" t="n">
        <v>6601</v>
      </c>
      <c r="C559" s="0" t="n">
        <v>4897</v>
      </c>
      <c r="D559" s="0" t="n">
        <v>7399</v>
      </c>
      <c r="E559" s="1" t="n">
        <f aca="false">D559-C559</f>
        <v>2502</v>
      </c>
    </row>
    <row r="560" customFormat="false" ht="12.75" hidden="false" customHeight="false" outlineLevel="0" collapsed="false">
      <c r="A560" s="0" t="n">
        <v>1647</v>
      </c>
      <c r="B560" s="0" t="n">
        <v>2257</v>
      </c>
      <c r="C560" s="0" t="n">
        <v>6</v>
      </c>
      <c r="D560" s="0" t="n">
        <v>2518</v>
      </c>
      <c r="E560" s="1" t="n">
        <f aca="false">D560-C560</f>
        <v>2512</v>
      </c>
    </row>
    <row r="561" customFormat="false" ht="12.75" hidden="false" customHeight="false" outlineLevel="0" collapsed="false">
      <c r="A561" s="0" t="n">
        <v>5</v>
      </c>
      <c r="B561" s="0" t="n">
        <v>4369</v>
      </c>
      <c r="C561" s="0" t="n">
        <v>1827</v>
      </c>
      <c r="D561" s="0" t="n">
        <v>4473</v>
      </c>
      <c r="E561" s="1" t="n">
        <f aca="false">D561-C561</f>
        <v>2646</v>
      </c>
    </row>
    <row r="562" customFormat="false" ht="12.75" hidden="false" customHeight="false" outlineLevel="0" collapsed="false">
      <c r="A562" s="0" t="n">
        <v>11</v>
      </c>
      <c r="B562" s="0" t="n">
        <v>3268</v>
      </c>
      <c r="C562" s="0" t="n">
        <v>608</v>
      </c>
      <c r="D562" s="0" t="n">
        <v>3275</v>
      </c>
      <c r="E562" s="1" t="n">
        <f aca="false">D562-C562</f>
        <v>2667</v>
      </c>
    </row>
    <row r="563" customFormat="false" ht="12.75" hidden="false" customHeight="false" outlineLevel="0" collapsed="false">
      <c r="A563" s="1" t="n">
        <v>8</v>
      </c>
      <c r="B563" s="0" t="n">
        <v>4710</v>
      </c>
      <c r="C563" s="0" t="n">
        <v>2161</v>
      </c>
      <c r="D563" s="0" t="n">
        <v>4857</v>
      </c>
      <c r="E563" s="1" t="n">
        <f aca="false">D563-C563</f>
        <v>2696</v>
      </c>
    </row>
    <row r="564" customFormat="false" ht="12.75" hidden="false" customHeight="false" outlineLevel="0" collapsed="false">
      <c r="A564" s="0" t="n">
        <v>10</v>
      </c>
      <c r="B564" s="0" t="n">
        <v>9157</v>
      </c>
      <c r="C564" s="0" t="n">
        <v>8219</v>
      </c>
      <c r="D564" s="0" t="n">
        <v>10978</v>
      </c>
      <c r="E564" s="1" t="n">
        <f aca="false">D564-C564</f>
        <v>2759</v>
      </c>
    </row>
    <row r="565" customFormat="false" ht="12.75" hidden="false" customHeight="false" outlineLevel="0" collapsed="false">
      <c r="A565" s="0" t="n">
        <v>1052</v>
      </c>
      <c r="B565" s="0" t="n">
        <v>2733</v>
      </c>
      <c r="C565" s="0" t="n">
        <v>19</v>
      </c>
      <c r="D565" s="0" t="n">
        <v>2784</v>
      </c>
      <c r="E565" s="1" t="n">
        <f aca="false">D565-C565</f>
        <v>2765</v>
      </c>
    </row>
    <row r="566" customFormat="false" ht="12.75" hidden="false" customHeight="false" outlineLevel="0" collapsed="false">
      <c r="A566" s="0" t="n">
        <v>2109</v>
      </c>
      <c r="B566" s="0" t="n">
        <v>2331</v>
      </c>
      <c r="C566" s="0" t="n">
        <v>14</v>
      </c>
      <c r="D566" s="0" t="n">
        <v>2804</v>
      </c>
      <c r="E566" s="1" t="n">
        <f aca="false">D566-C566</f>
        <v>2790</v>
      </c>
    </row>
    <row r="567" customFormat="false" ht="12.75" hidden="false" customHeight="false" outlineLevel="0" collapsed="false">
      <c r="A567" s="0" t="n">
        <v>1985</v>
      </c>
      <c r="B567" s="0" t="n">
        <v>2447</v>
      </c>
      <c r="C567" s="0" t="n">
        <v>10</v>
      </c>
      <c r="D567" s="0" t="n">
        <v>2822</v>
      </c>
      <c r="E567" s="1" t="n">
        <f aca="false">D567-C567</f>
        <v>2812</v>
      </c>
    </row>
    <row r="568" customFormat="false" ht="12.75" hidden="false" customHeight="false" outlineLevel="0" collapsed="false">
      <c r="A568" s="0" t="n">
        <v>9</v>
      </c>
      <c r="B568" s="0" t="n">
        <v>7502</v>
      </c>
      <c r="C568" s="0" t="n">
        <v>5620</v>
      </c>
      <c r="D568" s="0" t="n">
        <v>8433</v>
      </c>
      <c r="E568" s="1" t="n">
        <f aca="false">D568-C568</f>
        <v>2813</v>
      </c>
    </row>
    <row r="569" customFormat="false" ht="12.75" hidden="false" customHeight="false" outlineLevel="0" collapsed="false">
      <c r="A569" s="0" t="n">
        <v>601</v>
      </c>
      <c r="B569" s="0" t="n">
        <v>2831</v>
      </c>
      <c r="C569" s="0" t="n">
        <v>2</v>
      </c>
      <c r="D569" s="0" t="n">
        <v>2840</v>
      </c>
      <c r="E569" s="1" t="n">
        <f aca="false">D569-C569</f>
        <v>2838</v>
      </c>
    </row>
    <row r="570" customFormat="false" ht="12.75" hidden="false" customHeight="false" outlineLevel="0" collapsed="false">
      <c r="A570" s="0" t="n">
        <v>1948</v>
      </c>
      <c r="B570" s="0" t="n">
        <v>2552</v>
      </c>
      <c r="C570" s="0" t="n">
        <v>5</v>
      </c>
      <c r="D570" s="0" t="n">
        <v>2885</v>
      </c>
      <c r="E570" s="1" t="n">
        <f aca="false">D570-C570</f>
        <v>2880</v>
      </c>
    </row>
    <row r="571" customFormat="false" ht="12.75" hidden="false" customHeight="false" outlineLevel="0" collapsed="false">
      <c r="A571" s="0" t="n">
        <v>1987</v>
      </c>
      <c r="B571" s="0" t="n">
        <v>2526</v>
      </c>
      <c r="C571" s="0" t="n">
        <v>2</v>
      </c>
      <c r="D571" s="0" t="n">
        <v>2883</v>
      </c>
      <c r="E571" s="1" t="n">
        <f aca="false">D571-C571</f>
        <v>2881</v>
      </c>
    </row>
    <row r="572" customFormat="false" ht="12.75" hidden="false" customHeight="false" outlineLevel="0" collapsed="false">
      <c r="A572" s="0" t="n">
        <v>16</v>
      </c>
      <c r="B572" s="4" t="n">
        <v>7391</v>
      </c>
      <c r="C572" s="4" t="n">
        <v>5340</v>
      </c>
      <c r="D572" s="4" t="n">
        <v>8223</v>
      </c>
      <c r="E572" s="1" t="n">
        <f aca="false">D572-C572</f>
        <v>2883</v>
      </c>
    </row>
    <row r="573" customFormat="false" ht="12.75" hidden="false" customHeight="false" outlineLevel="0" collapsed="false">
      <c r="A573" s="0" t="n">
        <v>1795</v>
      </c>
      <c r="B573" s="0" t="n">
        <v>2651</v>
      </c>
      <c r="C573" s="0" t="n">
        <v>15</v>
      </c>
      <c r="D573" s="0" t="n">
        <v>2901</v>
      </c>
      <c r="E573" s="1" t="n">
        <f aca="false">D573-C573</f>
        <v>2886</v>
      </c>
    </row>
    <row r="574" customFormat="false" ht="12.75" hidden="false" customHeight="false" outlineLevel="0" collapsed="false">
      <c r="A574" s="0" t="n">
        <v>19</v>
      </c>
      <c r="B574" s="0" t="n">
        <v>4427</v>
      </c>
      <c r="C574" s="0" t="n">
        <v>1611</v>
      </c>
      <c r="D574" s="0" t="n">
        <v>4497</v>
      </c>
      <c r="E574" s="1" t="n">
        <f aca="false">D574-C574</f>
        <v>2886</v>
      </c>
    </row>
    <row r="575" customFormat="false" ht="12.75" hidden="false" customHeight="false" outlineLevel="0" collapsed="false">
      <c r="A575" s="0" t="n">
        <v>1879</v>
      </c>
      <c r="B575" s="0" t="n">
        <v>2720</v>
      </c>
      <c r="C575" s="0" t="n">
        <v>18</v>
      </c>
      <c r="D575" s="0" t="n">
        <v>2991</v>
      </c>
      <c r="E575" s="1" t="n">
        <f aca="false">D575-C575</f>
        <v>2973</v>
      </c>
    </row>
    <row r="576" customFormat="false" ht="12.75" hidden="false" customHeight="false" outlineLevel="0" collapsed="false">
      <c r="A576" s="0" t="n">
        <v>10</v>
      </c>
      <c r="B576" s="0" t="n">
        <v>5933</v>
      </c>
      <c r="C576" s="0" t="n">
        <v>3251</v>
      </c>
      <c r="D576" s="0" t="n">
        <v>6242</v>
      </c>
      <c r="E576" s="1" t="n">
        <f aca="false">D576-C576</f>
        <v>2991</v>
      </c>
    </row>
    <row r="577" customFormat="false" ht="12.75" hidden="false" customHeight="false" outlineLevel="0" collapsed="false">
      <c r="A577" s="0" t="n">
        <v>10</v>
      </c>
      <c r="B577" s="0" t="n">
        <v>3320</v>
      </c>
      <c r="C577" s="0" t="n">
        <v>321</v>
      </c>
      <c r="D577" s="0" t="n">
        <v>3321</v>
      </c>
      <c r="E577" s="1" t="n">
        <f aca="false">D577-C577</f>
        <v>3000</v>
      </c>
    </row>
    <row r="578" customFormat="false" ht="12.75" hidden="false" customHeight="false" outlineLevel="0" collapsed="false">
      <c r="A578" s="0" t="n">
        <v>1986</v>
      </c>
      <c r="B578" s="0" t="n">
        <v>2695</v>
      </c>
      <c r="C578" s="0" t="n">
        <v>14</v>
      </c>
      <c r="D578" s="0" t="n">
        <v>3015</v>
      </c>
      <c r="E578" s="1" t="n">
        <f aca="false">D578-C578</f>
        <v>3001</v>
      </c>
    </row>
    <row r="579" customFormat="false" ht="12.75" hidden="false" customHeight="false" outlineLevel="0" collapsed="false">
      <c r="A579" s="4" t="n">
        <v>2198</v>
      </c>
      <c r="B579" s="4" t="n">
        <v>2555</v>
      </c>
      <c r="C579" s="0" t="n">
        <v>4</v>
      </c>
      <c r="D579" s="4" t="n">
        <v>3011</v>
      </c>
      <c r="E579" s="1" t="n">
        <f aca="false">D579-C579</f>
        <v>3007</v>
      </c>
    </row>
    <row r="580" customFormat="false" ht="12.75" hidden="false" customHeight="false" outlineLevel="0" collapsed="false">
      <c r="A580" s="0" t="n">
        <v>18</v>
      </c>
      <c r="B580" s="0" t="n">
        <v>5045</v>
      </c>
      <c r="C580" s="0" t="n">
        <v>2091</v>
      </c>
      <c r="D580" s="0" t="n">
        <v>5162</v>
      </c>
      <c r="E580" s="1" t="n">
        <f aca="false">D580-C580</f>
        <v>3071</v>
      </c>
    </row>
    <row r="581" customFormat="false" ht="12.75" hidden="false" customHeight="false" outlineLevel="0" collapsed="false">
      <c r="A581" s="2" t="n">
        <v>1938</v>
      </c>
      <c r="B581" s="2" t="n">
        <v>2820</v>
      </c>
      <c r="C581" s="2" t="n">
        <v>1</v>
      </c>
      <c r="D581" s="2" t="n">
        <v>3097</v>
      </c>
      <c r="E581" s="1" t="n">
        <f aca="false">D581-C581</f>
        <v>3096</v>
      </c>
    </row>
    <row r="582" customFormat="false" ht="12.75" hidden="false" customHeight="false" outlineLevel="0" collapsed="false">
      <c r="A582" s="0" t="n">
        <v>18</v>
      </c>
      <c r="B582" s="0" t="n">
        <v>4884</v>
      </c>
      <c r="C582" s="0" t="n">
        <v>1879</v>
      </c>
      <c r="D582" s="0" t="n">
        <v>4975</v>
      </c>
      <c r="E582" s="1" t="n">
        <f aca="false">D582-C582</f>
        <v>3096</v>
      </c>
    </row>
    <row r="583" customFormat="false" ht="12.75" hidden="false" customHeight="false" outlineLevel="0" collapsed="false">
      <c r="A583" s="0" t="n">
        <v>1537</v>
      </c>
      <c r="B583" s="0" t="n">
        <v>3062</v>
      </c>
      <c r="C583" s="0" t="n">
        <v>15</v>
      </c>
      <c r="D583" s="0" t="n">
        <v>3186</v>
      </c>
      <c r="E583" s="1" t="n">
        <f aca="false">D583-C583</f>
        <v>3171</v>
      </c>
    </row>
    <row r="584" customFormat="false" ht="12.75" hidden="false" customHeight="false" outlineLevel="0" collapsed="false">
      <c r="A584" s="0" t="n">
        <v>1322</v>
      </c>
      <c r="B584" s="0" t="n">
        <v>3124</v>
      </c>
      <c r="C584" s="0" t="n">
        <v>9</v>
      </c>
      <c r="D584" s="0" t="n">
        <v>3201</v>
      </c>
      <c r="E584" s="1" t="n">
        <f aca="false">D584-C584</f>
        <v>3192</v>
      </c>
    </row>
    <row r="585" customFormat="false" ht="12.75" hidden="false" customHeight="false" outlineLevel="0" collapsed="false">
      <c r="A585" s="0" t="n">
        <v>1269</v>
      </c>
      <c r="B585" s="0" t="n">
        <v>3155</v>
      </c>
      <c r="C585" s="0" t="n">
        <v>4</v>
      </c>
      <c r="D585" s="0" t="n">
        <v>3222</v>
      </c>
      <c r="E585" s="1" t="n">
        <f aca="false">D585-C585</f>
        <v>3218</v>
      </c>
    </row>
    <row r="586" customFormat="false" ht="12.75" hidden="false" customHeight="false" outlineLevel="0" collapsed="false">
      <c r="A586" s="0" t="n">
        <v>1101</v>
      </c>
      <c r="B586" s="0" t="n">
        <v>3195</v>
      </c>
      <c r="C586" s="0" t="n">
        <v>16</v>
      </c>
      <c r="D586" s="0" t="n">
        <v>3238</v>
      </c>
      <c r="E586" s="1" t="n">
        <f aca="false">D586-C586</f>
        <v>3222</v>
      </c>
    </row>
    <row r="587" customFormat="false" ht="12.75" hidden="false" customHeight="false" outlineLevel="0" collapsed="false">
      <c r="A587" s="0" t="n">
        <v>9</v>
      </c>
      <c r="B587" s="0" t="n">
        <v>5984</v>
      </c>
      <c r="C587" s="0" t="n">
        <v>2998</v>
      </c>
      <c r="D587" s="0" t="n">
        <v>6225</v>
      </c>
      <c r="E587" s="1" t="n">
        <f aca="false">D587-C587</f>
        <v>3227</v>
      </c>
    </row>
    <row r="588" customFormat="false" ht="12.75" hidden="false" customHeight="false" outlineLevel="0" collapsed="false">
      <c r="A588" s="4" t="n">
        <v>1936</v>
      </c>
      <c r="B588" s="4" t="n">
        <v>3005</v>
      </c>
      <c r="C588" s="0" t="n">
        <v>3</v>
      </c>
      <c r="D588" s="4" t="n">
        <v>3252</v>
      </c>
      <c r="E588" s="1" t="n">
        <f aca="false">D588-C588</f>
        <v>3249</v>
      </c>
    </row>
    <row r="589" customFormat="false" ht="12.75" hidden="false" customHeight="false" outlineLevel="0" collapsed="false">
      <c r="A589" s="0" t="n">
        <v>2333</v>
      </c>
      <c r="B589" s="0" t="n">
        <v>2812</v>
      </c>
      <c r="C589" s="0" t="n">
        <v>14</v>
      </c>
      <c r="D589" s="0" t="n">
        <v>3269</v>
      </c>
      <c r="E589" s="1" t="n">
        <f aca="false">D589-C589</f>
        <v>3255</v>
      </c>
    </row>
    <row r="590" customFormat="false" ht="12.75" hidden="false" customHeight="false" outlineLevel="0" collapsed="false">
      <c r="A590" s="0" t="n">
        <v>608</v>
      </c>
      <c r="B590" s="0" t="n">
        <v>3268</v>
      </c>
      <c r="C590" s="0" t="n">
        <v>11</v>
      </c>
      <c r="D590" s="0" t="n">
        <v>3275</v>
      </c>
      <c r="E590" s="1" t="n">
        <f aca="false">D590-C590</f>
        <v>3264</v>
      </c>
    </row>
    <row r="591" customFormat="false" ht="12.75" hidden="false" customHeight="false" outlineLevel="0" collapsed="false">
      <c r="A591" s="0" t="n">
        <v>9</v>
      </c>
      <c r="B591" s="0" t="n">
        <v>6627</v>
      </c>
      <c r="C591" s="0" t="n">
        <v>3721</v>
      </c>
      <c r="D591" s="0" t="n">
        <v>6997</v>
      </c>
      <c r="E591" s="1" t="n">
        <f aca="false">D591-C591</f>
        <v>3276</v>
      </c>
    </row>
    <row r="592" customFormat="false" ht="12.75" hidden="false" customHeight="false" outlineLevel="0" collapsed="false">
      <c r="A592" s="0" t="n">
        <v>10</v>
      </c>
      <c r="B592" s="0" t="n">
        <v>4799</v>
      </c>
      <c r="C592" s="0" t="n">
        <v>1576</v>
      </c>
      <c r="D592" s="0" t="n">
        <v>4855</v>
      </c>
      <c r="E592" s="1" t="n">
        <f aca="false">D592-C592</f>
        <v>3279</v>
      </c>
    </row>
    <row r="593" customFormat="false" ht="12.75" hidden="false" customHeight="false" outlineLevel="0" collapsed="false">
      <c r="A593" s="0" t="n">
        <v>321</v>
      </c>
      <c r="B593" s="0" t="n">
        <v>3320</v>
      </c>
      <c r="C593" s="0" t="n">
        <v>10</v>
      </c>
      <c r="D593" s="0" t="n">
        <v>3321</v>
      </c>
      <c r="E593" s="1" t="n">
        <f aca="false">D593-C593</f>
        <v>3311</v>
      </c>
    </row>
    <row r="594" customFormat="false" ht="12.75" hidden="false" customHeight="false" outlineLevel="0" collapsed="false">
      <c r="A594" s="0" t="n">
        <v>2614</v>
      </c>
      <c r="B594" s="0" t="n">
        <v>2710</v>
      </c>
      <c r="C594" s="0" t="n">
        <v>11</v>
      </c>
      <c r="D594" s="0" t="n">
        <v>3355</v>
      </c>
      <c r="E594" s="1" t="n">
        <f aca="false">D594-C594</f>
        <v>3344</v>
      </c>
    </row>
    <row r="595" customFormat="false" ht="12.75" hidden="false" customHeight="false" outlineLevel="0" collapsed="false">
      <c r="A595" s="0" t="n">
        <v>18</v>
      </c>
      <c r="B595" s="0" t="n">
        <v>3764</v>
      </c>
      <c r="C595" s="0" t="n">
        <v>349</v>
      </c>
      <c r="D595" s="0" t="n">
        <v>3765</v>
      </c>
      <c r="E595" s="1" t="n">
        <f aca="false">D595-C595</f>
        <v>3416</v>
      </c>
    </row>
    <row r="596" customFormat="false" ht="12.75" hidden="false" customHeight="false" outlineLevel="0" collapsed="false">
      <c r="A596" s="0" t="n">
        <v>1494</v>
      </c>
      <c r="B596" s="0" t="n">
        <v>3373</v>
      </c>
      <c r="C596" s="0" t="n">
        <v>11</v>
      </c>
      <c r="D596" s="0" t="n">
        <v>3468</v>
      </c>
      <c r="E596" s="1" t="n">
        <f aca="false">D596-C596</f>
        <v>3457</v>
      </c>
    </row>
    <row r="597" customFormat="false" ht="12.75" hidden="false" customHeight="false" outlineLevel="0" collapsed="false">
      <c r="A597" s="0" t="n">
        <v>2506</v>
      </c>
      <c r="B597" s="0" t="n">
        <v>3063</v>
      </c>
      <c r="C597" s="0" t="n">
        <v>14</v>
      </c>
      <c r="D597" s="0" t="n">
        <v>3543</v>
      </c>
      <c r="E597" s="1" t="n">
        <f aca="false">D597-C597</f>
        <v>3529</v>
      </c>
    </row>
    <row r="598" customFormat="false" ht="12.75" hidden="false" customHeight="false" outlineLevel="0" collapsed="false">
      <c r="A598" s="0" t="n">
        <v>15</v>
      </c>
      <c r="B598" s="0" t="n">
        <v>6321</v>
      </c>
      <c r="C598" s="0" t="n">
        <v>2986</v>
      </c>
      <c r="D598" s="0" t="n">
        <v>6532</v>
      </c>
      <c r="E598" s="1" t="n">
        <f aca="false">D598-C598</f>
        <v>3546</v>
      </c>
    </row>
    <row r="599" customFormat="false" ht="12.75" hidden="false" customHeight="false" outlineLevel="0" collapsed="false">
      <c r="A599" s="0" t="n">
        <v>12</v>
      </c>
      <c r="B599" s="0" t="n">
        <v>9391</v>
      </c>
      <c r="C599" s="0" t="n">
        <v>6737</v>
      </c>
      <c r="D599" s="0" t="n">
        <v>10428</v>
      </c>
      <c r="E599" s="1" t="n">
        <f aca="false">D599-C599</f>
        <v>3691</v>
      </c>
    </row>
    <row r="600" customFormat="false" ht="12.75" hidden="false" customHeight="false" outlineLevel="0" collapsed="false">
      <c r="A600" s="0" t="n">
        <v>1371</v>
      </c>
      <c r="B600" s="0" t="n">
        <v>3661</v>
      </c>
      <c r="C600" s="0" t="n">
        <v>18</v>
      </c>
      <c r="D600" s="0" t="n">
        <v>3724</v>
      </c>
      <c r="E600" s="1" t="n">
        <f aca="false">D600-C600</f>
        <v>3706</v>
      </c>
    </row>
    <row r="601" customFormat="false" ht="12.75" hidden="false" customHeight="false" outlineLevel="0" collapsed="false">
      <c r="A601" s="0" t="n">
        <v>17</v>
      </c>
      <c r="B601" s="0" t="n">
        <v>5879</v>
      </c>
      <c r="C601" s="0" t="n">
        <v>2272</v>
      </c>
      <c r="D601" s="0" t="n">
        <v>5990</v>
      </c>
      <c r="E601" s="1" t="n">
        <f aca="false">D601-C601</f>
        <v>3718</v>
      </c>
    </row>
    <row r="602" customFormat="false" ht="12.75" hidden="false" customHeight="false" outlineLevel="0" collapsed="false">
      <c r="A602" s="0" t="n">
        <v>9</v>
      </c>
      <c r="B602" s="0" t="n">
        <v>9994</v>
      </c>
      <c r="C602" s="0" t="n">
        <v>7502</v>
      </c>
      <c r="D602" s="0" t="n">
        <v>11241</v>
      </c>
      <c r="E602" s="1" t="n">
        <f aca="false">D602-C602</f>
        <v>3739</v>
      </c>
    </row>
    <row r="603" customFormat="false" ht="12.75" hidden="false" customHeight="false" outlineLevel="0" collapsed="false">
      <c r="A603" s="0" t="n">
        <v>349</v>
      </c>
      <c r="B603" s="0" t="n">
        <v>3764</v>
      </c>
      <c r="C603" s="0" t="n">
        <v>18</v>
      </c>
      <c r="D603" s="0" t="n">
        <v>3765</v>
      </c>
      <c r="E603" s="1" t="n">
        <f aca="false">D603-C603</f>
        <v>3747</v>
      </c>
    </row>
    <row r="604" customFormat="false" ht="12.75" hidden="false" customHeight="false" outlineLevel="0" collapsed="false">
      <c r="A604" s="2" t="n">
        <v>2676</v>
      </c>
      <c r="B604" s="2" t="n">
        <v>3230</v>
      </c>
      <c r="C604" s="2" t="n">
        <v>1</v>
      </c>
      <c r="D604" s="2" t="n">
        <v>3753</v>
      </c>
      <c r="E604" s="1" t="n">
        <f aca="false">D604-C604</f>
        <v>3752</v>
      </c>
    </row>
    <row r="605" customFormat="false" ht="12.75" hidden="false" customHeight="false" outlineLevel="0" collapsed="false">
      <c r="A605" s="0" t="n">
        <v>1783</v>
      </c>
      <c r="B605" s="0" t="n">
        <v>3631</v>
      </c>
      <c r="C605" s="0" t="n">
        <v>11</v>
      </c>
      <c r="D605" s="0" t="n">
        <v>3769</v>
      </c>
      <c r="E605" s="1" t="n">
        <f aca="false">D605-C605</f>
        <v>3758</v>
      </c>
    </row>
    <row r="606" customFormat="false" ht="12.75" hidden="false" customHeight="false" outlineLevel="0" collapsed="false">
      <c r="A606" s="0" t="n">
        <v>19</v>
      </c>
      <c r="B606" s="0" t="n">
        <v>8097</v>
      </c>
      <c r="C606" s="0" t="n">
        <v>4841</v>
      </c>
      <c r="D606" s="0" t="n">
        <v>8637</v>
      </c>
      <c r="E606" s="1" t="n">
        <f aca="false">D606-C606</f>
        <v>3796</v>
      </c>
    </row>
    <row r="607" customFormat="false" ht="12.75" hidden="false" customHeight="false" outlineLevel="0" collapsed="false">
      <c r="A607" s="0" t="n">
        <v>6</v>
      </c>
      <c r="B607" s="0" t="n">
        <v>6299</v>
      </c>
      <c r="C607" s="0" t="n">
        <v>2598</v>
      </c>
      <c r="D607" s="0" t="n">
        <v>6443</v>
      </c>
      <c r="E607" s="1" t="n">
        <f aca="false">D607-C607</f>
        <v>3845</v>
      </c>
    </row>
    <row r="608" customFormat="false" ht="12.75" hidden="false" customHeight="false" outlineLevel="0" collapsed="false">
      <c r="A608" s="0" t="n">
        <v>2828</v>
      </c>
      <c r="B608" s="0" t="n">
        <v>3297</v>
      </c>
      <c r="C608" s="0" t="n">
        <v>6</v>
      </c>
      <c r="D608" s="4" t="n">
        <v>3881</v>
      </c>
      <c r="E608" s="1" t="n">
        <f aca="false">D608-C608</f>
        <v>3875</v>
      </c>
    </row>
    <row r="609" customFormat="false" ht="12.75" hidden="false" customHeight="false" outlineLevel="0" collapsed="false">
      <c r="A609" s="2" t="n">
        <v>1</v>
      </c>
      <c r="B609" s="2" t="n">
        <v>5984</v>
      </c>
      <c r="C609" s="2" t="n">
        <v>2196</v>
      </c>
      <c r="D609" s="2" t="n">
        <v>6081</v>
      </c>
      <c r="E609" s="1" t="n">
        <f aca="false">D609-C609</f>
        <v>3885</v>
      </c>
    </row>
    <row r="610" customFormat="false" ht="12.75" hidden="false" customHeight="false" outlineLevel="0" collapsed="false">
      <c r="A610" s="0" t="n">
        <v>9</v>
      </c>
      <c r="B610" s="0" t="n">
        <v>6224</v>
      </c>
      <c r="C610" s="0" t="n">
        <v>2463</v>
      </c>
      <c r="D610" s="0" t="n">
        <v>6350</v>
      </c>
      <c r="E610" s="1" t="n">
        <f aca="false">D610-C610</f>
        <v>3887</v>
      </c>
    </row>
    <row r="611" customFormat="false" ht="12.75" hidden="false" customHeight="false" outlineLevel="0" collapsed="false">
      <c r="A611" s="0" t="n">
        <v>11</v>
      </c>
      <c r="B611" s="0" t="n">
        <v>4378</v>
      </c>
      <c r="C611" s="0" t="n">
        <v>386</v>
      </c>
      <c r="D611" s="0" t="n">
        <v>4379</v>
      </c>
      <c r="E611" s="1" t="n">
        <f aca="false">D611-C611</f>
        <v>3993</v>
      </c>
    </row>
    <row r="612" customFormat="false" ht="12.75" hidden="false" customHeight="false" outlineLevel="0" collapsed="false">
      <c r="A612" s="4" t="n">
        <v>2459</v>
      </c>
      <c r="B612" s="4" t="n">
        <v>3735</v>
      </c>
      <c r="C612" s="0" t="n">
        <v>3</v>
      </c>
      <c r="D612" s="4" t="n">
        <v>4061</v>
      </c>
      <c r="E612" s="1" t="n">
        <f aca="false">D612-C612</f>
        <v>4058</v>
      </c>
    </row>
    <row r="613" customFormat="false" ht="12.75" hidden="false" customHeight="false" outlineLevel="0" collapsed="false">
      <c r="A613" s="4" t="n">
        <v>2345</v>
      </c>
      <c r="B613" s="4" t="n">
        <v>3927</v>
      </c>
      <c r="C613" s="0" t="n">
        <v>4</v>
      </c>
      <c r="D613" s="4" t="n">
        <v>4188</v>
      </c>
      <c r="E613" s="1" t="n">
        <f aca="false">D613-C613</f>
        <v>4184</v>
      </c>
    </row>
    <row r="614" customFormat="false" ht="12.75" hidden="false" customHeight="false" outlineLevel="0" collapsed="false">
      <c r="A614" s="0" t="n">
        <v>2322</v>
      </c>
      <c r="B614" s="0" t="n">
        <v>4022</v>
      </c>
      <c r="C614" s="0" t="n">
        <v>9</v>
      </c>
      <c r="D614" s="0" t="n">
        <v>4265</v>
      </c>
      <c r="E614" s="1" t="n">
        <f aca="false">D614-C614</f>
        <v>4256</v>
      </c>
    </row>
    <row r="615" customFormat="false" ht="12.75" hidden="false" customHeight="false" outlineLevel="0" collapsed="false">
      <c r="A615" s="0" t="n">
        <v>16</v>
      </c>
      <c r="B615" s="4" t="n">
        <v>7494</v>
      </c>
      <c r="C615" s="4" t="n">
        <v>3351</v>
      </c>
      <c r="D615" s="4" t="n">
        <v>7711</v>
      </c>
      <c r="E615" s="1" t="n">
        <f aca="false">D615-C615</f>
        <v>4360</v>
      </c>
    </row>
    <row r="616" customFormat="false" ht="12.75" hidden="false" customHeight="false" outlineLevel="0" collapsed="false">
      <c r="A616" s="0" t="n">
        <v>2913</v>
      </c>
      <c r="B616" s="0" t="n">
        <v>3896</v>
      </c>
      <c r="C616" s="0" t="n">
        <v>10</v>
      </c>
      <c r="D616" s="0" t="n">
        <v>4377</v>
      </c>
      <c r="E616" s="1" t="n">
        <f aca="false">D616-C616</f>
        <v>4367</v>
      </c>
    </row>
    <row r="617" customFormat="false" ht="12.75" hidden="false" customHeight="false" outlineLevel="0" collapsed="false">
      <c r="A617" s="0" t="n">
        <v>386</v>
      </c>
      <c r="B617" s="0" t="n">
        <v>4378</v>
      </c>
      <c r="C617" s="0" t="n">
        <v>11</v>
      </c>
      <c r="D617" s="0" t="n">
        <v>4379</v>
      </c>
      <c r="E617" s="1" t="n">
        <f aca="false">D617-C617</f>
        <v>4368</v>
      </c>
    </row>
    <row r="618" customFormat="false" ht="12.75" hidden="false" customHeight="false" outlineLevel="0" collapsed="false">
      <c r="A618" s="0" t="n">
        <v>19</v>
      </c>
      <c r="B618" s="0" t="n">
        <v>8810</v>
      </c>
      <c r="C618" s="0" t="n">
        <v>4908</v>
      </c>
      <c r="D618" s="0" t="n">
        <v>9291</v>
      </c>
      <c r="E618" s="1" t="n">
        <f aca="false">D618-C618</f>
        <v>4383</v>
      </c>
    </row>
    <row r="619" customFormat="false" ht="12.75" hidden="false" customHeight="false" outlineLevel="0" collapsed="false">
      <c r="A619" s="0" t="n">
        <v>2542</v>
      </c>
      <c r="B619" s="0" t="n">
        <v>4091</v>
      </c>
      <c r="C619" s="0" t="n">
        <v>6</v>
      </c>
      <c r="D619" s="0" t="n">
        <v>4395</v>
      </c>
      <c r="E619" s="1" t="n">
        <f aca="false">D619-C619</f>
        <v>4389</v>
      </c>
    </row>
    <row r="620" customFormat="false" ht="12.75" hidden="false" customHeight="false" outlineLevel="0" collapsed="false">
      <c r="A620" s="0" t="n">
        <v>1827</v>
      </c>
      <c r="B620" s="0" t="n">
        <v>4369</v>
      </c>
      <c r="C620" s="0" t="n">
        <v>5</v>
      </c>
      <c r="D620" s="0" t="n">
        <v>4473</v>
      </c>
      <c r="E620" s="1" t="n">
        <f aca="false">D620-C620</f>
        <v>4468</v>
      </c>
    </row>
    <row r="621" customFormat="false" ht="12.75" hidden="false" customHeight="false" outlineLevel="0" collapsed="false">
      <c r="A621" s="0" t="n">
        <v>17</v>
      </c>
      <c r="B621" s="0" t="n">
        <v>6735</v>
      </c>
      <c r="C621" s="0" t="n">
        <v>2358</v>
      </c>
      <c r="D621" s="0" t="n">
        <v>6830</v>
      </c>
      <c r="E621" s="1" t="n">
        <f aca="false">D621-C621</f>
        <v>4472</v>
      </c>
    </row>
    <row r="622" customFormat="false" ht="12.75" hidden="false" customHeight="false" outlineLevel="0" collapsed="false">
      <c r="A622" s="0" t="n">
        <v>1611</v>
      </c>
      <c r="B622" s="0" t="n">
        <v>4427</v>
      </c>
      <c r="C622" s="0" t="n">
        <v>19</v>
      </c>
      <c r="D622" s="0" t="n">
        <v>4497</v>
      </c>
      <c r="E622" s="1" t="n">
        <f aca="false">D622-C622</f>
        <v>4478</v>
      </c>
    </row>
    <row r="623" customFormat="false" ht="12.75" hidden="false" customHeight="false" outlineLevel="0" collapsed="false">
      <c r="A623" s="0" t="n">
        <v>3275</v>
      </c>
      <c r="B623" s="0" t="n">
        <v>4020</v>
      </c>
      <c r="C623" s="0" t="n">
        <v>18</v>
      </c>
      <c r="D623" s="0" t="n">
        <v>4643</v>
      </c>
      <c r="E623" s="1" t="n">
        <f aca="false">D623-C623</f>
        <v>4625</v>
      </c>
    </row>
    <row r="624" customFormat="false" ht="12.75" hidden="false" customHeight="false" outlineLevel="0" collapsed="false">
      <c r="A624" s="0" t="n">
        <v>6</v>
      </c>
      <c r="B624" s="0" t="n">
        <v>5581</v>
      </c>
      <c r="C624" s="0" t="n">
        <v>908</v>
      </c>
      <c r="D624" s="0" t="n">
        <v>5589</v>
      </c>
      <c r="E624" s="1" t="n">
        <f aca="false">D624-C624</f>
        <v>4681</v>
      </c>
    </row>
    <row r="625" customFormat="false" ht="12.75" hidden="false" customHeight="false" outlineLevel="0" collapsed="false">
      <c r="A625" s="2" t="n">
        <v>1</v>
      </c>
      <c r="B625" s="2" t="n">
        <v>6702</v>
      </c>
      <c r="C625" s="2" t="n">
        <v>1943</v>
      </c>
      <c r="D625" s="2" t="n">
        <v>6756</v>
      </c>
      <c r="E625" s="1" t="n">
        <f aca="false">D625-C625</f>
        <v>4813</v>
      </c>
    </row>
    <row r="626" customFormat="false" ht="12.75" hidden="false" customHeight="false" outlineLevel="0" collapsed="false">
      <c r="A626" s="0" t="n">
        <v>1576</v>
      </c>
      <c r="B626" s="0" t="n">
        <v>4799</v>
      </c>
      <c r="C626" s="0" t="n">
        <v>10</v>
      </c>
      <c r="D626" s="0" t="n">
        <v>4855</v>
      </c>
      <c r="E626" s="1" t="n">
        <f aca="false">D626-C626</f>
        <v>4845</v>
      </c>
    </row>
    <row r="627" customFormat="false" ht="12.75" hidden="false" customHeight="false" outlineLevel="0" collapsed="false">
      <c r="A627" s="0" t="n">
        <v>2161</v>
      </c>
      <c r="B627" s="0" t="n">
        <v>4710</v>
      </c>
      <c r="C627" s="1" t="n">
        <v>8</v>
      </c>
      <c r="D627" s="0" t="n">
        <v>4857</v>
      </c>
      <c r="E627" s="1" t="n">
        <f aca="false">D627-C627</f>
        <v>4849</v>
      </c>
    </row>
    <row r="628" customFormat="false" ht="12.75" hidden="false" customHeight="false" outlineLevel="0" collapsed="false">
      <c r="A628" s="0" t="n">
        <v>1879</v>
      </c>
      <c r="B628" s="0" t="n">
        <v>4884</v>
      </c>
      <c r="C628" s="0" t="n">
        <v>18</v>
      </c>
      <c r="D628" s="0" t="n">
        <v>4975</v>
      </c>
      <c r="E628" s="1" t="n">
        <f aca="false">D628-C628</f>
        <v>4957</v>
      </c>
    </row>
    <row r="629" customFormat="false" ht="12.75" hidden="false" customHeight="false" outlineLevel="0" collapsed="false">
      <c r="A629" s="0" t="n">
        <v>15</v>
      </c>
      <c r="B629" s="0" t="n">
        <v>9143</v>
      </c>
      <c r="C629" s="0" t="n">
        <v>4483</v>
      </c>
      <c r="D629" s="0" t="n">
        <v>9489</v>
      </c>
      <c r="E629" s="1" t="n">
        <f aca="false">D629-C629</f>
        <v>5006</v>
      </c>
    </row>
    <row r="630" customFormat="false" ht="12.75" hidden="false" customHeight="false" outlineLevel="0" collapsed="false">
      <c r="A630" s="0" t="n">
        <v>2091</v>
      </c>
      <c r="B630" s="0" t="n">
        <v>5045</v>
      </c>
      <c r="C630" s="0" t="n">
        <v>18</v>
      </c>
      <c r="D630" s="0" t="n">
        <v>5162</v>
      </c>
      <c r="E630" s="1" t="n">
        <f aca="false">D630-C630</f>
        <v>5144</v>
      </c>
    </row>
    <row r="631" customFormat="false" ht="12.75" hidden="false" customHeight="false" outlineLevel="0" collapsed="false">
      <c r="A631" s="0" t="n">
        <v>3121</v>
      </c>
      <c r="B631" s="0" t="n">
        <v>4752</v>
      </c>
      <c r="C631" s="0" t="n">
        <v>15</v>
      </c>
      <c r="D631" s="0" t="n">
        <v>5164</v>
      </c>
      <c r="E631" s="1" t="n">
        <f aca="false">D631-C631</f>
        <v>5149</v>
      </c>
    </row>
    <row r="632" customFormat="false" ht="12.75" hidden="false" customHeight="false" outlineLevel="0" collapsed="false">
      <c r="A632" s="0" t="n">
        <v>12</v>
      </c>
      <c r="B632" s="0" t="n">
        <v>5640</v>
      </c>
      <c r="C632" s="0" t="n">
        <v>457</v>
      </c>
      <c r="D632" s="0" t="n">
        <v>5641</v>
      </c>
      <c r="E632" s="1" t="n">
        <f aca="false">D632-C632</f>
        <v>5184</v>
      </c>
    </row>
    <row r="633" customFormat="false" ht="12.75" hidden="false" customHeight="false" outlineLevel="0" collapsed="false">
      <c r="A633" s="0" t="n">
        <v>12</v>
      </c>
      <c r="B633" s="0" t="n">
        <v>8016</v>
      </c>
      <c r="C633" s="0" t="n">
        <v>2965</v>
      </c>
      <c r="D633" s="0" t="n">
        <v>8149</v>
      </c>
      <c r="E633" s="1" t="n">
        <f aca="false">D633-C633</f>
        <v>5184</v>
      </c>
    </row>
    <row r="634" customFormat="false" ht="12.75" hidden="false" customHeight="false" outlineLevel="0" collapsed="false">
      <c r="A634" s="4" t="n">
        <v>3611</v>
      </c>
      <c r="B634" s="4" t="n">
        <v>4581</v>
      </c>
      <c r="C634" s="0" t="n">
        <v>16</v>
      </c>
      <c r="D634" s="4" t="n">
        <v>5232</v>
      </c>
      <c r="E634" s="1" t="n">
        <f aca="false">D634-C634</f>
        <v>5216</v>
      </c>
    </row>
    <row r="635" customFormat="false" ht="12.75" hidden="false" customHeight="false" outlineLevel="0" collapsed="false">
      <c r="A635" s="0" t="n">
        <v>908</v>
      </c>
      <c r="B635" s="0" t="n">
        <v>5581</v>
      </c>
      <c r="C635" s="0" t="n">
        <v>6</v>
      </c>
      <c r="D635" s="0" t="n">
        <v>5589</v>
      </c>
      <c r="E635" s="1" t="n">
        <f aca="false">D635-C635</f>
        <v>5583</v>
      </c>
    </row>
    <row r="636" customFormat="false" ht="12.75" hidden="false" customHeight="false" outlineLevel="0" collapsed="false">
      <c r="A636" s="0" t="n">
        <v>457</v>
      </c>
      <c r="B636" s="0" t="n">
        <v>5640</v>
      </c>
      <c r="C636" s="0" t="n">
        <v>12</v>
      </c>
      <c r="D636" s="0" t="n">
        <v>5641</v>
      </c>
      <c r="E636" s="1" t="n">
        <f aca="false">D636-C636</f>
        <v>5629</v>
      </c>
    </row>
    <row r="637" customFormat="false" ht="12.75" hidden="false" customHeight="false" outlineLevel="0" collapsed="false">
      <c r="A637" s="4" t="n">
        <v>4380</v>
      </c>
      <c r="B637" s="4" t="n">
        <v>4622</v>
      </c>
      <c r="C637" s="0" t="n">
        <v>3</v>
      </c>
      <c r="D637" s="4" t="n">
        <v>5675</v>
      </c>
      <c r="E637" s="1" t="n">
        <f aca="false">D637-C637</f>
        <v>5672</v>
      </c>
    </row>
    <row r="638" customFormat="false" ht="12.75" hidden="false" customHeight="false" outlineLevel="0" collapsed="false">
      <c r="A638" s="0" t="n">
        <v>4</v>
      </c>
      <c r="B638" s="4" t="n">
        <v>7965</v>
      </c>
      <c r="C638" s="4" t="n">
        <v>2219</v>
      </c>
      <c r="D638" s="4" t="n">
        <v>8022</v>
      </c>
      <c r="E638" s="1" t="n">
        <f aca="false">D638-C638</f>
        <v>5803</v>
      </c>
    </row>
    <row r="639" customFormat="false" ht="12.75" hidden="false" customHeight="false" outlineLevel="0" collapsed="false">
      <c r="A639" s="0" t="n">
        <v>18</v>
      </c>
      <c r="B639" s="0" t="n">
        <v>7729</v>
      </c>
      <c r="C639" s="0" t="n">
        <v>1847</v>
      </c>
      <c r="D639" s="0" t="n">
        <v>7764</v>
      </c>
      <c r="E639" s="1" t="n">
        <f aca="false">D639-C639</f>
        <v>5917</v>
      </c>
    </row>
    <row r="640" customFormat="false" ht="12.75" hidden="false" customHeight="false" outlineLevel="0" collapsed="false">
      <c r="A640" s="0" t="n">
        <v>2272</v>
      </c>
      <c r="B640" s="0" t="n">
        <v>5879</v>
      </c>
      <c r="C640" s="0" t="n">
        <v>17</v>
      </c>
      <c r="D640" s="0" t="n">
        <v>5990</v>
      </c>
      <c r="E640" s="1" t="n">
        <f aca="false">D640-C640</f>
        <v>5973</v>
      </c>
    </row>
    <row r="641" customFormat="false" ht="12.75" hidden="false" customHeight="false" outlineLevel="0" collapsed="false">
      <c r="A641" s="2" t="n">
        <v>2196</v>
      </c>
      <c r="B641" s="2" t="n">
        <v>5984</v>
      </c>
      <c r="C641" s="2" t="n">
        <v>1</v>
      </c>
      <c r="D641" s="2" t="n">
        <v>6081</v>
      </c>
      <c r="E641" s="1" t="n">
        <f aca="false">D641-C641</f>
        <v>6080</v>
      </c>
    </row>
    <row r="642" customFormat="false" ht="12.75" hidden="false" customHeight="false" outlineLevel="0" collapsed="false">
      <c r="A642" s="0" t="n">
        <v>2998</v>
      </c>
      <c r="B642" s="0" t="n">
        <v>5984</v>
      </c>
      <c r="C642" s="0" t="n">
        <v>9</v>
      </c>
      <c r="D642" s="0" t="n">
        <v>6225</v>
      </c>
      <c r="E642" s="1" t="n">
        <f aca="false">D642-C642</f>
        <v>6216</v>
      </c>
    </row>
    <row r="643" customFormat="false" ht="12.75" hidden="false" customHeight="false" outlineLevel="0" collapsed="false">
      <c r="A643" s="0" t="n">
        <v>3251</v>
      </c>
      <c r="B643" s="0" t="n">
        <v>5933</v>
      </c>
      <c r="C643" s="0" t="n">
        <v>10</v>
      </c>
      <c r="D643" s="0" t="n">
        <v>6242</v>
      </c>
      <c r="E643" s="1" t="n">
        <f aca="false">D643-C643</f>
        <v>6232</v>
      </c>
    </row>
    <row r="644" customFormat="false" ht="12.75" hidden="false" customHeight="false" outlineLevel="0" collapsed="false">
      <c r="A644" s="0" t="n">
        <v>2463</v>
      </c>
      <c r="B644" s="0" t="n">
        <v>6224</v>
      </c>
      <c r="C644" s="0" t="n">
        <v>9</v>
      </c>
      <c r="D644" s="0" t="n">
        <v>6350</v>
      </c>
      <c r="E644" s="1" t="n">
        <f aca="false">D644-C644</f>
        <v>6341</v>
      </c>
    </row>
    <row r="645" customFormat="false" ht="12.75" hidden="false" customHeight="false" outlineLevel="0" collapsed="false">
      <c r="A645" s="0" t="n">
        <v>2598</v>
      </c>
      <c r="B645" s="0" t="n">
        <v>6299</v>
      </c>
      <c r="C645" s="0" t="n">
        <v>6</v>
      </c>
      <c r="D645" s="0" t="n">
        <v>6443</v>
      </c>
      <c r="E645" s="1" t="n">
        <f aca="false">D645-C645</f>
        <v>6437</v>
      </c>
    </row>
    <row r="646" customFormat="false" ht="12.75" hidden="false" customHeight="false" outlineLevel="0" collapsed="false">
      <c r="A646" s="0" t="n">
        <v>2986</v>
      </c>
      <c r="B646" s="0" t="n">
        <v>6321</v>
      </c>
      <c r="C646" s="0" t="n">
        <v>15</v>
      </c>
      <c r="D646" s="0" t="n">
        <v>6532</v>
      </c>
      <c r="E646" s="1" t="n">
        <f aca="false">D646-C646</f>
        <v>6517</v>
      </c>
    </row>
    <row r="647" customFormat="false" ht="12.75" hidden="false" customHeight="false" outlineLevel="0" collapsed="false">
      <c r="A647" s="0" t="n">
        <v>13</v>
      </c>
      <c r="B647" s="0" t="n">
        <v>7124</v>
      </c>
      <c r="C647" s="0" t="n">
        <v>534</v>
      </c>
      <c r="D647" s="0" t="n">
        <v>7125</v>
      </c>
      <c r="E647" s="1" t="n">
        <f aca="false">D647-C647</f>
        <v>6591</v>
      </c>
    </row>
    <row r="648" customFormat="false" ht="12.75" hidden="false" customHeight="false" outlineLevel="0" collapsed="false">
      <c r="A648" s="0" t="n">
        <v>4604</v>
      </c>
      <c r="B648" s="0" t="n">
        <v>5811</v>
      </c>
      <c r="C648" s="0" t="n">
        <v>13</v>
      </c>
      <c r="D648" s="0" t="n">
        <v>6648</v>
      </c>
      <c r="E648" s="1" t="n">
        <f aca="false">D648-C648</f>
        <v>6635</v>
      </c>
    </row>
    <row r="649" customFormat="false" ht="12.75" hidden="false" customHeight="false" outlineLevel="0" collapsed="false">
      <c r="A649" s="0" t="n">
        <v>13</v>
      </c>
      <c r="B649" s="0" t="n">
        <v>7664</v>
      </c>
      <c r="C649" s="0" t="n">
        <v>1019</v>
      </c>
      <c r="D649" s="0" t="n">
        <v>7670</v>
      </c>
      <c r="E649" s="1" t="n">
        <f aca="false">D649-C649</f>
        <v>6651</v>
      </c>
    </row>
    <row r="650" customFormat="false" ht="12.75" hidden="false" customHeight="false" outlineLevel="0" collapsed="false">
      <c r="A650" s="0" t="n">
        <v>9</v>
      </c>
      <c r="B650" s="0" t="n">
        <v>8943</v>
      </c>
      <c r="C650" s="0" t="n">
        <v>2278</v>
      </c>
      <c r="D650" s="0" t="n">
        <v>8992</v>
      </c>
      <c r="E650" s="1" t="n">
        <f aca="false">D650-C650</f>
        <v>6714</v>
      </c>
    </row>
    <row r="651" customFormat="false" ht="12.75" hidden="false" customHeight="false" outlineLevel="0" collapsed="false">
      <c r="A651" s="0" t="n">
        <v>19</v>
      </c>
      <c r="B651" s="0" t="n">
        <v>8357</v>
      </c>
      <c r="C651" s="0" t="n">
        <v>1640</v>
      </c>
      <c r="D651" s="0" t="n">
        <v>8378</v>
      </c>
      <c r="E651" s="1" t="n">
        <f aca="false">D651-C651</f>
        <v>6738</v>
      </c>
    </row>
    <row r="652" customFormat="false" ht="12.75" hidden="false" customHeight="false" outlineLevel="0" collapsed="false">
      <c r="A652" s="2" t="n">
        <v>1943</v>
      </c>
      <c r="B652" s="2" t="n">
        <v>6702</v>
      </c>
      <c r="C652" s="2" t="n">
        <v>1</v>
      </c>
      <c r="D652" s="2" t="n">
        <v>6756</v>
      </c>
      <c r="E652" s="1" t="n">
        <f aca="false">D652-C652</f>
        <v>6755</v>
      </c>
    </row>
    <row r="653" customFormat="false" ht="12.75" hidden="false" customHeight="false" outlineLevel="0" collapsed="false">
      <c r="A653" s="0" t="n">
        <v>3</v>
      </c>
      <c r="B653" s="4" t="n">
        <v>7479</v>
      </c>
      <c r="C653" s="4" t="n">
        <v>695</v>
      </c>
      <c r="D653" s="4" t="n">
        <v>7481</v>
      </c>
      <c r="E653" s="1" t="n">
        <f aca="false">D653-C653</f>
        <v>6786</v>
      </c>
    </row>
    <row r="654" customFormat="false" ht="12.75" hidden="false" customHeight="false" outlineLevel="0" collapsed="false">
      <c r="A654" s="0" t="n">
        <v>2358</v>
      </c>
      <c r="B654" s="0" t="n">
        <v>6735</v>
      </c>
      <c r="C654" s="0" t="n">
        <v>17</v>
      </c>
      <c r="D654" s="0" t="n">
        <v>6830</v>
      </c>
      <c r="E654" s="1" t="n">
        <f aca="false">D654-C654</f>
        <v>6813</v>
      </c>
    </row>
    <row r="655" customFormat="false" ht="12.75" hidden="false" customHeight="false" outlineLevel="0" collapsed="false">
      <c r="A655" s="0" t="n">
        <v>13</v>
      </c>
      <c r="B655" s="0" t="n">
        <v>7626</v>
      </c>
      <c r="C655" s="0" t="n">
        <v>806</v>
      </c>
      <c r="D655" s="0" t="n">
        <v>7629</v>
      </c>
      <c r="E655" s="1" t="n">
        <f aca="false">D655-C655</f>
        <v>6823</v>
      </c>
    </row>
    <row r="656" customFormat="false" ht="12.75" hidden="false" customHeight="false" outlineLevel="0" collapsed="false">
      <c r="A656" s="2" t="n">
        <v>1</v>
      </c>
      <c r="B656" s="2" t="n">
        <v>8675</v>
      </c>
      <c r="C656" s="2" t="n">
        <v>1851</v>
      </c>
      <c r="D656" s="2" t="n">
        <v>8703</v>
      </c>
      <c r="E656" s="1" t="n">
        <f aca="false">D656-C656</f>
        <v>6852</v>
      </c>
    </row>
    <row r="657" customFormat="false" ht="12.75" hidden="false" customHeight="false" outlineLevel="0" collapsed="false">
      <c r="A657" s="0" t="n">
        <v>3721</v>
      </c>
      <c r="B657" s="0" t="n">
        <v>6627</v>
      </c>
      <c r="C657" s="0" t="n">
        <v>9</v>
      </c>
      <c r="D657" s="0" t="n">
        <v>6997</v>
      </c>
      <c r="E657" s="1" t="n">
        <f aca="false">D657-C657</f>
        <v>6988</v>
      </c>
    </row>
    <row r="658" customFormat="false" ht="12.75" hidden="false" customHeight="false" outlineLevel="0" collapsed="false">
      <c r="A658" s="0" t="n">
        <v>15</v>
      </c>
      <c r="B658" s="0" t="n">
        <v>8305</v>
      </c>
      <c r="C658" s="0" t="n">
        <v>1316</v>
      </c>
      <c r="D658" s="0" t="n">
        <v>8316</v>
      </c>
      <c r="E658" s="1" t="n">
        <f aca="false">D658-C658</f>
        <v>7000</v>
      </c>
    </row>
    <row r="659" customFormat="false" ht="12.75" hidden="false" customHeight="false" outlineLevel="0" collapsed="false">
      <c r="A659" s="0" t="n">
        <v>534</v>
      </c>
      <c r="B659" s="0" t="n">
        <v>7124</v>
      </c>
      <c r="C659" s="0" t="n">
        <v>13</v>
      </c>
      <c r="D659" s="0" t="n">
        <v>7125</v>
      </c>
      <c r="E659" s="1" t="n">
        <f aca="false">D659-C659</f>
        <v>7112</v>
      </c>
    </row>
    <row r="660" customFormat="false" ht="12.75" hidden="false" customHeight="false" outlineLevel="0" collapsed="false">
      <c r="A660" s="0" t="n">
        <v>5650</v>
      </c>
      <c r="B660" s="0" t="n">
        <v>5913</v>
      </c>
      <c r="C660" s="0" t="n">
        <v>15</v>
      </c>
      <c r="D660" s="0" t="n">
        <v>7288</v>
      </c>
      <c r="E660" s="1" t="n">
        <f aca="false">D660-C660</f>
        <v>7273</v>
      </c>
    </row>
    <row r="661" customFormat="false" ht="12.75" hidden="false" customHeight="false" outlineLevel="0" collapsed="false">
      <c r="A661" s="0" t="n">
        <v>4897</v>
      </c>
      <c r="B661" s="0" t="n">
        <v>6601</v>
      </c>
      <c r="C661" s="0" t="n">
        <v>5</v>
      </c>
      <c r="D661" s="0" t="n">
        <v>7399</v>
      </c>
      <c r="E661" s="1" t="n">
        <f aca="false">D661-C661</f>
        <v>7394</v>
      </c>
    </row>
    <row r="662" customFormat="false" ht="12.75" hidden="false" customHeight="false" outlineLevel="0" collapsed="false">
      <c r="A662" s="4" t="n">
        <v>695</v>
      </c>
      <c r="B662" s="4" t="n">
        <v>7479</v>
      </c>
      <c r="C662" s="0" t="n">
        <v>3</v>
      </c>
      <c r="D662" s="4" t="n">
        <v>7481</v>
      </c>
      <c r="E662" s="1" t="n">
        <f aca="false">D662-C662</f>
        <v>7478</v>
      </c>
    </row>
    <row r="663" customFormat="false" ht="12.75" hidden="false" customHeight="false" outlineLevel="0" collapsed="false">
      <c r="A663" s="0" t="n">
        <v>806</v>
      </c>
      <c r="B663" s="0" t="n">
        <v>7626</v>
      </c>
      <c r="C663" s="0" t="n">
        <v>13</v>
      </c>
      <c r="D663" s="0" t="n">
        <v>7629</v>
      </c>
      <c r="E663" s="1" t="n">
        <f aca="false">D663-C663</f>
        <v>7616</v>
      </c>
    </row>
    <row r="664" customFormat="false" ht="12.75" hidden="false" customHeight="false" outlineLevel="0" collapsed="false">
      <c r="A664" s="0" t="n">
        <v>1019</v>
      </c>
      <c r="B664" s="0" t="n">
        <v>7664</v>
      </c>
      <c r="C664" s="0" t="n">
        <v>13</v>
      </c>
      <c r="D664" s="0" t="n">
        <v>7670</v>
      </c>
      <c r="E664" s="1" t="n">
        <f aca="false">D664-C664</f>
        <v>7657</v>
      </c>
    </row>
    <row r="665" customFormat="false" ht="12.75" hidden="false" customHeight="false" outlineLevel="0" collapsed="false">
      <c r="A665" s="4" t="n">
        <v>3351</v>
      </c>
      <c r="B665" s="4" t="n">
        <v>7494</v>
      </c>
      <c r="C665" s="0" t="n">
        <v>16</v>
      </c>
      <c r="D665" s="4" t="n">
        <v>7711</v>
      </c>
      <c r="E665" s="1" t="n">
        <f aca="false">D665-C665</f>
        <v>7695</v>
      </c>
    </row>
    <row r="666" customFormat="false" ht="12.75" hidden="false" customHeight="false" outlineLevel="0" collapsed="false">
      <c r="A666" s="0" t="n">
        <v>1847</v>
      </c>
      <c r="B666" s="0" t="n">
        <v>7729</v>
      </c>
      <c r="C666" s="0" t="n">
        <v>18</v>
      </c>
      <c r="D666" s="0" t="n">
        <v>7764</v>
      </c>
      <c r="E666" s="1" t="n">
        <f aca="false">D666-C666</f>
        <v>7746</v>
      </c>
    </row>
    <row r="667" customFormat="false" ht="12.75" hidden="false" customHeight="false" outlineLevel="0" collapsed="false">
      <c r="A667" s="4" t="n">
        <v>2219</v>
      </c>
      <c r="B667" s="4" t="n">
        <v>7965</v>
      </c>
      <c r="C667" s="0" t="n">
        <v>4</v>
      </c>
      <c r="D667" s="4" t="n">
        <v>8022</v>
      </c>
      <c r="E667" s="1" t="n">
        <f aca="false">D667-C667</f>
        <v>8018</v>
      </c>
    </row>
    <row r="668" customFormat="false" ht="12.75" hidden="false" customHeight="false" outlineLevel="0" collapsed="false">
      <c r="A668" s="0" t="n">
        <v>7</v>
      </c>
      <c r="B668" s="0" t="n">
        <v>9633</v>
      </c>
      <c r="C668" s="0" t="n">
        <v>1536</v>
      </c>
      <c r="D668" s="0" t="n">
        <v>9646</v>
      </c>
      <c r="E668" s="1" t="n">
        <f aca="false">D668-C668</f>
        <v>8110</v>
      </c>
    </row>
    <row r="669" customFormat="false" ht="12.75" hidden="false" customHeight="false" outlineLevel="0" collapsed="false">
      <c r="A669" s="0" t="n">
        <v>2965</v>
      </c>
      <c r="B669" s="0" t="n">
        <v>8016</v>
      </c>
      <c r="C669" s="0" t="n">
        <v>12</v>
      </c>
      <c r="D669" s="0" t="n">
        <v>8149</v>
      </c>
      <c r="E669" s="1" t="n">
        <f aca="false">D669-C669</f>
        <v>8137</v>
      </c>
    </row>
    <row r="670" customFormat="false" ht="12.75" hidden="false" customHeight="false" outlineLevel="0" collapsed="false">
      <c r="A670" s="4" t="n">
        <v>5340</v>
      </c>
      <c r="B670" s="4" t="n">
        <v>7391</v>
      </c>
      <c r="C670" s="0" t="n">
        <v>16</v>
      </c>
      <c r="D670" s="4" t="n">
        <v>8223</v>
      </c>
      <c r="E670" s="1" t="n">
        <f aca="false">D670-C670</f>
        <v>8207</v>
      </c>
    </row>
    <row r="671" customFormat="false" ht="12.75" hidden="false" customHeight="false" outlineLevel="0" collapsed="false">
      <c r="A671" s="0" t="n">
        <v>14</v>
      </c>
      <c r="B671" s="0" t="n">
        <v>8848</v>
      </c>
      <c r="C671" s="0" t="n">
        <v>617</v>
      </c>
      <c r="D671" s="0" t="n">
        <v>8849</v>
      </c>
      <c r="E671" s="1" t="n">
        <f aca="false">D671-C671</f>
        <v>8232</v>
      </c>
    </row>
    <row r="672" customFormat="false" ht="12.75" hidden="false" customHeight="false" outlineLevel="0" collapsed="false">
      <c r="A672" s="0" t="n">
        <v>1316</v>
      </c>
      <c r="B672" s="0" t="n">
        <v>8305</v>
      </c>
      <c r="C672" s="0" t="n">
        <v>15</v>
      </c>
      <c r="D672" s="0" t="n">
        <v>8316</v>
      </c>
      <c r="E672" s="1" t="n">
        <f aca="false">D672-C672</f>
        <v>8301</v>
      </c>
    </row>
    <row r="673" customFormat="false" ht="12.75" hidden="false" customHeight="false" outlineLevel="0" collapsed="false">
      <c r="A673" s="0" t="n">
        <v>1640</v>
      </c>
      <c r="B673" s="0" t="n">
        <v>8357</v>
      </c>
      <c r="C673" s="0" t="n">
        <v>19</v>
      </c>
      <c r="D673" s="0" t="n">
        <v>8378</v>
      </c>
      <c r="E673" s="1" t="n">
        <f aca="false">D673-C673</f>
        <v>8359</v>
      </c>
    </row>
    <row r="674" customFormat="false" ht="12.75" hidden="false" customHeight="false" outlineLevel="0" collapsed="false">
      <c r="A674" s="0" t="n">
        <v>5620</v>
      </c>
      <c r="B674" s="0" t="n">
        <v>7502</v>
      </c>
      <c r="C674" s="0" t="n">
        <v>9</v>
      </c>
      <c r="D674" s="0" t="n">
        <v>8433</v>
      </c>
      <c r="E674" s="1" t="n">
        <f aca="false">D674-C674</f>
        <v>8424</v>
      </c>
    </row>
    <row r="675" customFormat="false" ht="12.75" hidden="false" customHeight="false" outlineLevel="0" collapsed="false">
      <c r="A675" s="0" t="n">
        <v>6336</v>
      </c>
      <c r="B675" s="0" t="n">
        <v>7289</v>
      </c>
      <c r="C675" s="0" t="n">
        <v>10</v>
      </c>
      <c r="D675" s="0" t="n">
        <v>8625</v>
      </c>
      <c r="E675" s="1" t="n">
        <f aca="false">D675-C675</f>
        <v>8615</v>
      </c>
    </row>
    <row r="676" customFormat="false" ht="12.75" hidden="false" customHeight="false" outlineLevel="0" collapsed="false">
      <c r="A676" s="0" t="n">
        <v>4841</v>
      </c>
      <c r="B676" s="0" t="n">
        <v>8097</v>
      </c>
      <c r="C676" s="0" t="n">
        <v>19</v>
      </c>
      <c r="D676" s="0" t="n">
        <v>8637</v>
      </c>
      <c r="E676" s="1" t="n">
        <f aca="false">D676-C676</f>
        <v>8618</v>
      </c>
    </row>
    <row r="677" customFormat="false" ht="12.75" hidden="false" customHeight="false" outlineLevel="0" collapsed="false">
      <c r="A677" s="0" t="n">
        <v>6737</v>
      </c>
      <c r="B677" s="0" t="n">
        <v>7023</v>
      </c>
      <c r="C677" s="0" t="n">
        <v>12</v>
      </c>
      <c r="D677" s="0" t="n">
        <v>8672</v>
      </c>
      <c r="E677" s="1" t="n">
        <f aca="false">D677-C677</f>
        <v>8660</v>
      </c>
    </row>
    <row r="678" customFormat="false" ht="12.75" hidden="false" customHeight="false" outlineLevel="0" collapsed="false">
      <c r="A678" s="2" t="n">
        <v>1851</v>
      </c>
      <c r="B678" s="2" t="n">
        <v>8675</v>
      </c>
      <c r="C678" s="2" t="n">
        <v>1</v>
      </c>
      <c r="D678" s="2" t="n">
        <v>8703</v>
      </c>
      <c r="E678" s="1" t="n">
        <f aca="false">D678-C678</f>
        <v>8702</v>
      </c>
    </row>
    <row r="679" customFormat="false" ht="12.75" hidden="false" customHeight="false" outlineLevel="0" collapsed="false">
      <c r="A679" s="0" t="n">
        <v>617</v>
      </c>
      <c r="B679" s="0" t="n">
        <v>8848</v>
      </c>
      <c r="C679" s="0" t="n">
        <v>14</v>
      </c>
      <c r="D679" s="0" t="n">
        <v>8849</v>
      </c>
      <c r="E679" s="1" t="n">
        <f aca="false">D679-C679</f>
        <v>8835</v>
      </c>
    </row>
    <row r="680" customFormat="false" ht="12.75" hidden="false" customHeight="false" outlineLevel="0" collapsed="false">
      <c r="A680" s="0" t="n">
        <v>2278</v>
      </c>
      <c r="B680" s="0" t="n">
        <v>8943</v>
      </c>
      <c r="C680" s="0" t="n">
        <v>9</v>
      </c>
      <c r="D680" s="0" t="n">
        <v>8992</v>
      </c>
      <c r="E680" s="1" t="n">
        <f aca="false">D680-C680</f>
        <v>8983</v>
      </c>
    </row>
    <row r="681" customFormat="false" ht="12.75" hidden="false" customHeight="false" outlineLevel="0" collapsed="false">
      <c r="A681" s="0" t="n">
        <v>7001</v>
      </c>
      <c r="B681" s="0" t="n">
        <v>7558</v>
      </c>
      <c r="C681" s="1" t="n">
        <v>8</v>
      </c>
      <c r="D681" s="0" t="n">
        <v>9185</v>
      </c>
      <c r="E681" s="1" t="n">
        <f aca="false">D681-C681</f>
        <v>9177</v>
      </c>
    </row>
    <row r="682" customFormat="false" ht="12.75" hidden="false" customHeight="false" outlineLevel="0" collapsed="false">
      <c r="A682" s="0" t="n">
        <v>4908</v>
      </c>
      <c r="B682" s="0" t="n">
        <v>8810</v>
      </c>
      <c r="C682" s="0" t="n">
        <v>19</v>
      </c>
      <c r="D682" s="0" t="n">
        <v>9291</v>
      </c>
      <c r="E682" s="1" t="n">
        <f aca="false">D682-C682</f>
        <v>9272</v>
      </c>
    </row>
    <row r="683" customFormat="false" ht="12.75" hidden="false" customHeight="false" outlineLevel="0" collapsed="false">
      <c r="A683" s="0" t="n">
        <v>4483</v>
      </c>
      <c r="B683" s="0" t="n">
        <v>9143</v>
      </c>
      <c r="C683" s="0" t="n">
        <v>15</v>
      </c>
      <c r="D683" s="0" t="n">
        <v>9489</v>
      </c>
      <c r="E683" s="1" t="n">
        <f aca="false">D683-C683</f>
        <v>9474</v>
      </c>
    </row>
    <row r="684" customFormat="false" ht="12.75" hidden="false" customHeight="false" outlineLevel="0" collapsed="false">
      <c r="A684" s="0" t="n">
        <v>1536</v>
      </c>
      <c r="B684" s="0" t="n">
        <v>9633</v>
      </c>
      <c r="C684" s="0" t="n">
        <v>7</v>
      </c>
      <c r="D684" s="0" t="n">
        <v>9646</v>
      </c>
      <c r="E684" s="1" t="n">
        <f aca="false">D684-C684</f>
        <v>9639</v>
      </c>
    </row>
    <row r="685" customFormat="false" ht="12.75" hidden="false" customHeight="false" outlineLevel="0" collapsed="false">
      <c r="A685" s="0" t="n">
        <v>6737</v>
      </c>
      <c r="B685" s="0" t="n">
        <v>9391</v>
      </c>
      <c r="C685" s="0" t="n">
        <v>12</v>
      </c>
      <c r="D685" s="0" t="n">
        <v>10428</v>
      </c>
      <c r="E685" s="1" t="n">
        <f aca="false">D685-C685</f>
        <v>10416</v>
      </c>
    </row>
    <row r="686" customFormat="false" ht="12.75" hidden="false" customHeight="false" outlineLevel="0" collapsed="false">
      <c r="A686" s="0" t="n">
        <v>8219</v>
      </c>
      <c r="B686" s="0" t="n">
        <v>9157</v>
      </c>
      <c r="C686" s="0" t="n">
        <v>10</v>
      </c>
      <c r="D686" s="0" t="n">
        <v>10978</v>
      </c>
      <c r="E686" s="1" t="n">
        <f aca="false">D686-C686</f>
        <v>10968</v>
      </c>
    </row>
    <row r="687" customFormat="false" ht="12.75" hidden="false" customHeight="false" outlineLevel="0" collapsed="false">
      <c r="A687" s="0" t="n">
        <v>7502</v>
      </c>
      <c r="B687" s="0" t="n">
        <v>9994</v>
      </c>
      <c r="C687" s="0" t="n">
        <v>9</v>
      </c>
      <c r="D687" s="0" t="n">
        <v>11241</v>
      </c>
      <c r="E687" s="1" t="n">
        <f aca="false">D687-C687</f>
        <v>1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5" hidden="false" customHeight="false" outlineLevel="0" collapsed="false">
      <c r="A1" s="66" t="s">
        <v>2</v>
      </c>
      <c r="D1" s="3"/>
      <c r="F1" s="0" t="n">
        <v>13</v>
      </c>
      <c r="G1" s="0" t="n">
        <v>65</v>
      </c>
      <c r="H1" s="0" t="n">
        <v>121</v>
      </c>
      <c r="I1" s="0" t="n">
        <v>127</v>
      </c>
      <c r="K1" s="0" t="n">
        <v>9</v>
      </c>
      <c r="L1" s="4" t="n">
        <v>72</v>
      </c>
      <c r="M1" s="4" t="n">
        <v>54</v>
      </c>
      <c r="N1" s="0" t="n">
        <v>81</v>
      </c>
    </row>
    <row r="2" customFormat="false" ht="15" hidden="false" customHeight="false" outlineLevel="0" collapsed="false">
      <c r="A2" s="66" t="s">
        <v>3</v>
      </c>
      <c r="D2" s="3"/>
      <c r="F2" s="0" t="n">
        <v>59</v>
      </c>
      <c r="G2" s="0" t="n">
        <v>163</v>
      </c>
      <c r="H2" s="0" t="n">
        <v>499</v>
      </c>
      <c r="I2" s="0" t="n">
        <v>505</v>
      </c>
      <c r="K2" s="0" t="n">
        <v>9</v>
      </c>
      <c r="L2" s="4" t="n">
        <v>183</v>
      </c>
      <c r="M2" s="4" t="n">
        <v>220</v>
      </c>
      <c r="N2" s="0" t="n">
        <v>256</v>
      </c>
    </row>
    <row r="3" customFormat="false" ht="15" hidden="false" customHeight="false" outlineLevel="0" collapsed="false">
      <c r="A3" s="66" t="s">
        <v>4</v>
      </c>
      <c r="D3" s="3"/>
      <c r="F3" s="0" t="n">
        <v>245</v>
      </c>
      <c r="G3" s="0" t="n">
        <v>259</v>
      </c>
      <c r="H3" s="0" t="n">
        <v>1332</v>
      </c>
      <c r="I3" s="0" t="n">
        <v>1338</v>
      </c>
      <c r="K3" s="0" t="n">
        <v>9</v>
      </c>
      <c r="L3" s="4" t="n">
        <v>366</v>
      </c>
      <c r="M3" s="4" t="n">
        <v>580</v>
      </c>
      <c r="N3" s="0" t="n">
        <v>625</v>
      </c>
    </row>
    <row r="4" customFormat="false" ht="15" hidden="false" customHeight="false" outlineLevel="0" collapsed="false">
      <c r="A4" s="66" t="s">
        <v>5</v>
      </c>
      <c r="D4" s="3"/>
      <c r="F4" s="0" t="n">
        <v>227</v>
      </c>
      <c r="G4" s="0" t="n">
        <v>277</v>
      </c>
      <c r="H4" s="0" t="n">
        <v>1350</v>
      </c>
      <c r="I4" s="0" t="n">
        <v>1356</v>
      </c>
      <c r="K4" s="0" t="n">
        <v>9</v>
      </c>
      <c r="L4" s="4" t="n">
        <v>639</v>
      </c>
      <c r="M4" s="4" t="n">
        <v>1242</v>
      </c>
      <c r="N4" s="0" t="n">
        <v>1296</v>
      </c>
    </row>
    <row r="5" customFormat="false" ht="15" hidden="false" customHeight="false" outlineLevel="0" collapsed="false">
      <c r="A5" s="66" t="s">
        <v>6</v>
      </c>
      <c r="D5" s="3"/>
      <c r="F5" s="0" t="n">
        <v>365</v>
      </c>
      <c r="G5" s="0" t="n">
        <v>409</v>
      </c>
      <c r="H5" s="0" t="n">
        <v>2547</v>
      </c>
      <c r="I5" s="0" t="n">
        <v>2553</v>
      </c>
      <c r="K5" s="0" t="n">
        <v>9</v>
      </c>
      <c r="L5" s="4" t="n">
        <v>1020</v>
      </c>
      <c r="M5" s="4" t="n">
        <v>2338</v>
      </c>
      <c r="N5" s="0" t="n">
        <v>2401</v>
      </c>
    </row>
    <row r="6" customFormat="false" ht="15" hidden="false" customHeight="false" outlineLevel="0" collapsed="false">
      <c r="A6" s="66" t="s">
        <v>7</v>
      </c>
      <c r="D6" s="3"/>
      <c r="F6" s="0" t="n">
        <v>331</v>
      </c>
      <c r="G6" s="0" t="n">
        <v>467</v>
      </c>
      <c r="H6" s="0" t="n">
        <v>2767</v>
      </c>
      <c r="I6" s="0" t="n">
        <v>2773</v>
      </c>
      <c r="K6" s="0" t="n">
        <v>9</v>
      </c>
      <c r="L6" s="4" t="n">
        <v>1527</v>
      </c>
      <c r="M6" s="4" t="n">
        <v>4024</v>
      </c>
      <c r="N6" s="0" t="n">
        <v>4096</v>
      </c>
    </row>
    <row r="7" customFormat="false" ht="15" hidden="false" customHeight="false" outlineLevel="0" collapsed="false">
      <c r="A7" s="66" t="s">
        <v>8</v>
      </c>
      <c r="D7" s="3"/>
      <c r="F7" s="0" t="n">
        <v>445</v>
      </c>
      <c r="G7" s="0" t="n">
        <v>491</v>
      </c>
      <c r="H7" s="0" t="n">
        <v>3384</v>
      </c>
      <c r="I7" s="0" t="n">
        <v>3390</v>
      </c>
      <c r="K7" s="0" t="n">
        <v>9</v>
      </c>
      <c r="L7" s="4" t="n">
        <v>2178</v>
      </c>
      <c r="M7" s="4" t="n">
        <v>6480</v>
      </c>
      <c r="N7" s="0" t="n">
        <v>6561</v>
      </c>
    </row>
    <row r="8" customFormat="false" ht="15" hidden="false" customHeight="false" outlineLevel="0" collapsed="false">
      <c r="A8" s="66" t="s">
        <v>9</v>
      </c>
      <c r="D8" s="3"/>
      <c r="F8" s="0" t="n">
        <v>401</v>
      </c>
      <c r="G8" s="0" t="n">
        <v>535</v>
      </c>
      <c r="H8" s="0" t="n">
        <v>3474</v>
      </c>
      <c r="I8" s="0" t="n">
        <v>3480</v>
      </c>
      <c r="K8" s="0" t="n">
        <v>9</v>
      </c>
      <c r="L8" s="4" t="n">
        <v>2991</v>
      </c>
      <c r="M8" s="4" t="n">
        <v>9910</v>
      </c>
      <c r="N8" s="0" t="n">
        <v>10000</v>
      </c>
    </row>
    <row r="9" customFormat="false" ht="15" hidden="false" customHeight="false" outlineLevel="0" collapsed="false">
      <c r="A9" s="66" t="s">
        <v>10</v>
      </c>
      <c r="D9" s="3"/>
      <c r="F9" s="0" t="n">
        <v>233</v>
      </c>
      <c r="G9" s="0" t="n">
        <v>709</v>
      </c>
      <c r="H9" s="0" t="n">
        <v>4525</v>
      </c>
      <c r="I9" s="0" t="n">
        <v>4531</v>
      </c>
    </row>
    <row r="10" customFormat="false" ht="15" hidden="false" customHeight="false" outlineLevel="0" collapsed="false">
      <c r="A10" s="66" t="s">
        <v>11</v>
      </c>
      <c r="D10" s="3"/>
      <c r="F10" s="0" t="n">
        <v>151</v>
      </c>
      <c r="G10" s="0" t="n">
        <v>881</v>
      </c>
      <c r="H10" s="0" t="n">
        <v>6176</v>
      </c>
      <c r="I10" s="0" t="n">
        <v>6182</v>
      </c>
      <c r="K10" s="0" t="n">
        <v>81</v>
      </c>
      <c r="L10" s="0" t="n">
        <v>147</v>
      </c>
      <c r="M10" s="0" t="n">
        <v>167</v>
      </c>
      <c r="N10" s="0" t="n">
        <v>203</v>
      </c>
    </row>
    <row r="11" customFormat="false" ht="15" hidden="false" customHeight="false" outlineLevel="0" collapsed="false">
      <c r="A11" s="66" t="s">
        <v>12</v>
      </c>
      <c r="D11" s="3"/>
      <c r="F11" s="0" t="n">
        <v>83</v>
      </c>
      <c r="G11" s="0" t="n">
        <v>949</v>
      </c>
      <c r="H11" s="0" t="n">
        <v>6890</v>
      </c>
      <c r="I11" s="0" t="n">
        <v>6896</v>
      </c>
      <c r="K11" s="0" t="n">
        <v>81</v>
      </c>
      <c r="L11" s="0" t="n">
        <v>202</v>
      </c>
      <c r="M11" s="0" t="n">
        <v>239</v>
      </c>
      <c r="N11" s="0" t="n">
        <v>282</v>
      </c>
    </row>
    <row r="12" customFormat="false" ht="15" hidden="false" customHeight="false" outlineLevel="0" collapsed="false">
      <c r="A12" s="66" t="s">
        <v>13</v>
      </c>
      <c r="D12" s="3"/>
      <c r="F12" s="0" t="n">
        <v>191</v>
      </c>
      <c r="G12" s="0" t="n">
        <v>985</v>
      </c>
      <c r="H12" s="0" t="n">
        <v>7310</v>
      </c>
      <c r="I12" s="0" t="n">
        <v>7316</v>
      </c>
      <c r="K12" s="0" t="n">
        <v>81</v>
      </c>
      <c r="L12" s="0" t="n">
        <v>307</v>
      </c>
      <c r="M12" s="0" t="n">
        <v>1565</v>
      </c>
      <c r="N12" s="0" t="n">
        <v>1569</v>
      </c>
    </row>
    <row r="13" customFormat="false" ht="15" hidden="false" customHeight="false" outlineLevel="0" collapsed="false">
      <c r="A13" s="66" t="s">
        <v>14</v>
      </c>
      <c r="D13" s="3"/>
      <c r="F13" s="0" t="n">
        <v>391</v>
      </c>
      <c r="G13" s="0" t="n">
        <v>977</v>
      </c>
      <c r="H13" s="0" t="n">
        <v>7422</v>
      </c>
      <c r="I13" s="0" t="n">
        <v>7428</v>
      </c>
      <c r="K13" s="0" t="n">
        <v>81</v>
      </c>
      <c r="L13" s="0" t="n">
        <v>426</v>
      </c>
      <c r="M13" s="0" t="n">
        <v>610</v>
      </c>
      <c r="N13" s="0" t="n">
        <v>673</v>
      </c>
    </row>
    <row r="14" customFormat="false" ht="15" hidden="false" customHeight="false" outlineLevel="0" collapsed="false">
      <c r="D14" s="3"/>
      <c r="F14" s="0" t="n">
        <v>13</v>
      </c>
      <c r="G14" s="0" t="n">
        <v>1019</v>
      </c>
      <c r="H14" s="0" t="n">
        <v>7664</v>
      </c>
      <c r="I14" s="0" t="n">
        <v>7670</v>
      </c>
      <c r="K14" s="0" t="n">
        <v>81</v>
      </c>
      <c r="L14" s="0" t="n">
        <v>478</v>
      </c>
      <c r="M14" s="0" t="n">
        <v>1671</v>
      </c>
      <c r="N14" s="0" t="n">
        <v>1684</v>
      </c>
    </row>
    <row r="15" customFormat="false" ht="12.75" hidden="false" customHeight="false" outlineLevel="0" collapsed="false">
      <c r="F15" s="0" t="n">
        <v>755</v>
      </c>
      <c r="G15" s="0" t="n">
        <v>883</v>
      </c>
      <c r="H15" s="0" t="n">
        <v>7881</v>
      </c>
      <c r="I15" s="0" t="n">
        <v>7887</v>
      </c>
      <c r="K15" s="0" t="n">
        <v>81</v>
      </c>
      <c r="L15" s="0" t="n">
        <v>498</v>
      </c>
      <c r="M15" s="0" t="n">
        <v>535</v>
      </c>
      <c r="N15" s="0" t="n">
        <v>652</v>
      </c>
    </row>
    <row r="16" customFormat="false" ht="12.75" hidden="false" customHeight="false" outlineLevel="0" collapsed="false">
      <c r="F16" s="0" t="n">
        <v>655</v>
      </c>
      <c r="G16" s="0" t="n">
        <v>953</v>
      </c>
      <c r="H16" s="0" t="n">
        <v>7978</v>
      </c>
      <c r="I16" s="0" t="n">
        <v>7984</v>
      </c>
      <c r="K16" s="0" t="n">
        <v>81</v>
      </c>
      <c r="L16" s="0" t="n">
        <v>544</v>
      </c>
      <c r="M16" s="0" t="n">
        <v>1455</v>
      </c>
      <c r="N16" s="0" t="n">
        <v>1480</v>
      </c>
    </row>
    <row r="17" customFormat="false" ht="12.75" hidden="false" customHeight="false" outlineLevel="0" collapsed="false">
      <c r="F17" s="0" t="n">
        <v>323</v>
      </c>
      <c r="G17" s="0" t="n">
        <v>1045</v>
      </c>
      <c r="H17" s="0" t="n">
        <v>8076</v>
      </c>
      <c r="I17" s="0" t="n">
        <v>8082</v>
      </c>
      <c r="K17" s="0" t="n">
        <v>81</v>
      </c>
      <c r="L17" s="0" t="n">
        <v>595</v>
      </c>
      <c r="M17" s="0" t="n">
        <v>4193</v>
      </c>
      <c r="N17" s="0" t="n">
        <v>4197</v>
      </c>
    </row>
    <row r="18" customFormat="false" ht="12.75" hidden="false" customHeight="false" outlineLevel="0" collapsed="false">
      <c r="F18" s="0" t="n">
        <v>649</v>
      </c>
      <c r="G18" s="0" t="n">
        <v>1103</v>
      </c>
      <c r="H18" s="0" t="n">
        <v>9470</v>
      </c>
      <c r="I18" s="0" t="n">
        <v>9476</v>
      </c>
      <c r="K18" s="0" t="n">
        <v>81</v>
      </c>
      <c r="L18" s="0" t="n">
        <v>892</v>
      </c>
      <c r="M18" s="0" t="n">
        <v>1052</v>
      </c>
      <c r="N18" s="0" t="n">
        <v>1233</v>
      </c>
    </row>
    <row r="19" customFormat="false" ht="12.75" hidden="false" customHeight="false" outlineLevel="0" collapsed="false">
      <c r="F19" s="0" t="n">
        <v>451</v>
      </c>
      <c r="G19" s="0" t="n">
        <v>1187</v>
      </c>
      <c r="H19" s="0" t="n">
        <v>9897</v>
      </c>
      <c r="I19" s="0" t="n">
        <v>9903</v>
      </c>
      <c r="K19" s="0" t="n">
        <v>81</v>
      </c>
      <c r="L19" s="0" t="n">
        <v>1135</v>
      </c>
      <c r="M19" s="0" t="n">
        <v>3036</v>
      </c>
      <c r="N19" s="0" t="n">
        <v>3088</v>
      </c>
    </row>
    <row r="20" customFormat="false" ht="12.75" hidden="false" customHeight="false" outlineLevel="0" collapsed="false">
      <c r="K20" s="0" t="n">
        <v>81</v>
      </c>
      <c r="L20" s="0" t="n">
        <v>1168</v>
      </c>
      <c r="M20" s="0" t="n">
        <v>1455</v>
      </c>
      <c r="N20" s="0" t="n">
        <v>1672</v>
      </c>
    </row>
    <row r="21" customFormat="false" ht="12.75" hidden="false" customHeight="false" outlineLevel="0" collapsed="false">
      <c r="F21" s="0" t="n">
        <v>141</v>
      </c>
      <c r="G21" s="0" t="n">
        <v>225</v>
      </c>
      <c r="H21" s="0" t="n">
        <v>885</v>
      </c>
      <c r="I21" s="0" t="n">
        <v>891</v>
      </c>
      <c r="K21" s="0" t="n">
        <v>81</v>
      </c>
      <c r="L21" s="0" t="n">
        <v>1655</v>
      </c>
      <c r="M21" s="0" t="n">
        <v>4906</v>
      </c>
      <c r="N21" s="0" t="n">
        <v>4968</v>
      </c>
    </row>
    <row r="22" customFormat="false" ht="12.75" hidden="false" customHeight="false" outlineLevel="0" collapsed="false">
      <c r="F22" s="0" t="n">
        <v>441</v>
      </c>
      <c r="G22" s="0" t="n">
        <v>591</v>
      </c>
      <c r="H22" s="0" t="n">
        <v>4026</v>
      </c>
      <c r="I22" s="0" t="n">
        <v>4032</v>
      </c>
      <c r="K22" s="0" t="n">
        <v>81</v>
      </c>
      <c r="L22" s="0" t="n">
        <v>1771</v>
      </c>
      <c r="M22" s="0" t="n">
        <v>2261</v>
      </c>
      <c r="N22" s="0" t="n">
        <v>2577</v>
      </c>
    </row>
    <row r="23" customFormat="false" ht="12.75" hidden="false" customHeight="false" outlineLevel="0" collapsed="false">
      <c r="B23" s="46"/>
      <c r="C23" s="67"/>
      <c r="D23" s="46"/>
      <c r="F23" s="0" t="n">
        <v>123</v>
      </c>
      <c r="G23" s="0" t="n">
        <v>675</v>
      </c>
      <c r="H23" s="0" t="n">
        <v>4143</v>
      </c>
      <c r="I23" s="0" t="n">
        <v>4149</v>
      </c>
      <c r="K23" s="0" t="n">
        <v>81</v>
      </c>
      <c r="L23" s="0" t="n">
        <v>2150</v>
      </c>
      <c r="M23" s="0" t="n">
        <v>2532</v>
      </c>
      <c r="N23" s="0" t="n">
        <v>2969</v>
      </c>
    </row>
    <row r="24" customFormat="false" ht="12.75" hidden="false" customHeight="false" outlineLevel="0" collapsed="false">
      <c r="B24" s="46"/>
      <c r="C24" s="67"/>
      <c r="D24" s="46"/>
      <c r="F24" s="0" t="n">
        <v>303</v>
      </c>
      <c r="G24" s="0" t="n">
        <v>729</v>
      </c>
      <c r="H24" s="0" t="n">
        <v>4800</v>
      </c>
      <c r="I24" s="0" t="n">
        <v>4806</v>
      </c>
      <c r="K24" s="0" t="n">
        <v>81</v>
      </c>
      <c r="L24" s="0" t="n">
        <v>2287</v>
      </c>
      <c r="M24" s="0" t="n">
        <v>4274</v>
      </c>
      <c r="N24" s="0" t="n">
        <v>4482</v>
      </c>
    </row>
    <row r="25" customFormat="false" ht="12.75" hidden="false" customHeight="false" outlineLevel="0" collapsed="false">
      <c r="B25" s="46"/>
      <c r="C25" s="67"/>
      <c r="D25" s="46"/>
      <c r="F25" s="0" t="n">
        <v>279</v>
      </c>
      <c r="G25" s="0" t="n">
        <v>807</v>
      </c>
      <c r="H25" s="0" t="n">
        <v>5511</v>
      </c>
      <c r="I25" s="0" t="n">
        <v>5517</v>
      </c>
      <c r="K25" s="0" t="n">
        <v>81</v>
      </c>
      <c r="L25" s="0" t="n">
        <v>2371</v>
      </c>
      <c r="M25" s="0" t="n">
        <v>5405</v>
      </c>
      <c r="N25" s="0" t="n">
        <v>5553</v>
      </c>
    </row>
    <row r="26" customFormat="false" ht="12.75" hidden="false" customHeight="false" outlineLevel="0" collapsed="false">
      <c r="B26" s="46"/>
      <c r="C26" s="67"/>
      <c r="D26" s="46"/>
      <c r="F26" s="0" t="n">
        <v>219</v>
      </c>
      <c r="G26" s="0" t="n">
        <v>813</v>
      </c>
      <c r="H26" s="0" t="n">
        <v>5514</v>
      </c>
      <c r="I26" s="0" t="n">
        <v>5520</v>
      </c>
      <c r="K26" s="0" t="n">
        <v>81</v>
      </c>
      <c r="L26" s="0" t="n">
        <v>3223</v>
      </c>
      <c r="M26" s="0" t="n">
        <v>9666</v>
      </c>
      <c r="N26" s="0" t="n">
        <v>9784</v>
      </c>
    </row>
    <row r="27" customFormat="false" ht="12.75" hidden="false" customHeight="false" outlineLevel="0" collapsed="false">
      <c r="B27" s="46"/>
      <c r="C27" s="67"/>
      <c r="D27" s="46"/>
      <c r="F27" s="0" t="n">
        <v>333</v>
      </c>
      <c r="G27" s="0" t="n">
        <v>825</v>
      </c>
      <c r="H27" s="0" t="n">
        <v>5763</v>
      </c>
      <c r="I27" s="0" t="n">
        <v>5769</v>
      </c>
      <c r="K27" s="0" t="n">
        <v>81</v>
      </c>
      <c r="L27" s="0" t="n">
        <v>8847</v>
      </c>
      <c r="M27" s="0" t="n">
        <v>9910</v>
      </c>
      <c r="N27" s="0" t="n">
        <v>11854</v>
      </c>
    </row>
    <row r="28" customFormat="false" ht="12.75" hidden="false" customHeight="false" outlineLevel="0" collapsed="false">
      <c r="B28" s="46"/>
      <c r="C28" s="67"/>
      <c r="D28" s="46"/>
    </row>
    <row r="29" customFormat="false" ht="12.75" hidden="false" customHeight="false" outlineLevel="0" collapsed="false">
      <c r="B29" s="46"/>
      <c r="C29" s="67"/>
      <c r="D29" s="46"/>
      <c r="K29" s="0" t="n">
        <v>256</v>
      </c>
      <c r="L29" s="0" t="n">
        <v>311</v>
      </c>
      <c r="M29" s="0" t="n">
        <v>398</v>
      </c>
      <c r="N29" s="0" t="n">
        <v>479</v>
      </c>
    </row>
    <row r="30" customFormat="false" ht="12.75" hidden="false" customHeight="false" outlineLevel="0" collapsed="false">
      <c r="B30" s="46"/>
      <c r="C30" s="67"/>
      <c r="D30" s="46"/>
      <c r="F30" s="0" t="n">
        <v>55</v>
      </c>
      <c r="G30" s="0" t="n">
        <v>113</v>
      </c>
      <c r="H30" s="0" t="n">
        <v>296</v>
      </c>
      <c r="I30" s="0" t="n">
        <v>302</v>
      </c>
      <c r="K30" s="0" t="n">
        <v>256</v>
      </c>
      <c r="L30" s="0" t="n">
        <v>467</v>
      </c>
      <c r="M30" s="0" t="n">
        <v>3629</v>
      </c>
      <c r="N30" s="0" t="n">
        <v>3632</v>
      </c>
    </row>
    <row r="31" customFormat="false" ht="12.75" hidden="false" customHeight="false" outlineLevel="0" collapsed="false">
      <c r="B31" s="46"/>
      <c r="C31" s="67"/>
      <c r="D31" s="46"/>
      <c r="F31" s="0" t="n">
        <v>101</v>
      </c>
      <c r="G31" s="0" t="n">
        <v>211</v>
      </c>
      <c r="H31" s="0" t="n">
        <v>758</v>
      </c>
      <c r="I31" s="0" t="n">
        <v>764</v>
      </c>
      <c r="K31" s="0" t="n">
        <v>256</v>
      </c>
      <c r="L31" s="0" t="n">
        <v>563</v>
      </c>
      <c r="M31" s="0" t="n">
        <v>4656</v>
      </c>
      <c r="N31" s="0" t="n">
        <v>4659</v>
      </c>
    </row>
    <row r="32" customFormat="false" ht="12.75" hidden="false" customHeight="false" outlineLevel="0" collapsed="false">
      <c r="B32" s="46"/>
      <c r="C32" s="67"/>
      <c r="D32" s="46"/>
      <c r="K32" s="0" t="n">
        <v>256</v>
      </c>
      <c r="L32" s="0" t="n">
        <v>621</v>
      </c>
      <c r="M32" s="0" t="n">
        <v>923</v>
      </c>
      <c r="N32" s="0" t="n">
        <v>1014</v>
      </c>
    </row>
    <row r="33" customFormat="false" ht="12.75" hidden="false" customHeight="false" outlineLevel="0" collapsed="false">
      <c r="K33" s="0" t="n">
        <v>256</v>
      </c>
      <c r="L33" s="0" t="n">
        <v>717</v>
      </c>
      <c r="M33" s="0" t="n">
        <v>891</v>
      </c>
      <c r="N33" s="0" t="n">
        <v>1030</v>
      </c>
    </row>
    <row r="34" customFormat="false" ht="12.75" hidden="false" customHeight="false" outlineLevel="0" collapsed="false">
      <c r="K34" s="0" t="n">
        <v>256</v>
      </c>
      <c r="L34" s="0" t="n">
        <v>1854</v>
      </c>
      <c r="M34" s="0" t="n">
        <v>7277</v>
      </c>
      <c r="N34" s="0" t="n">
        <v>7317</v>
      </c>
    </row>
    <row r="35" customFormat="false" ht="12.75" hidden="false" customHeight="false" outlineLevel="0" collapsed="false">
      <c r="K35" s="0" t="n">
        <v>256</v>
      </c>
      <c r="L35" s="0" t="n">
        <v>2253</v>
      </c>
      <c r="M35" s="0" t="n">
        <v>7515</v>
      </c>
      <c r="N35" s="0" t="n">
        <v>7582</v>
      </c>
    </row>
    <row r="36" customFormat="false" ht="12.75" hidden="false" customHeight="false" outlineLevel="0" collapsed="false">
      <c r="K36" s="0" t="n">
        <v>256</v>
      </c>
      <c r="L36" s="0" t="n">
        <v>2565</v>
      </c>
      <c r="M36" s="0" t="n">
        <v>8403</v>
      </c>
      <c r="N36" s="0" t="n">
        <v>8482</v>
      </c>
    </row>
    <row r="37" customFormat="false" ht="12.75" hidden="false" customHeight="false" outlineLevel="0" collapsed="false">
      <c r="K37" s="0" t="n">
        <v>256</v>
      </c>
      <c r="L37" s="0" t="n">
        <v>3425</v>
      </c>
      <c r="M37" s="0" t="n">
        <v>4518</v>
      </c>
      <c r="N37" s="0" t="n">
        <v>5097</v>
      </c>
    </row>
    <row r="38" customFormat="false" ht="12.75" hidden="false" customHeight="false" outlineLevel="0" collapsed="false">
      <c r="K38" s="0" t="n">
        <v>256</v>
      </c>
      <c r="L38" s="0" t="n">
        <v>4244</v>
      </c>
      <c r="M38" s="0" t="n">
        <v>4665</v>
      </c>
      <c r="N38" s="0" t="n">
        <v>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4:16:41Z</dcterms:created>
  <dc:creator>Michael</dc:creator>
  <dc:description/>
  <dc:language>en-US</dc:language>
  <cp:lastModifiedBy>Michael</cp:lastModifiedBy>
  <cp:lastPrinted>2009-01-12T19:16:58Z</cp:lastPrinted>
  <dcterms:modified xsi:type="dcterms:W3CDTF">2009-01-12T21:25:52Z</dcterms:modified>
  <cp:revision>0</cp:revision>
  <dc:subject/>
  <dc:title/>
</cp:coreProperties>
</file>