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ler" sheetId="1" state="visible" r:id="rId2"/>
    <sheet name="Euler.1" sheetId="2" state="visible" r:id="rId3"/>
    <sheet name="Euler.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Leonhard Euler</t>
  </si>
  <si>
    <r>
      <rPr>
        <sz val="8"/>
        <color rgb="FF000000"/>
        <rFont val="Calibri"/>
        <family val="2"/>
      </rPr>
      <t xml:space="preserve">a = (1-(p-3q)(p</t>
    </r>
    <r>
      <rPr>
        <vertAlign val="superscript"/>
        <sz val="8"/>
        <color rgb="FF000000"/>
        <rFont val="Calibri"/>
        <family val="2"/>
      </rPr>
      <t xml:space="preserve">2</t>
    </r>
    <r>
      <rPr>
        <sz val="8"/>
        <color rgb="FF000000"/>
        <rFont val="Calibri"/>
        <family val="2"/>
      </rPr>
      <t xml:space="preserve">+3q</t>
    </r>
    <r>
      <rPr>
        <vertAlign val="superscript"/>
        <sz val="8"/>
        <color rgb="FF000000"/>
        <rFont val="Calibri"/>
        <family val="2"/>
      </rPr>
      <t xml:space="preserve">2</t>
    </r>
    <r>
      <rPr>
        <sz val="8"/>
        <color rgb="FF000000"/>
        <rFont val="Calibri"/>
        <family val="2"/>
      </rPr>
      <t xml:space="preserve">))r</t>
    </r>
  </si>
  <si>
    <r>
      <rPr>
        <sz val="8"/>
        <color rgb="FF000000"/>
        <rFont val="Calibri"/>
        <family val="2"/>
      </rPr>
      <t xml:space="preserve">b = ((p+3q)(p</t>
    </r>
    <r>
      <rPr>
        <vertAlign val="superscript"/>
        <sz val="8"/>
        <color rgb="FF000000"/>
        <rFont val="Calibri"/>
        <family val="2"/>
      </rPr>
      <t xml:space="preserve">2</t>
    </r>
    <r>
      <rPr>
        <sz val="8"/>
        <color rgb="FF000000"/>
        <rFont val="Calibri"/>
        <family val="2"/>
      </rPr>
      <t xml:space="preserve">+3q</t>
    </r>
    <r>
      <rPr>
        <vertAlign val="superscript"/>
        <sz val="8"/>
        <color rgb="FF000000"/>
        <rFont val="Calibri"/>
        <family val="2"/>
      </rPr>
      <t xml:space="preserve">2</t>
    </r>
    <r>
      <rPr>
        <sz val="8"/>
        <color rgb="FF000000"/>
        <rFont val="Calibri"/>
        <family val="2"/>
      </rPr>
      <t xml:space="preserve">)-1)r</t>
    </r>
  </si>
  <si>
    <r>
      <rPr>
        <sz val="8"/>
        <color rgb="FF000000"/>
        <rFont val="Calibri"/>
        <family val="2"/>
      </rPr>
      <t xml:space="preserve">c = ((p</t>
    </r>
    <r>
      <rPr>
        <vertAlign val="superscript"/>
        <sz val="8"/>
        <color rgb="FF000000"/>
        <rFont val="Calibri"/>
        <family val="2"/>
      </rPr>
      <t xml:space="preserve">2</t>
    </r>
    <r>
      <rPr>
        <sz val="8"/>
        <color rgb="FF000000"/>
        <rFont val="Calibri"/>
        <family val="2"/>
      </rPr>
      <t xml:space="preserve">+3q</t>
    </r>
    <r>
      <rPr>
        <vertAlign val="superscript"/>
        <sz val="8"/>
        <color rgb="FF000000"/>
        <rFont val="Calibri"/>
        <family val="2"/>
      </rPr>
      <t xml:space="preserve">2</t>
    </r>
    <r>
      <rPr>
        <sz val="8"/>
        <color rgb="FF000000"/>
        <rFont val="Calibri"/>
        <family val="2"/>
      </rPr>
      <t xml:space="preserve">)</t>
    </r>
    <r>
      <rPr>
        <vertAlign val="superscript"/>
        <sz val="8"/>
        <color rgb="FF000000"/>
        <rFont val="Calibri"/>
        <family val="2"/>
      </rPr>
      <t xml:space="preserve">2</t>
    </r>
    <r>
      <rPr>
        <sz val="8"/>
        <color rgb="FF000000"/>
        <rFont val="Calibri"/>
        <family val="2"/>
      </rPr>
      <t xml:space="preserve">-(p+3q))r</t>
    </r>
  </si>
  <si>
    <r>
      <rPr>
        <sz val="8"/>
        <color rgb="FF000000"/>
        <rFont val="Calibri"/>
        <family val="2"/>
      </rPr>
      <t xml:space="preserve">d = ((p</t>
    </r>
    <r>
      <rPr>
        <vertAlign val="superscript"/>
        <sz val="8"/>
        <color rgb="FF000000"/>
        <rFont val="Calibri"/>
        <family val="2"/>
      </rPr>
      <t xml:space="preserve">2</t>
    </r>
    <r>
      <rPr>
        <sz val="8"/>
        <color rgb="FF000000"/>
        <rFont val="Calibri"/>
        <family val="2"/>
      </rPr>
      <t xml:space="preserve">+3q</t>
    </r>
    <r>
      <rPr>
        <vertAlign val="superscript"/>
        <sz val="8"/>
        <color rgb="FF000000"/>
        <rFont val="Calibri"/>
        <family val="2"/>
      </rPr>
      <t xml:space="preserve">2</t>
    </r>
    <r>
      <rPr>
        <sz val="8"/>
        <color rgb="FF000000"/>
        <rFont val="Calibri"/>
        <family val="2"/>
      </rPr>
      <t xml:space="preserve">)</t>
    </r>
    <r>
      <rPr>
        <vertAlign val="superscript"/>
        <sz val="8"/>
        <color rgb="FF000000"/>
        <rFont val="Calibri"/>
        <family val="2"/>
      </rPr>
      <t xml:space="preserve">2</t>
    </r>
    <r>
      <rPr>
        <sz val="8"/>
        <color rgb="FF000000"/>
        <rFont val="Calibri"/>
        <family val="2"/>
      </rPr>
      <t xml:space="preserve">-(p-3q))r</t>
    </r>
  </si>
  <si>
    <t xml:space="preserve">Euler, 1760</t>
  </si>
  <si>
    <t xml:space="preserve">We can write A3 + B3 = D3 - C3, and then factor both polynomials.</t>
  </si>
  <si>
    <t xml:space="preserve">Unfortunately, this seductively symmetrical approach tends to lead to solutions with four variables.</t>
  </si>
  <si>
    <t xml:space="preserve">Euler's solution (1760-63) is typical. He let A,B,C and D be as follows:</t>
  </si>
  <si>
    <t xml:space="preserve">A = (m-n)p + q3     B = (m+n)p - q3     C = p2 - (m+n)q     D = p2 + (m-n)q</t>
  </si>
  <si>
    <t xml:space="preserve">A3 + B3 = D3 - C3 factors to: (A+B)(A2-AB+B2) = (D-C)(D2+CD+C2)</t>
  </si>
  <si>
    <t xml:space="preserve">Substituting and simplifying, we have m2 +3n2 = 3pq. Obviously m is divisible by 3. Call m = 3k. Also pq = n2 + 3k2</t>
  </si>
  <si>
    <t xml:space="preserve">However, Euler also proved that every divisor of n2 + 3k2, if n and k are relatively prime, is of the same form.</t>
  </si>
  <si>
    <t xml:space="preserve">Thus we can write</t>
  </si>
  <si>
    <t xml:space="preserve">p = x2 + 3y2     q = z2 + 3w2     m = 3(yz +- xw)     n =(xz -+ 3yw)</t>
  </si>
  <si>
    <t xml:space="preserve">and plug these back into the formulas for A,B,C and D. </t>
  </si>
  <si>
    <t xml:space="preserve">This, unfortunately, is pretty typical of most of the solutions of this problem. We end up with a chain of substitutions</t>
  </si>
  <si>
    <t xml:space="preserve">leading back to extremely complex formulas with no attempt to condense or simplify them more than three independent</t>
  </si>
  <si>
    <t xml:space="preserve">variables. And since D is wholly dependent on A, B, and C, there should be no more than three independent variables.</t>
  </si>
  <si>
    <t xml:space="preserve">a</t>
  </si>
  <si>
    <t xml:space="preserve">b</t>
  </si>
  <si>
    <t xml:space="preserve">c</t>
  </si>
  <si>
    <t xml:space="preserve">d</t>
  </si>
  <si>
    <t xml:space="preserve">p</t>
  </si>
  <si>
    <t xml:space="preserve">q</t>
  </si>
  <si>
    <t xml:space="preserve">r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[$€-2]\ * #,##0.00_ ;_ [$€-2]\ * \-#,##0.00_ ;_ [$€-2]\ * \-??_ 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5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sz val="8"/>
      <color rgb="FF000000"/>
      <name val="Calibri"/>
      <family val="2"/>
    </font>
    <font>
      <vertAlign val="superscript"/>
      <sz val="8"/>
      <color rgb="FF000000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2 2 2" xfId="23"/>
    <cellStyle name="Normal 3" xfId="24"/>
    <cellStyle name="Normal 3 2" xfId="25"/>
    <cellStyle name="Normal 4" xfId="26"/>
    <cellStyle name="Normal 4 2" xfId="27"/>
    <cellStyle name="Standard_Tabelle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B1"/>
    </sheetView>
  </sheetViews>
  <sheetFormatPr defaultColWidth="8.70703125" defaultRowHeight="12" zeroHeight="false" outlineLevelRow="0" outlineLevelCol="0"/>
  <cols>
    <col collapsed="false" customWidth="false" hidden="false" outlineLevel="0" max="4" min="1" style="1" width="8.7"/>
    <col collapsed="false" customWidth="true" hidden="false" outlineLevel="0" max="8" min="5" style="1" width="2.7"/>
    <col collapsed="false" customWidth="false" hidden="false" outlineLevel="0" max="12" min="9" style="1" width="8.7"/>
    <col collapsed="false" customWidth="true" hidden="false" outlineLevel="0" max="16" min="13" style="1" width="2.7"/>
    <col collapsed="false" customWidth="true" hidden="false" outlineLevel="0" max="24" min="21" style="2" width="2.7"/>
    <col collapsed="false" customWidth="false" hidden="false" outlineLevel="0" max="28" min="25" style="1" width="8.7"/>
    <col collapsed="false" customWidth="true" hidden="false" outlineLevel="0" max="32" min="29" style="2" width="2.7"/>
    <col collapsed="false" customWidth="false" hidden="false" outlineLevel="0" max="36" min="33" style="3" width="8.7"/>
    <col collapsed="false" customWidth="true" hidden="false" outlineLevel="0" max="40" min="37" style="2" width="2.7"/>
    <col collapsed="false" customWidth="false" hidden="false" outlineLevel="0" max="44" min="41" style="3" width="8.7"/>
    <col collapsed="false" customWidth="true" hidden="false" outlineLevel="0" max="48" min="45" style="2" width="2.7"/>
    <col collapsed="false" customWidth="false" hidden="false" outlineLevel="0" max="257" min="49" style="1" width="8.7"/>
  </cols>
  <sheetData>
    <row r="1" customFormat="false" ht="12" hidden="false" customHeight="true" outlineLevel="0" collapsed="false">
      <c r="A1" s="4" t="s">
        <v>0</v>
      </c>
      <c r="B1" s="4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5" t="n">
        <f aca="false">(1-(V1-3*W1)*(V1^2+3*W1^2))*X1</f>
        <v>1</v>
      </c>
      <c r="R1" s="5" t="n">
        <f aca="false">((V1+3*W1)*(V1^2+3*W1^2)-1)*X1</f>
        <v>-1</v>
      </c>
      <c r="S1" s="5" t="n">
        <f aca="false">((V1^2+3*W1^2)^2-(V1+3*W1))*X1</f>
        <v>0</v>
      </c>
      <c r="T1" s="5" t="n">
        <f aca="false">((V1^2+3*W1^2)^2-(V1-3*W1))*X1</f>
        <v>0</v>
      </c>
      <c r="V1" s="2" t="n">
        <v>0</v>
      </c>
      <c r="W1" s="2" t="n">
        <v>0</v>
      </c>
      <c r="X1" s="2" t="n">
        <v>1</v>
      </c>
      <c r="Y1" s="6" t="n">
        <f aca="false">(1-(AD1-3*AE1)*(AD1^2+3*AE1^2))*AF1</f>
        <v>1</v>
      </c>
      <c r="Z1" s="7" t="n">
        <f aca="false">((AD1+3*AE1)*(AD1^2+3*AE1^2)-1)*AF1</f>
        <v>-1</v>
      </c>
      <c r="AA1" s="6" t="n">
        <f aca="false">((AD1^2+3*AE1^2)^2-(AD1+3*AE1))*AF1</f>
        <v>0</v>
      </c>
      <c r="AB1" s="6" t="n">
        <f aca="false">((AD1^2+3*AE1^2)^2-(AD1-3*AE1))*AF1</f>
        <v>0</v>
      </c>
      <c r="AD1" s="2" t="n">
        <v>0</v>
      </c>
      <c r="AE1" s="2" t="n">
        <v>0</v>
      </c>
      <c r="AF1" s="2" t="n">
        <v>1</v>
      </c>
      <c r="AG1" s="5" t="n">
        <f aca="false">(1-(AL1-3*AM1)*(AL1^2+3*AM1^2))*AN1</f>
        <v>1</v>
      </c>
      <c r="AH1" s="5" t="n">
        <f aca="false">((AL1+3*AM1)*(AL1^2+3*AM1^2)-1)*AN1</f>
        <v>-1</v>
      </c>
      <c r="AI1" s="5" t="n">
        <f aca="false">((AL1^2+3*AM1^2)^2-(AL1+3*AM1))*AN1</f>
        <v>0</v>
      </c>
      <c r="AJ1" s="5" t="n">
        <f aca="false">((AL1^2+3*AM1^2)^2-(AL1-3*AM1))*AN1</f>
        <v>0</v>
      </c>
      <c r="AL1" s="2" t="n">
        <v>0</v>
      </c>
      <c r="AM1" s="2" t="n">
        <v>0</v>
      </c>
      <c r="AN1" s="2" t="n">
        <v>1</v>
      </c>
      <c r="AO1" s="8" t="n">
        <f aca="false">(1-(AT1-3*AU1)*(AT1^2+3*AU1^2))*AV1</f>
        <v>1</v>
      </c>
      <c r="AP1" s="8" t="n">
        <f aca="false">((AT1+3*AU1)*(AT1^2+3*AU1^2)-1)*AV1</f>
        <v>-1</v>
      </c>
      <c r="AQ1" s="8" t="n">
        <f aca="false">((AT1^2+3*AU1^2)^2-(AT1+3*AU1))*AV1</f>
        <v>0</v>
      </c>
      <c r="AR1" s="8" t="n">
        <f aca="false">((AT1^2+3*AU1^2)^2-(AT1-3*AU1))*AV1</f>
        <v>0</v>
      </c>
      <c r="AT1" s="2" t="n">
        <v>0</v>
      </c>
      <c r="AU1" s="2" t="n">
        <v>0</v>
      </c>
      <c r="AV1" s="2" t="n">
        <v>1</v>
      </c>
    </row>
    <row r="2" customFormat="false" ht="12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5" t="n">
        <f aca="false">(1-(V2-3*W2)*(V2^2+3*W2^2))*X2</f>
        <v>10</v>
      </c>
      <c r="R2" s="5" t="n">
        <f aca="false">((V2+3*W2)*(V2^2+3*W2^2)-1)*X2</f>
        <v>8</v>
      </c>
      <c r="S2" s="5" t="n">
        <f aca="false">((V2^2+3*W2^2)^2-(V2+3*W2))*X2</f>
        <v>6</v>
      </c>
      <c r="T2" s="5" t="n">
        <f aca="false">((V2^2+3*W2^2)^2-(V2-3*W2))*X2</f>
        <v>12</v>
      </c>
      <c r="V2" s="2" t="n">
        <v>0</v>
      </c>
      <c r="W2" s="2" t="n">
        <v>1</v>
      </c>
      <c r="X2" s="2" t="n">
        <v>1</v>
      </c>
      <c r="Y2" s="6" t="n">
        <f aca="false">(1-(AD2-3*AE2)*(AD2^2+3*AE2^2))*AF2</f>
        <v>0</v>
      </c>
      <c r="Z2" s="6" t="n">
        <f aca="false">((AD2+3*AE2)*(AD2^2+3*AE2^2)-1)*AF2</f>
        <v>0</v>
      </c>
      <c r="AA2" s="6" t="n">
        <f aca="false">((AD2^2+3*AE2^2)^2-(AD2+3*AE2))*AF2</f>
        <v>0</v>
      </c>
      <c r="AB2" s="6" t="n">
        <f aca="false">((AD2^2+3*AE2^2)^2-(AD2-3*AE2))*AF2</f>
        <v>0</v>
      </c>
      <c r="AD2" s="2" t="n">
        <v>1</v>
      </c>
      <c r="AE2" s="2" t="n">
        <v>0</v>
      </c>
      <c r="AF2" s="2" t="n">
        <v>1</v>
      </c>
      <c r="AG2" s="1"/>
      <c r="AH2" s="1"/>
      <c r="AI2" s="1"/>
      <c r="AJ2" s="1"/>
      <c r="AL2" s="2" t="n">
        <v>0</v>
      </c>
      <c r="AM2" s="2" t="n">
        <f aca="false">AM1+0.5</f>
        <v>0.5</v>
      </c>
      <c r="AN2" s="2" t="n">
        <v>1</v>
      </c>
      <c r="AT2" s="2" t="n">
        <f aca="false">AT1+0.5</f>
        <v>0.5</v>
      </c>
      <c r="AU2" s="2" t="n">
        <v>0</v>
      </c>
      <c r="AV2" s="2" t="n">
        <v>1</v>
      </c>
    </row>
    <row r="3" customFormat="false" ht="12" hidden="false" customHeight="true" outlineLevel="0" collapsed="false"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5" t="n">
        <f aca="false">(1-(V3-3*W3)*(V3^2+3*W3^2))*X3</f>
        <v>73</v>
      </c>
      <c r="R3" s="5" t="n">
        <f aca="false">((V3+3*W3)*(V3^2+3*W3^2)-1)*X3</f>
        <v>71</v>
      </c>
      <c r="S3" s="5" t="n">
        <f aca="false">((V3^2+3*W3^2)^2-(V3+3*W3))*X3</f>
        <v>138</v>
      </c>
      <c r="T3" s="5" t="n">
        <f aca="false">((V3^2+3*W3^2)^2-(V3-3*W3))*X3</f>
        <v>150</v>
      </c>
      <c r="V3" s="2" t="n">
        <v>0</v>
      </c>
      <c r="W3" s="2" t="n">
        <v>2</v>
      </c>
      <c r="X3" s="2" t="n">
        <v>1</v>
      </c>
      <c r="Y3" s="7" t="n">
        <f aca="false">(1-(AD3-3*AE3)*(AD3^2+3*AE3^2))*AF3</f>
        <v>-7</v>
      </c>
      <c r="Z3" s="6" t="n">
        <f aca="false">((AD3+3*AE3)*(AD3^2+3*AE3^2)-1)*AF3</f>
        <v>7</v>
      </c>
      <c r="AA3" s="6" t="n">
        <f aca="false">((AD3^2+3*AE3^2)^2-(AD3+3*AE3))*AF3</f>
        <v>14</v>
      </c>
      <c r="AB3" s="6" t="n">
        <f aca="false">((AD3^2+3*AE3^2)^2-(AD3-3*AE3))*AF3</f>
        <v>14</v>
      </c>
      <c r="AD3" s="2" t="n">
        <v>2</v>
      </c>
      <c r="AE3" s="2" t="n">
        <v>0</v>
      </c>
      <c r="AF3" s="2" t="n">
        <v>1</v>
      </c>
      <c r="AG3" s="5" t="n">
        <f aca="false">(1-(AL3-3*AM3)*(AL3^2+3*AM3^2))*AN3</f>
        <v>10</v>
      </c>
      <c r="AH3" s="5" t="n">
        <f aca="false">((AL3+3*AM3)*(AL3^2+3*AM3^2)-1)*AN3</f>
        <v>8</v>
      </c>
      <c r="AI3" s="5" t="n">
        <f aca="false">((AL3^2+3*AM3^2)^2-(AL3+3*AM3))*AN3</f>
        <v>6</v>
      </c>
      <c r="AJ3" s="5" t="n">
        <f aca="false">((AL3^2+3*AM3^2)^2-(AL3-3*AM3))*AN3</f>
        <v>12</v>
      </c>
      <c r="AL3" s="2" t="n">
        <v>0</v>
      </c>
      <c r="AM3" s="2" t="n">
        <v>1</v>
      </c>
      <c r="AN3" s="2" t="n">
        <v>1</v>
      </c>
      <c r="AO3" s="3" t="n">
        <f aca="false">(1-(AT3-3*AU3)*(AT3^2+3*AU3^2))*AV3</f>
        <v>0</v>
      </c>
      <c r="AP3" s="3" t="n">
        <f aca="false">((AT3+3*AU3)*(AT3^2+3*AU3^2)-1)*AV3</f>
        <v>0</v>
      </c>
      <c r="AQ3" s="3" t="n">
        <f aca="false">((AT3^2+3*AU3^2)^2-(AT3+3*AU3))*AV3</f>
        <v>0</v>
      </c>
      <c r="AR3" s="3" t="n">
        <f aca="false">((AT3^2+3*AU3^2)^2-(AT3-3*AU3))*AV3</f>
        <v>0</v>
      </c>
      <c r="AT3" s="2" t="n">
        <v>1</v>
      </c>
      <c r="AU3" s="2" t="n">
        <v>0</v>
      </c>
      <c r="AV3" s="2" t="n">
        <v>1</v>
      </c>
    </row>
    <row r="4" customFormat="false" ht="12" hidden="false" customHeight="true" outlineLevel="0" collapsed="false">
      <c r="A4" s="9" t="s">
        <v>1</v>
      </c>
      <c r="B4" s="9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5" t="n">
        <f aca="false">(1-(V4-3*W4)*(V4^2+3*W4^2))*X4</f>
        <v>244</v>
      </c>
      <c r="R4" s="5" t="n">
        <f aca="false">((V4+3*W4)*(V4^2+3*W4^2)-1)*X4</f>
        <v>242</v>
      </c>
      <c r="S4" s="5" t="n">
        <f aca="false">((V4^2+3*W4^2)^2-(V4+3*W4))*X4</f>
        <v>720</v>
      </c>
      <c r="T4" s="5" t="n">
        <f aca="false">((V4^2+3*W4^2)^2-(V4-3*W4))*X4</f>
        <v>738</v>
      </c>
      <c r="V4" s="2" t="n">
        <v>0</v>
      </c>
      <c r="W4" s="2" t="n">
        <v>3</v>
      </c>
      <c r="X4" s="2" t="n">
        <v>1</v>
      </c>
      <c r="Y4" s="7" t="n">
        <f aca="false">(1-(AD4-3*AE4)*(AD4^2+3*AE4^2))*AF4</f>
        <v>-26</v>
      </c>
      <c r="Z4" s="6" t="n">
        <f aca="false">((AD4+3*AE4)*(AD4^2+3*AE4^2)-1)*AF4</f>
        <v>26</v>
      </c>
      <c r="AA4" s="6" t="n">
        <f aca="false">((AD4^2+3*AE4^2)^2-(AD4+3*AE4))*AF4</f>
        <v>78</v>
      </c>
      <c r="AB4" s="6" t="n">
        <f aca="false">((AD4^2+3*AE4^2)^2-(AD4-3*AE4))*AF4</f>
        <v>78</v>
      </c>
      <c r="AD4" s="2" t="n">
        <v>3</v>
      </c>
      <c r="AE4" s="2" t="n">
        <v>0</v>
      </c>
      <c r="AF4" s="2" t="n">
        <v>1</v>
      </c>
      <c r="AG4" s="1"/>
      <c r="AH4" s="1"/>
      <c r="AI4" s="1"/>
      <c r="AJ4" s="1"/>
      <c r="AL4" s="2" t="n">
        <v>0</v>
      </c>
      <c r="AM4" s="2" t="n">
        <f aca="false">AM3+0.5</f>
        <v>1.5</v>
      </c>
      <c r="AN4" s="2" t="n">
        <v>1</v>
      </c>
      <c r="AT4" s="2" t="n">
        <f aca="false">AT3+0.5</f>
        <v>1.5</v>
      </c>
      <c r="AU4" s="2" t="n">
        <v>0</v>
      </c>
      <c r="AV4" s="2" t="n">
        <v>1</v>
      </c>
    </row>
    <row r="5" customFormat="false" ht="12" hidden="false" customHeight="true" outlineLevel="0" collapsed="false">
      <c r="A5" s="10" t="s">
        <v>2</v>
      </c>
      <c r="B5" s="1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5" t="n">
        <f aca="false">(1-(V5-3*W5)*(V5^2+3*W5^2))*X5</f>
        <v>577</v>
      </c>
      <c r="R5" s="5" t="n">
        <f aca="false">((V5+3*W5)*(V5^2+3*W5^2)-1)*X5</f>
        <v>575</v>
      </c>
      <c r="S5" s="5" t="n">
        <f aca="false">((V5^2+3*W5^2)^2-(V5+3*W5))*X5</f>
        <v>2292</v>
      </c>
      <c r="T5" s="5" t="n">
        <f aca="false">((V5^2+3*W5^2)^2-(V5-3*W5))*X5</f>
        <v>2316</v>
      </c>
      <c r="V5" s="2" t="n">
        <v>0</v>
      </c>
      <c r="W5" s="2" t="n">
        <v>4</v>
      </c>
      <c r="X5" s="2" t="n">
        <v>1</v>
      </c>
      <c r="Y5" s="7" t="n">
        <f aca="false">(1-(AD5-3*AE5)*(AD5^2+3*AE5^2))*AF5</f>
        <v>-63</v>
      </c>
      <c r="Z5" s="6" t="n">
        <f aca="false">((AD5+3*AE5)*(AD5^2+3*AE5^2)-1)*AF5</f>
        <v>63</v>
      </c>
      <c r="AA5" s="6" t="n">
        <f aca="false">((AD5^2+3*AE5^2)^2-(AD5+3*AE5))*AF5</f>
        <v>252</v>
      </c>
      <c r="AB5" s="6" t="n">
        <f aca="false">((AD5^2+3*AE5^2)^2-(AD5-3*AE5))*AF5</f>
        <v>252</v>
      </c>
      <c r="AD5" s="2" t="n">
        <v>4</v>
      </c>
      <c r="AE5" s="2" t="n">
        <v>0</v>
      </c>
      <c r="AF5" s="2" t="n">
        <v>1</v>
      </c>
      <c r="AG5" s="5" t="n">
        <f aca="false">(1-(AL5-3*AM5)*(AL5^2+3*AM5^2))*AN5</f>
        <v>73</v>
      </c>
      <c r="AH5" s="5" t="n">
        <f aca="false">((AL5+3*AM5)*(AL5^2+3*AM5^2)-1)*AN5</f>
        <v>71</v>
      </c>
      <c r="AI5" s="5" t="n">
        <f aca="false">((AL5^2+3*AM5^2)^2-(AL5+3*AM5))*AN5</f>
        <v>138</v>
      </c>
      <c r="AJ5" s="5" t="n">
        <f aca="false">((AL5^2+3*AM5^2)^2-(AL5-3*AM5))*AN5</f>
        <v>150</v>
      </c>
      <c r="AL5" s="2" t="n">
        <v>0</v>
      </c>
      <c r="AM5" s="2" t="n">
        <v>2</v>
      </c>
      <c r="AN5" s="2" t="n">
        <v>1</v>
      </c>
      <c r="AO5" s="3" t="n">
        <f aca="false">(1-(AT5-3*AU5)*(AT5^2+3*AU5^2))*AV5</f>
        <v>-7</v>
      </c>
      <c r="AP5" s="3" t="n">
        <f aca="false">((AT5+3*AU5)*(AT5^2+3*AU5^2)-1)*AV5</f>
        <v>7</v>
      </c>
      <c r="AQ5" s="3" t="n">
        <f aca="false">((AT5^2+3*AU5^2)^2-(AT5+3*AU5))*AV5</f>
        <v>14</v>
      </c>
      <c r="AR5" s="3" t="n">
        <f aca="false">((AT5^2+3*AU5^2)^2-(AT5-3*AU5))*AV5</f>
        <v>14</v>
      </c>
      <c r="AT5" s="2" t="n">
        <v>2</v>
      </c>
      <c r="AU5" s="2" t="n">
        <v>0</v>
      </c>
      <c r="AV5" s="2" t="n">
        <v>1</v>
      </c>
    </row>
    <row r="6" customFormat="false" ht="12" hidden="false" customHeight="true" outlineLevel="0" collapsed="false">
      <c r="A6" s="10" t="s">
        <v>3</v>
      </c>
      <c r="B6" s="1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5" t="n">
        <f aca="false">(1-(V6-3*W6)*(V6^2+3*W6^2))*X6</f>
        <v>1126</v>
      </c>
      <c r="R6" s="5" t="n">
        <f aca="false">((V6+3*W6)*(V6^2+3*W6^2)-1)*X6</f>
        <v>1124</v>
      </c>
      <c r="S6" s="5" t="n">
        <f aca="false">((V6^2+3*W6^2)^2-(V6+3*W6))*X6</f>
        <v>5610</v>
      </c>
      <c r="T6" s="5" t="n">
        <f aca="false">((V6^2+3*W6^2)^2-(V6-3*W6))*X6</f>
        <v>5640</v>
      </c>
      <c r="V6" s="2" t="n">
        <v>0</v>
      </c>
      <c r="W6" s="2" t="n">
        <v>5</v>
      </c>
      <c r="X6" s="2" t="n">
        <v>1</v>
      </c>
      <c r="Y6" s="7" t="n">
        <f aca="false">(1-(AD6-3*AE6)*(AD6^2+3*AE6^2))*AF6</f>
        <v>-124</v>
      </c>
      <c r="Z6" s="6" t="n">
        <f aca="false">((AD6+3*AE6)*(AD6^2+3*AE6^2)-1)*AF6</f>
        <v>124</v>
      </c>
      <c r="AA6" s="6" t="n">
        <f aca="false">((AD6^2+3*AE6^2)^2-(AD6+3*AE6))*AF6</f>
        <v>620</v>
      </c>
      <c r="AB6" s="6" t="n">
        <f aca="false">((AD6^2+3*AE6^2)^2-(AD6-3*AE6))*AF6</f>
        <v>620</v>
      </c>
      <c r="AD6" s="2" t="n">
        <v>5</v>
      </c>
      <c r="AE6" s="2" t="n">
        <v>0</v>
      </c>
      <c r="AF6" s="2" t="n">
        <v>1</v>
      </c>
      <c r="AG6" s="1"/>
      <c r="AH6" s="1"/>
      <c r="AI6" s="1"/>
      <c r="AJ6" s="1"/>
      <c r="AL6" s="2" t="n">
        <v>0</v>
      </c>
      <c r="AM6" s="2" t="n">
        <f aca="false">AM5+0.5</f>
        <v>2.5</v>
      </c>
      <c r="AN6" s="2" t="n">
        <v>1</v>
      </c>
      <c r="AT6" s="2" t="n">
        <f aca="false">AT5+0.5</f>
        <v>2.5</v>
      </c>
      <c r="AU6" s="2" t="n">
        <v>0</v>
      </c>
      <c r="AV6" s="2" t="n">
        <v>1</v>
      </c>
    </row>
    <row r="7" customFormat="false" ht="12" hidden="false" customHeight="true" outlineLevel="0" collapsed="false">
      <c r="A7" s="10" t="s">
        <v>4</v>
      </c>
      <c r="B7" s="1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5" t="n">
        <f aca="false">(1-(V7-3*W7)*(V7^2+3*W7^2))*X7</f>
        <v>1945</v>
      </c>
      <c r="R7" s="5" t="n">
        <f aca="false">((V7+3*W7)*(V7^2+3*W7^2)-1)*X7</f>
        <v>1943</v>
      </c>
      <c r="S7" s="5" t="n">
        <f aca="false">((V7^2+3*W7^2)^2-(V7+3*W7))*X7</f>
        <v>11646</v>
      </c>
      <c r="T7" s="5" t="n">
        <f aca="false">((V7^2+3*W7^2)^2-(V7-3*W7))*X7</f>
        <v>11682</v>
      </c>
      <c r="V7" s="2" t="n">
        <v>0</v>
      </c>
      <c r="W7" s="2" t="n">
        <v>6</v>
      </c>
      <c r="X7" s="2" t="n">
        <v>1</v>
      </c>
      <c r="Y7" s="7" t="n">
        <f aca="false">(1-(AD7-3*AE7)*(AD7^2+3*AE7^2))*AF7</f>
        <v>-215</v>
      </c>
      <c r="Z7" s="6" t="n">
        <f aca="false">((AD7+3*AE7)*(AD7^2+3*AE7^2)-1)*AF7</f>
        <v>215</v>
      </c>
      <c r="AA7" s="6" t="n">
        <f aca="false">((AD7^2+3*AE7^2)^2-(AD7+3*AE7))*AF7</f>
        <v>1290</v>
      </c>
      <c r="AB7" s="6" t="n">
        <f aca="false">((AD7^2+3*AE7^2)^2-(AD7-3*AE7))*AF7</f>
        <v>1290</v>
      </c>
      <c r="AD7" s="2" t="n">
        <v>6</v>
      </c>
      <c r="AE7" s="2" t="n">
        <v>0</v>
      </c>
      <c r="AF7" s="2" t="n">
        <v>1</v>
      </c>
      <c r="AG7" s="5" t="n">
        <f aca="false">(1-(AL7-3*AM7)*(AL7^2+3*AM7^2))*AN7</f>
        <v>244</v>
      </c>
      <c r="AH7" s="5" t="n">
        <f aca="false">((AL7+3*AM7)*(AL7^2+3*AM7^2)-1)*AN7</f>
        <v>242</v>
      </c>
      <c r="AI7" s="5" t="n">
        <f aca="false">((AL7^2+3*AM7^2)^2-(AL7+3*AM7))*AN7</f>
        <v>720</v>
      </c>
      <c r="AJ7" s="5" t="n">
        <f aca="false">((AL7^2+3*AM7^2)^2-(AL7-3*AM7))*AN7</f>
        <v>738</v>
      </c>
      <c r="AL7" s="2" t="n">
        <v>0</v>
      </c>
      <c r="AM7" s="2" t="n">
        <v>3</v>
      </c>
      <c r="AN7" s="2" t="n">
        <v>1</v>
      </c>
      <c r="AO7" s="3" t="n">
        <f aca="false">(1-(AT7-3*AU7)*(AT7^2+3*AU7^2))*AV7</f>
        <v>-26</v>
      </c>
      <c r="AP7" s="3" t="n">
        <f aca="false">((AT7+3*AU7)*(AT7^2+3*AU7^2)-1)*AV7</f>
        <v>26</v>
      </c>
      <c r="AQ7" s="3" t="n">
        <f aca="false">((AT7^2+3*AU7^2)^2-(AT7+3*AU7))*AV7</f>
        <v>78</v>
      </c>
      <c r="AR7" s="3" t="n">
        <f aca="false">((AT7^2+3*AU7^2)^2-(AT7-3*AU7))*AV7</f>
        <v>78</v>
      </c>
      <c r="AT7" s="2" t="n">
        <v>3</v>
      </c>
      <c r="AU7" s="2" t="n">
        <v>0</v>
      </c>
      <c r="AV7" s="2" t="n">
        <v>1</v>
      </c>
    </row>
    <row r="8" customFormat="false" ht="12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5" t="n">
        <f aca="false">(1-(V8-3*W8)*(V8^2+3*W8^2))*X8</f>
        <v>3088</v>
      </c>
      <c r="R8" s="5" t="n">
        <f aca="false">((V8+3*W8)*(V8^2+3*W8^2)-1)*X8</f>
        <v>3086</v>
      </c>
      <c r="S8" s="5" t="n">
        <f aca="false">((V8^2+3*W8^2)^2-(V8+3*W8))*X8</f>
        <v>21588</v>
      </c>
      <c r="T8" s="5" t="n">
        <f aca="false">((V8^2+3*W8^2)^2-(V8-3*W8))*X8</f>
        <v>21630</v>
      </c>
      <c r="V8" s="2" t="n">
        <v>0</v>
      </c>
      <c r="W8" s="2" t="n">
        <v>7</v>
      </c>
      <c r="X8" s="2" t="n">
        <v>1</v>
      </c>
      <c r="Y8" s="7" t="n">
        <f aca="false">(1-(AD8-3*AE8)*(AD8^2+3*AE8^2))*AF8</f>
        <v>-342</v>
      </c>
      <c r="Z8" s="6" t="n">
        <f aca="false">((AD8+3*AE8)*(AD8^2+3*AE8^2)-1)*AF8</f>
        <v>342</v>
      </c>
      <c r="AA8" s="6" t="n">
        <f aca="false">((AD8^2+3*AE8^2)^2-(AD8+3*AE8))*AF8</f>
        <v>2394</v>
      </c>
      <c r="AB8" s="6" t="n">
        <f aca="false">((AD8^2+3*AE8^2)^2-(AD8-3*AE8))*AF8</f>
        <v>2394</v>
      </c>
      <c r="AD8" s="2" t="n">
        <v>7</v>
      </c>
      <c r="AE8" s="2" t="n">
        <v>0</v>
      </c>
      <c r="AF8" s="2" t="n">
        <v>1</v>
      </c>
      <c r="AG8" s="1"/>
      <c r="AH8" s="1"/>
      <c r="AI8" s="1"/>
      <c r="AJ8" s="1"/>
      <c r="AL8" s="2" t="n">
        <v>0</v>
      </c>
      <c r="AM8" s="2" t="n">
        <f aca="false">AM7+0.5</f>
        <v>3.5</v>
      </c>
      <c r="AN8" s="2" t="n">
        <v>1</v>
      </c>
      <c r="AT8" s="2" t="n">
        <f aca="false">AT7+0.5</f>
        <v>3.5</v>
      </c>
      <c r="AU8" s="2" t="n">
        <v>0</v>
      </c>
      <c r="AV8" s="2" t="n">
        <v>1</v>
      </c>
    </row>
    <row r="9" customFormat="false" ht="12" hidden="false" customHeight="true" outlineLevel="0" collapsed="false">
      <c r="M9" s="0"/>
      <c r="N9" s="0"/>
      <c r="O9" s="0"/>
      <c r="P9" s="0"/>
      <c r="Q9" s="5" t="n">
        <f aca="false">(1-(V9-3*W9)*(V9^2+3*W9^2))*X9</f>
        <v>4609</v>
      </c>
      <c r="R9" s="5" t="n">
        <f aca="false">((V9+3*W9)*(V9^2+3*W9^2)-1)*X9</f>
        <v>4607</v>
      </c>
      <c r="S9" s="5" t="n">
        <f aca="false">((V9^2+3*W9^2)^2-(V9+3*W9))*X9</f>
        <v>36840</v>
      </c>
      <c r="T9" s="5" t="n">
        <f aca="false">((V9^2+3*W9^2)^2-(V9-3*W9))*X9</f>
        <v>36888</v>
      </c>
      <c r="V9" s="2" t="n">
        <v>0</v>
      </c>
      <c r="W9" s="2" t="n">
        <v>8</v>
      </c>
      <c r="X9" s="2" t="n">
        <v>1</v>
      </c>
      <c r="Y9" s="7" t="n">
        <f aca="false">(1-(AD9-3*AE9)*(AD9^2+3*AE9^2))*AF9</f>
        <v>-511</v>
      </c>
      <c r="Z9" s="6" t="n">
        <f aca="false">((AD9+3*AE9)*(AD9^2+3*AE9^2)-1)*AF9</f>
        <v>511</v>
      </c>
      <c r="AA9" s="6" t="n">
        <f aca="false">((AD9^2+3*AE9^2)^2-(AD9+3*AE9))*AF9</f>
        <v>4088</v>
      </c>
      <c r="AB9" s="6" t="n">
        <f aca="false">((AD9^2+3*AE9^2)^2-(AD9-3*AE9))*AF9</f>
        <v>4088</v>
      </c>
      <c r="AD9" s="2" t="n">
        <v>8</v>
      </c>
      <c r="AE9" s="2" t="n">
        <v>0</v>
      </c>
      <c r="AF9" s="2" t="n">
        <v>1</v>
      </c>
      <c r="AG9" s="5" t="n">
        <f aca="false">(1-(AL9-3*AM9)*(AL9^2+3*AM9^2))*AN9</f>
        <v>577</v>
      </c>
      <c r="AH9" s="5" t="n">
        <f aca="false">((AL9+3*AM9)*(AL9^2+3*AM9^2)-1)*AN9</f>
        <v>575</v>
      </c>
      <c r="AI9" s="5" t="n">
        <f aca="false">((AL9^2+3*AM9^2)^2-(AL9+3*AM9))*AN9</f>
        <v>2292</v>
      </c>
      <c r="AJ9" s="5" t="n">
        <f aca="false">((AL9^2+3*AM9^2)^2-(AL9-3*AM9))*AN9</f>
        <v>2316</v>
      </c>
      <c r="AL9" s="2" t="n">
        <v>0</v>
      </c>
      <c r="AM9" s="2" t="n">
        <v>4</v>
      </c>
      <c r="AN9" s="2" t="n">
        <v>1</v>
      </c>
      <c r="AO9" s="3" t="n">
        <f aca="false">(1-(AT9-3*AU9)*(AT9^2+3*AU9^2))*AV9</f>
        <v>-63</v>
      </c>
      <c r="AP9" s="3" t="n">
        <f aca="false">((AT9+3*AU9)*(AT9^2+3*AU9^2)-1)*AV9</f>
        <v>63</v>
      </c>
      <c r="AQ9" s="3" t="n">
        <f aca="false">((AT9^2+3*AU9^2)^2-(AT9+3*AU9))*AV9</f>
        <v>252</v>
      </c>
      <c r="AR9" s="3" t="n">
        <f aca="false">((AT9^2+3*AU9^2)^2-(AT9-3*AU9))*AV9</f>
        <v>252</v>
      </c>
      <c r="AT9" s="2" t="n">
        <v>4</v>
      </c>
      <c r="AU9" s="2" t="n">
        <v>0</v>
      </c>
      <c r="AV9" s="2" t="n">
        <v>1</v>
      </c>
    </row>
    <row r="10" customFormat="false" ht="12" hidden="false" customHeight="true" outlineLevel="0" collapsed="false">
      <c r="A10" s="5" t="n">
        <v>1</v>
      </c>
      <c r="B10" s="5" t="n">
        <v>-1</v>
      </c>
      <c r="C10" s="5" t="n">
        <v>0</v>
      </c>
      <c r="D10" s="5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0"/>
      <c r="N10" s="0"/>
      <c r="O10" s="0"/>
      <c r="P10" s="0"/>
      <c r="Q10" s="5" t="n">
        <f aca="false">(1-(V10-3*W10)*(V10^2+3*W10^2))*X10</f>
        <v>6562</v>
      </c>
      <c r="R10" s="5" t="n">
        <f aca="false">((V10+3*W10)*(V10^2+3*W10^2)-1)*X10</f>
        <v>6560</v>
      </c>
      <c r="S10" s="5" t="n">
        <f aca="false">((V10^2+3*W10^2)^2-(V10+3*W10))*X10</f>
        <v>59022</v>
      </c>
      <c r="T10" s="5" t="n">
        <f aca="false">((V10^2+3*W10^2)^2-(V10-3*W10))*X10</f>
        <v>59076</v>
      </c>
      <c r="V10" s="2" t="n">
        <v>0</v>
      </c>
      <c r="W10" s="2" t="n">
        <v>9</v>
      </c>
      <c r="X10" s="2" t="n">
        <v>1</v>
      </c>
      <c r="Y10" s="7" t="n">
        <f aca="false">(1-(AD10-3*AE10)*(AD10^2+3*AE10^2))*AF10</f>
        <v>-728</v>
      </c>
      <c r="Z10" s="6" t="n">
        <f aca="false">((AD10+3*AE10)*(AD10^2+3*AE10^2)-1)*AF10</f>
        <v>728</v>
      </c>
      <c r="AA10" s="6" t="n">
        <f aca="false">((AD10^2+3*AE10^2)^2-(AD10+3*AE10))*AF10</f>
        <v>6552</v>
      </c>
      <c r="AB10" s="6" t="n">
        <f aca="false">((AD10^2+3*AE10^2)^2-(AD10-3*AE10))*AF10</f>
        <v>6552</v>
      </c>
      <c r="AD10" s="2" t="n">
        <v>9</v>
      </c>
      <c r="AE10" s="2" t="n">
        <v>0</v>
      </c>
      <c r="AF10" s="2" t="n">
        <v>1</v>
      </c>
      <c r="AL10" s="2" t="n">
        <v>0</v>
      </c>
      <c r="AM10" s="2" t="n">
        <f aca="false">AM9+0.5</f>
        <v>4.5</v>
      </c>
      <c r="AN10" s="2" t="n">
        <v>1</v>
      </c>
      <c r="AT10" s="2" t="n">
        <f aca="false">AT9+0.5</f>
        <v>4.5</v>
      </c>
      <c r="AU10" s="2" t="n">
        <v>0</v>
      </c>
      <c r="AV10" s="2" t="n">
        <v>1</v>
      </c>
    </row>
    <row r="11" customFormat="false" ht="12" hidden="false" customHeight="true" outlineLevel="0" collapsed="false">
      <c r="A11" s="5" t="n">
        <v>10</v>
      </c>
      <c r="B11" s="5" t="n">
        <v>8</v>
      </c>
      <c r="C11" s="5" t="n">
        <v>6</v>
      </c>
      <c r="D11" s="5" t="n">
        <v>12</v>
      </c>
      <c r="I11" s="11" t="n">
        <v>9</v>
      </c>
      <c r="J11" s="11" t="n">
        <v>15</v>
      </c>
      <c r="K11" s="11" t="n">
        <v>12</v>
      </c>
      <c r="L11" s="11" t="n">
        <v>18</v>
      </c>
      <c r="M11" s="0"/>
      <c r="N11" s="0"/>
      <c r="O11" s="0"/>
      <c r="P11" s="0"/>
      <c r="Q11" s="5" t="n">
        <f aca="false">(1-(V11-3*W11)*(V11^2+3*W11^2))*X11</f>
        <v>9001</v>
      </c>
      <c r="R11" s="5" t="n">
        <f aca="false">((V11+3*W11)*(V11^2+3*W11^2)-1)*X11</f>
        <v>8999</v>
      </c>
      <c r="S11" s="5" t="n">
        <f aca="false">((V11^2+3*W11^2)^2-(V11+3*W11))*X11</f>
        <v>89970</v>
      </c>
      <c r="T11" s="5" t="n">
        <f aca="false">((V11^2+3*W11^2)^2-(V11-3*W11))*X11</f>
        <v>90030</v>
      </c>
      <c r="V11" s="2" t="n">
        <v>0</v>
      </c>
      <c r="W11" s="2" t="n">
        <v>10</v>
      </c>
      <c r="X11" s="2" t="n">
        <v>1</v>
      </c>
      <c r="Y11" s="7" t="n">
        <f aca="false">(1-(AD11-3*AE11)*(AD11^2+3*AE11^2))*AF11</f>
        <v>-999</v>
      </c>
      <c r="Z11" s="6" t="n">
        <f aca="false">((AD11+3*AE11)*(AD11^2+3*AE11^2)-1)*AF11</f>
        <v>999</v>
      </c>
      <c r="AA11" s="6" t="n">
        <f aca="false">((AD11^2+3*AE11^2)^2-(AD11+3*AE11))*AF11</f>
        <v>9990</v>
      </c>
      <c r="AB11" s="6" t="n">
        <f aca="false">((AD11^2+3*AE11^2)^2-(AD11-3*AE11))*AF11</f>
        <v>9990</v>
      </c>
      <c r="AD11" s="2" t="n">
        <v>10</v>
      </c>
      <c r="AE11" s="2" t="n">
        <v>0</v>
      </c>
      <c r="AF11" s="2" t="n">
        <v>1</v>
      </c>
      <c r="AG11" s="5" t="n">
        <f aca="false">(1-(AL11-3*AM11)*(AL11^2+3*AM11^2))*AN11</f>
        <v>577</v>
      </c>
      <c r="AH11" s="5" t="n">
        <f aca="false">((AL11+3*AM11)*(AL11^2+3*AM11^2)-1)*AN11</f>
        <v>575</v>
      </c>
      <c r="AI11" s="5" t="n">
        <f aca="false">((AL11^2+3*AM11^2)^2-(AL11+3*AM11))*AN11</f>
        <v>2292</v>
      </c>
      <c r="AJ11" s="5" t="n">
        <f aca="false">((AL11^2+3*AM11^2)^2-(AL11-3*AM11))*AN11</f>
        <v>2316</v>
      </c>
      <c r="AL11" s="2" t="n">
        <v>0</v>
      </c>
      <c r="AM11" s="2" t="n">
        <v>4</v>
      </c>
      <c r="AN11" s="2" t="n">
        <v>1</v>
      </c>
      <c r="AO11" s="3" t="n">
        <f aca="false">(1-(AT11-3*AU11)*(AT11^2+3*AU11^2))*AV11</f>
        <v>-63</v>
      </c>
      <c r="AP11" s="3" t="n">
        <f aca="false">((AT11+3*AU11)*(AT11^2+3*AU11^2)-1)*AV11</f>
        <v>63</v>
      </c>
      <c r="AQ11" s="3" t="n">
        <f aca="false">((AT11^2+3*AU11^2)^2-(AT11+3*AU11))*AV11</f>
        <v>252</v>
      </c>
      <c r="AR11" s="3" t="n">
        <f aca="false">((AT11^2+3*AU11^2)^2-(AT11-3*AU11))*AV11</f>
        <v>252</v>
      </c>
      <c r="AT11" s="2" t="n">
        <v>4</v>
      </c>
      <c r="AU11" s="2" t="n">
        <v>0</v>
      </c>
      <c r="AV11" s="2" t="n">
        <v>1</v>
      </c>
    </row>
    <row r="12" customFormat="false" ht="12" hidden="false" customHeight="true" outlineLevel="0" collapsed="false">
      <c r="A12" s="5" t="n">
        <v>73</v>
      </c>
      <c r="B12" s="5" t="n">
        <v>71</v>
      </c>
      <c r="C12" s="5" t="n">
        <v>138</v>
      </c>
      <c r="D12" s="5" t="n">
        <v>150</v>
      </c>
      <c r="I12" s="11" t="n">
        <v>66</v>
      </c>
      <c r="J12" s="11" t="n">
        <v>90</v>
      </c>
      <c r="K12" s="11" t="n">
        <v>162</v>
      </c>
      <c r="L12" s="11" t="n">
        <v>174</v>
      </c>
      <c r="M12" s="0"/>
      <c r="N12" s="0"/>
      <c r="O12" s="0"/>
      <c r="P12" s="0"/>
      <c r="Q12" s="1"/>
      <c r="R12" s="1"/>
      <c r="S12" s="1"/>
      <c r="T12" s="1"/>
    </row>
    <row r="13" customFormat="false" ht="12" hidden="false" customHeight="true" outlineLevel="0" collapsed="false">
      <c r="A13" s="5" t="n">
        <v>244</v>
      </c>
      <c r="B13" s="5" t="n">
        <v>242</v>
      </c>
      <c r="C13" s="5" t="n">
        <v>720</v>
      </c>
      <c r="D13" s="5" t="n">
        <v>738</v>
      </c>
      <c r="I13" s="11" t="n">
        <v>225</v>
      </c>
      <c r="J13" s="11" t="n">
        <v>279</v>
      </c>
      <c r="K13" s="11" t="n">
        <v>774</v>
      </c>
      <c r="L13" s="11" t="n">
        <v>792</v>
      </c>
      <c r="M13" s="0"/>
      <c r="N13" s="0"/>
      <c r="O13" s="0"/>
      <c r="P13" s="0"/>
      <c r="Q13" s="12" t="n">
        <f aca="false">(1-(V13-3*W13)*(V13^2+3*W13^2))*X13</f>
        <v>0</v>
      </c>
      <c r="R13" s="12" t="n">
        <f aca="false">((V13+3*W13)*(V13^2+3*W13^2)-1)*X13</f>
        <v>0</v>
      </c>
      <c r="S13" s="12" t="n">
        <f aca="false">((V13^2+3*W13^2)^2-(V13+3*W13))*X13</f>
        <v>0</v>
      </c>
      <c r="T13" s="12" t="n">
        <f aca="false">((V13^2+3*W13^2)^2-(V13-3*W13))*X13</f>
        <v>0</v>
      </c>
      <c r="V13" s="2" t="n">
        <f aca="false">V1+1</f>
        <v>1</v>
      </c>
      <c r="W13" s="2" t="n">
        <f aca="false">W1</f>
        <v>0</v>
      </c>
      <c r="X13" s="2" t="n">
        <v>1</v>
      </c>
      <c r="Y13" s="8" t="n">
        <f aca="false">(1-(AD13-3*AE13)*(AD13^2+3*AE13^2))*AF13</f>
        <v>10</v>
      </c>
      <c r="Z13" s="8" t="n">
        <f aca="false">((AD13+3*AE13)*(AD13^2+3*AE13^2)-1)*AF13</f>
        <v>8</v>
      </c>
      <c r="AA13" s="8" t="n">
        <f aca="false">((AD13^2+3*AE13^2)^2-(AD13+3*AE13))*AF13</f>
        <v>6</v>
      </c>
      <c r="AB13" s="8" t="n">
        <f aca="false">((AD13^2+3*AE13^2)^2-(AD13-3*AE13))*AF13</f>
        <v>12</v>
      </c>
      <c r="AD13" s="2" t="n">
        <f aca="false">AD1</f>
        <v>0</v>
      </c>
      <c r="AE13" s="2" t="n">
        <f aca="false">AE1+1</f>
        <v>1</v>
      </c>
      <c r="AF13" s="2" t="n">
        <v>1</v>
      </c>
      <c r="AL13" s="2" t="n">
        <f aca="false">AL1+0.5</f>
        <v>0.5</v>
      </c>
      <c r="AM13" s="2" t="n">
        <f aca="false">AM1</f>
        <v>0</v>
      </c>
      <c r="AN13" s="2" t="n">
        <v>1</v>
      </c>
      <c r="AT13" s="2" t="n">
        <f aca="false">AT1</f>
        <v>0</v>
      </c>
      <c r="AU13" s="2" t="n">
        <f aca="false">AU1+0.5</f>
        <v>0.5</v>
      </c>
      <c r="AV13" s="2" t="n">
        <v>1</v>
      </c>
    </row>
    <row r="14" customFormat="false" ht="12" hidden="false" customHeight="true" outlineLevel="0" collapsed="false">
      <c r="A14" s="5" t="n">
        <v>577</v>
      </c>
      <c r="B14" s="5" t="n">
        <v>575</v>
      </c>
      <c r="C14" s="5" t="n">
        <v>2292</v>
      </c>
      <c r="D14" s="5" t="n">
        <v>2316</v>
      </c>
      <c r="I14" s="11" t="n">
        <v>540</v>
      </c>
      <c r="J14" s="11" t="n">
        <v>636</v>
      </c>
      <c r="K14" s="11" t="n">
        <v>2388</v>
      </c>
      <c r="L14" s="11" t="n">
        <v>2412</v>
      </c>
      <c r="M14" s="0"/>
      <c r="N14" s="0"/>
      <c r="O14" s="0"/>
      <c r="P14" s="0"/>
      <c r="Q14" s="13" t="n">
        <f aca="false">(1-(V14-3*W14)*(V14^2+3*W14^2))*X14</f>
        <v>9</v>
      </c>
      <c r="R14" s="13" t="n">
        <f aca="false">((V14+3*W14)*(V14^2+3*W14^2)-1)*X14</f>
        <v>15</v>
      </c>
      <c r="S14" s="13" t="n">
        <f aca="false">((V14^2+3*W14^2)^2-(V14+3*W14))*X14</f>
        <v>12</v>
      </c>
      <c r="T14" s="13" t="n">
        <f aca="false">((V14^2+3*W14^2)^2-(V14-3*W14))*X14</f>
        <v>18</v>
      </c>
      <c r="V14" s="2" t="n">
        <f aca="false">V13</f>
        <v>1</v>
      </c>
      <c r="W14" s="2" t="n">
        <f aca="false">W13+1</f>
        <v>1</v>
      </c>
      <c r="X14" s="2" t="n">
        <v>1</v>
      </c>
      <c r="Y14" s="1" t="n">
        <f aca="false">(1-(AD14-3*AE14)*(AD14^2+3*AE14^2))*AF14</f>
        <v>9</v>
      </c>
      <c r="Z14" s="1" t="n">
        <f aca="false">((AD14+3*AE14)*(AD14^2+3*AE14^2)-1)*AF14</f>
        <v>15</v>
      </c>
      <c r="AA14" s="1" t="n">
        <f aca="false">((AD14^2+3*AE14^2)^2-(AD14+3*AE14))*AF14</f>
        <v>12</v>
      </c>
      <c r="AB14" s="1" t="n">
        <f aca="false">((AD14^2+3*AE14^2)^2-(AD14-3*AE14))*AF14</f>
        <v>18</v>
      </c>
      <c r="AD14" s="2" t="n">
        <f aca="false">AD13+1</f>
        <v>1</v>
      </c>
      <c r="AE14" s="2" t="n">
        <f aca="false">AE13</f>
        <v>1</v>
      </c>
      <c r="AF14" s="2" t="n">
        <v>1</v>
      </c>
      <c r="AG14" s="3" t="n">
        <f aca="false">(1-(AL14-3*AM14)*(AL14^2+3*AM14^2))*AN14</f>
        <v>2</v>
      </c>
      <c r="AH14" s="3" t="n">
        <f aca="false">((AL14+3*AM14)*(AL14^2+3*AM14^2)-1)*AN14</f>
        <v>1</v>
      </c>
      <c r="AI14" s="3" t="n">
        <f aca="false">((AL14^2+3*AM14^2)^2-(AL14+3*AM14))*AN14</f>
        <v>-1</v>
      </c>
      <c r="AJ14" s="3" t="n">
        <f aca="false">((AL14^2+3*AM14^2)^2-(AL14-3*AM14))*AN14</f>
        <v>2</v>
      </c>
      <c r="AL14" s="2" t="n">
        <f aca="false">AL13</f>
        <v>0.5</v>
      </c>
      <c r="AM14" s="2" t="n">
        <f aca="false">AM13+0.5</f>
        <v>0.5</v>
      </c>
      <c r="AN14" s="2" t="n">
        <v>1</v>
      </c>
      <c r="AO14" s="3" t="n">
        <f aca="false">(1-(AT14-3*AU14)*(AT14^2+3*AU14^2))*AV14</f>
        <v>2</v>
      </c>
      <c r="AP14" s="3" t="n">
        <f aca="false">((AT14+3*AU14)*(AT14^2+3*AU14^2)-1)*AV14</f>
        <v>1</v>
      </c>
      <c r="AQ14" s="3" t="n">
        <f aca="false">((AT14^2+3*AU14^2)^2-(AT14+3*AU14))*AV14</f>
        <v>-1</v>
      </c>
      <c r="AR14" s="3" t="n">
        <f aca="false">((AT14^2+3*AU14^2)^2-(AT14-3*AU14))*AV14</f>
        <v>2</v>
      </c>
      <c r="AT14" s="2" t="n">
        <f aca="false">AT13+0.5</f>
        <v>0.5</v>
      </c>
      <c r="AU14" s="2" t="n">
        <f aca="false">AU13</f>
        <v>0.5</v>
      </c>
      <c r="AV14" s="2" t="n">
        <v>1</v>
      </c>
    </row>
    <row r="15" customFormat="false" ht="12" hidden="false" customHeight="true" outlineLevel="0" collapsed="false">
      <c r="A15" s="5" t="n">
        <v>1126</v>
      </c>
      <c r="B15" s="5" t="n">
        <v>1124</v>
      </c>
      <c r="C15" s="5" t="n">
        <v>5610</v>
      </c>
      <c r="D15" s="5" t="n">
        <v>5640</v>
      </c>
      <c r="I15" s="11" t="n">
        <v>1065</v>
      </c>
      <c r="J15" s="11" t="n">
        <v>1215</v>
      </c>
      <c r="K15" s="11" t="n">
        <v>5760</v>
      </c>
      <c r="L15" s="11" t="n">
        <v>5790</v>
      </c>
      <c r="M15" s="0"/>
      <c r="N15" s="0"/>
      <c r="O15" s="0"/>
      <c r="P15" s="0"/>
      <c r="Q15" s="13" t="n">
        <f aca="false">(1-(V15-3*W15)*(V15^2+3*W15^2))*X15</f>
        <v>66</v>
      </c>
      <c r="R15" s="13" t="n">
        <f aca="false">((V15+3*W15)*(V15^2+3*W15^2)-1)*X15</f>
        <v>90</v>
      </c>
      <c r="S15" s="13" t="n">
        <f aca="false">((V15^2+3*W15^2)^2-(V15+3*W15))*X15</f>
        <v>162</v>
      </c>
      <c r="T15" s="13" t="n">
        <f aca="false">((V15^2+3*W15^2)^2-(V15-3*W15))*X15</f>
        <v>174</v>
      </c>
      <c r="V15" s="2" t="n">
        <f aca="false">V14</f>
        <v>1</v>
      </c>
      <c r="W15" s="2" t="n">
        <f aca="false">W14+1</f>
        <v>2</v>
      </c>
      <c r="X15" s="2" t="n">
        <v>1</v>
      </c>
      <c r="Y15" s="1" t="n">
        <f aca="false">(1-(AD15-3*AE15)*(AD15^2+3*AE15^2))*AF15</f>
        <v>8</v>
      </c>
      <c r="Z15" s="1" t="n">
        <f aca="false">((AD15+3*AE15)*(AD15^2+3*AE15^2)-1)*AF15</f>
        <v>34</v>
      </c>
      <c r="AA15" s="1" t="n">
        <f aca="false">((AD15^2+3*AE15^2)^2-(AD15+3*AE15))*AF15</f>
        <v>44</v>
      </c>
      <c r="AB15" s="1" t="n">
        <f aca="false">((AD15^2+3*AE15^2)^2-(AD15-3*AE15))*AF15</f>
        <v>50</v>
      </c>
      <c r="AD15" s="2" t="n">
        <f aca="false">AD14+1</f>
        <v>2</v>
      </c>
      <c r="AE15" s="2" t="n">
        <f aca="false">AE14</f>
        <v>1</v>
      </c>
      <c r="AF15" s="2" t="n">
        <v>1</v>
      </c>
      <c r="AL15" s="2" t="n">
        <f aca="false">AL14</f>
        <v>0.5</v>
      </c>
      <c r="AM15" s="2" t="n">
        <f aca="false">AM3</f>
        <v>1</v>
      </c>
      <c r="AN15" s="2" t="n">
        <v>1</v>
      </c>
      <c r="AT15" s="2" t="n">
        <f aca="false">AT3</f>
        <v>1</v>
      </c>
      <c r="AU15" s="2" t="n">
        <f aca="false">AU14</f>
        <v>0.5</v>
      </c>
      <c r="AV15" s="2" t="n">
        <v>1</v>
      </c>
    </row>
    <row r="16" customFormat="false" ht="12" hidden="false" customHeight="true" outlineLevel="0" collapsed="false">
      <c r="A16" s="5" t="n">
        <v>1945</v>
      </c>
      <c r="B16" s="5" t="n">
        <v>1943</v>
      </c>
      <c r="C16" s="5" t="n">
        <v>11646</v>
      </c>
      <c r="D16" s="5" t="n">
        <v>11682</v>
      </c>
      <c r="I16" s="11" t="n">
        <v>1854</v>
      </c>
      <c r="J16" s="11" t="n">
        <v>2070</v>
      </c>
      <c r="K16" s="11" t="n">
        <v>11862</v>
      </c>
      <c r="L16" s="11" t="n">
        <v>11898</v>
      </c>
      <c r="M16" s="0"/>
      <c r="N16" s="0"/>
      <c r="O16" s="0"/>
      <c r="P16" s="0"/>
      <c r="Q16" s="13" t="n">
        <f aca="false">(1-(V16-3*W16)*(V16^2+3*W16^2))*X16</f>
        <v>225</v>
      </c>
      <c r="R16" s="13" t="n">
        <f aca="false">((V16+3*W16)*(V16^2+3*W16^2)-1)*X16</f>
        <v>279</v>
      </c>
      <c r="S16" s="13" t="n">
        <f aca="false">((V16^2+3*W16^2)^2-(V16+3*W16))*X16</f>
        <v>774</v>
      </c>
      <c r="T16" s="13" t="n">
        <f aca="false">((V16^2+3*W16^2)^2-(V16-3*W16))*X16</f>
        <v>792</v>
      </c>
      <c r="V16" s="2" t="n">
        <f aca="false">V15</f>
        <v>1</v>
      </c>
      <c r="W16" s="2" t="n">
        <f aca="false">W15+1</f>
        <v>3</v>
      </c>
      <c r="X16" s="2" t="n">
        <v>1</v>
      </c>
      <c r="Y16" s="14" t="n">
        <f aca="false">(1-(AD16-3*AE16)*(AD16^2+3*AE16^2))*AF16</f>
        <v>1</v>
      </c>
      <c r="Z16" s="14" t="n">
        <f aca="false">((AD16+3*AE16)*(AD16^2+3*AE16^2)-1)*AF16</f>
        <v>71</v>
      </c>
      <c r="AA16" s="14" t="n">
        <f aca="false">((AD16^2+3*AE16^2)^2-(AD16+3*AE16))*AF16</f>
        <v>138</v>
      </c>
      <c r="AB16" s="14" t="n">
        <f aca="false">((AD16^2+3*AE16^2)^2-(AD16-3*AE16))*AF16</f>
        <v>144</v>
      </c>
      <c r="AD16" s="2" t="n">
        <f aca="false">AD15+1</f>
        <v>3</v>
      </c>
      <c r="AE16" s="2" t="n">
        <f aca="false">AE15</f>
        <v>1</v>
      </c>
      <c r="AF16" s="2" t="n">
        <v>1</v>
      </c>
      <c r="AG16" s="3" t="n">
        <f aca="false">(1-(AL16-3*AM16)*(AL16^2+3*AM16^2))*AN16</f>
        <v>29</v>
      </c>
      <c r="AH16" s="3" t="n">
        <f aca="false">((AL16+3*AM16)*(AL16^2+3*AM16^2)-1)*AN16</f>
        <v>34</v>
      </c>
      <c r="AI16" s="3" t="n">
        <f aca="false">((AL16^2+3*AM16^2)^2-(AL16+3*AM16))*AN16</f>
        <v>44</v>
      </c>
      <c r="AJ16" s="3" t="n">
        <f aca="false">((AL16^2+3*AM16^2)^2-(AL16-3*AM16))*AN16</f>
        <v>53</v>
      </c>
      <c r="AL16" s="2" t="n">
        <f aca="false">AL15</f>
        <v>0.5</v>
      </c>
      <c r="AM16" s="2" t="n">
        <f aca="false">AM15+0.5</f>
        <v>1.5</v>
      </c>
      <c r="AN16" s="2" t="n">
        <v>1</v>
      </c>
      <c r="AO16" s="14" t="n">
        <f aca="false">(1-(AT16-3*AU16)*(AT16^2+3*AU16^2))*AV16</f>
        <v>1</v>
      </c>
      <c r="AP16" s="14" t="n">
        <f aca="false">((AT16+3*AU16)*(AT16^2+3*AU16^2)-1)*AV16</f>
        <v>8</v>
      </c>
      <c r="AQ16" s="14" t="n">
        <f aca="false">((AT16^2+3*AU16^2)^2-(AT16+3*AU16))*AV16</f>
        <v>6</v>
      </c>
      <c r="AR16" s="14" t="n">
        <f aca="false">((AT16^2+3*AU16^2)^2-(AT16-3*AU16))*AV16</f>
        <v>9</v>
      </c>
      <c r="AT16" s="2" t="n">
        <f aca="false">AT15+0.5</f>
        <v>1.5</v>
      </c>
      <c r="AU16" s="2" t="n">
        <f aca="false">AU15</f>
        <v>0.5</v>
      </c>
      <c r="AV16" s="2" t="n">
        <v>1</v>
      </c>
    </row>
    <row r="17" customFormat="false" ht="12" hidden="false" customHeight="true" outlineLevel="0" collapsed="false">
      <c r="A17" s="5" t="n">
        <v>3088</v>
      </c>
      <c r="B17" s="5" t="n">
        <v>3086</v>
      </c>
      <c r="C17" s="5" t="n">
        <v>21588</v>
      </c>
      <c r="D17" s="5" t="n">
        <v>21630</v>
      </c>
      <c r="I17" s="11" t="n">
        <v>2961</v>
      </c>
      <c r="J17" s="11" t="n">
        <v>3255</v>
      </c>
      <c r="K17" s="11" t="n">
        <v>21882</v>
      </c>
      <c r="L17" s="11" t="n">
        <v>21924</v>
      </c>
      <c r="M17" s="0"/>
      <c r="N17" s="0"/>
      <c r="O17" s="0"/>
      <c r="P17" s="0"/>
      <c r="Q17" s="13" t="n">
        <f aca="false">(1-(V17-3*W17)*(V17^2+3*W17^2))*X17</f>
        <v>540</v>
      </c>
      <c r="R17" s="13" t="n">
        <f aca="false">((V17+3*W17)*(V17^2+3*W17^2)-1)*X17</f>
        <v>636</v>
      </c>
      <c r="S17" s="13" t="n">
        <f aca="false">((V17^2+3*W17^2)^2-(V17+3*W17))*X17</f>
        <v>2388</v>
      </c>
      <c r="T17" s="13" t="n">
        <f aca="false">((V17^2+3*W17^2)^2-(V17-3*W17))*X17</f>
        <v>2412</v>
      </c>
      <c r="V17" s="2" t="n">
        <f aca="false">V16</f>
        <v>1</v>
      </c>
      <c r="W17" s="2" t="n">
        <f aca="false">W16+1</f>
        <v>4</v>
      </c>
      <c r="X17" s="2" t="n">
        <v>1</v>
      </c>
      <c r="Y17" s="15" t="n">
        <f aca="false">(1-(AD17-3*AE17)*(AD17^2+3*AE17^2))*AF17</f>
        <v>-18</v>
      </c>
      <c r="Z17" s="1" t="n">
        <f aca="false">((AD17+3*AE17)*(AD17^2+3*AE17^2)-1)*AF17</f>
        <v>132</v>
      </c>
      <c r="AA17" s="1" t="n">
        <f aca="false">((AD17^2+3*AE17^2)^2-(AD17+3*AE17))*AF17</f>
        <v>354</v>
      </c>
      <c r="AB17" s="1" t="n">
        <f aca="false">((AD17^2+3*AE17^2)^2-(AD17-3*AE17))*AF17</f>
        <v>360</v>
      </c>
      <c r="AD17" s="2" t="n">
        <f aca="false">AD16+1</f>
        <v>4</v>
      </c>
      <c r="AE17" s="2" t="n">
        <f aca="false">AE16</f>
        <v>1</v>
      </c>
      <c r="AF17" s="2" t="n">
        <v>1</v>
      </c>
      <c r="AL17" s="2" t="n">
        <f aca="false">AL16</f>
        <v>0.5</v>
      </c>
      <c r="AM17" s="2" t="n">
        <f aca="false">AM5</f>
        <v>2</v>
      </c>
      <c r="AN17" s="2" t="n">
        <v>1</v>
      </c>
      <c r="AT17" s="2" t="n">
        <f aca="false">AT5</f>
        <v>2</v>
      </c>
      <c r="AU17" s="2" t="n">
        <f aca="false">AU16</f>
        <v>0.5</v>
      </c>
      <c r="AV17" s="2" t="n">
        <v>1</v>
      </c>
    </row>
    <row r="18" customFormat="false" ht="12" hidden="false" customHeight="true" outlineLevel="0" collapsed="false">
      <c r="A18" s="5" t="n">
        <v>4609</v>
      </c>
      <c r="B18" s="5" t="n">
        <v>4607</v>
      </c>
      <c r="C18" s="5" t="n">
        <v>36840</v>
      </c>
      <c r="D18" s="5" t="n">
        <v>36888</v>
      </c>
      <c r="I18" s="11" t="n">
        <v>4440</v>
      </c>
      <c r="J18" s="11" t="n">
        <v>4824</v>
      </c>
      <c r="K18" s="11" t="n">
        <v>37224</v>
      </c>
      <c r="L18" s="11" t="n">
        <v>37272</v>
      </c>
      <c r="M18" s="0"/>
      <c r="N18" s="0"/>
      <c r="O18" s="0"/>
      <c r="P18" s="0"/>
      <c r="Q18" s="13" t="n">
        <f aca="false">(1-(V18-3*W18)*(V18^2+3*W18^2))*X18</f>
        <v>1065</v>
      </c>
      <c r="R18" s="13" t="n">
        <f aca="false">((V18+3*W18)*(V18^2+3*W18^2)-1)*X18</f>
        <v>1215</v>
      </c>
      <c r="S18" s="13" t="n">
        <f aca="false">((V18^2+3*W18^2)^2-(V18+3*W18))*X18</f>
        <v>5760</v>
      </c>
      <c r="T18" s="13" t="n">
        <f aca="false">((V18^2+3*W18^2)^2-(V18-3*W18))*X18</f>
        <v>5790</v>
      </c>
      <c r="V18" s="2" t="n">
        <f aca="false">V17</f>
        <v>1</v>
      </c>
      <c r="W18" s="2" t="n">
        <f aca="false">W17+1</f>
        <v>5</v>
      </c>
      <c r="X18" s="2" t="n">
        <v>1</v>
      </c>
      <c r="Y18" s="15" t="n">
        <f aca="false">(1-(AD18-3*AE18)*(AD18^2+3*AE18^2))*AF18</f>
        <v>-55</v>
      </c>
      <c r="Z18" s="1" t="n">
        <f aca="false">((AD18+3*AE18)*(AD18^2+3*AE18^2)-1)*AF18</f>
        <v>223</v>
      </c>
      <c r="AA18" s="1" t="n">
        <f aca="false">((AD18^2+3*AE18^2)^2-(AD18+3*AE18))*AF18</f>
        <v>776</v>
      </c>
      <c r="AB18" s="1" t="n">
        <f aca="false">((AD18^2+3*AE18^2)^2-(AD18-3*AE18))*AF18</f>
        <v>782</v>
      </c>
      <c r="AD18" s="2" t="n">
        <f aca="false">AD17+1</f>
        <v>5</v>
      </c>
      <c r="AE18" s="2" t="n">
        <f aca="false">AE17</f>
        <v>1</v>
      </c>
      <c r="AF18" s="2" t="n">
        <v>1</v>
      </c>
      <c r="AG18" s="3" t="n">
        <f aca="false">(1-(AL18-3*AM18)*(AL18^2+3*AM18^2))*AN18</f>
        <v>134</v>
      </c>
      <c r="AH18" s="3" t="n">
        <f aca="false">((AL18+3*AM18)*(AL18^2+3*AM18^2)-1)*AN18</f>
        <v>151</v>
      </c>
      <c r="AI18" s="3" t="n">
        <f aca="false">((AL18^2+3*AM18^2)^2-(AL18+3*AM18))*AN18</f>
        <v>353</v>
      </c>
      <c r="AJ18" s="3" t="n">
        <f aca="false">((AL18^2+3*AM18^2)^2-(AL18-3*AM18))*AN18</f>
        <v>368</v>
      </c>
      <c r="AL18" s="2" t="n">
        <f aca="false">AL17</f>
        <v>0.5</v>
      </c>
      <c r="AM18" s="2" t="n">
        <f aca="false">AM17+0.5</f>
        <v>2.5</v>
      </c>
      <c r="AN18" s="2" t="n">
        <v>1</v>
      </c>
      <c r="AO18" s="3" t="n">
        <f aca="false">(1-(AT18-3*AU18)*(AT18^2+3*AU18^2))*AV18</f>
        <v>-6</v>
      </c>
      <c r="AP18" s="3" t="n">
        <f aca="false">((AT18+3*AU18)*(AT18^2+3*AU18^2)-1)*AV18</f>
        <v>27</v>
      </c>
      <c r="AQ18" s="3" t="n">
        <f aca="false">((AT18^2+3*AU18^2)^2-(AT18+3*AU18))*AV18</f>
        <v>45</v>
      </c>
      <c r="AR18" s="3" t="n">
        <f aca="false">((AT18^2+3*AU18^2)^2-(AT18-3*AU18))*AV18</f>
        <v>48</v>
      </c>
      <c r="AT18" s="2" t="n">
        <f aca="false">AT17+0.5</f>
        <v>2.5</v>
      </c>
      <c r="AU18" s="2" t="n">
        <f aca="false">AU17</f>
        <v>0.5</v>
      </c>
      <c r="AV18" s="2" t="n">
        <v>1</v>
      </c>
    </row>
    <row r="19" customFormat="false" ht="12" hidden="false" customHeight="true" outlineLevel="0" collapsed="false">
      <c r="M19" s="0"/>
      <c r="N19" s="0"/>
      <c r="O19" s="0"/>
      <c r="P19" s="0"/>
      <c r="Q19" s="13" t="n">
        <f aca="false">(1-(V19-3*W19)*(V19^2+3*W19^2))*X19</f>
        <v>1854</v>
      </c>
      <c r="R19" s="13" t="n">
        <f aca="false">((V19+3*W19)*(V19^2+3*W19^2)-1)*X19</f>
        <v>2070</v>
      </c>
      <c r="S19" s="13" t="n">
        <f aca="false">((V19^2+3*W19^2)^2-(V19+3*W19))*X19</f>
        <v>11862</v>
      </c>
      <c r="T19" s="13" t="n">
        <f aca="false">((V19^2+3*W19^2)^2-(V19-3*W19))*X19</f>
        <v>11898</v>
      </c>
      <c r="V19" s="2" t="n">
        <f aca="false">V18</f>
        <v>1</v>
      </c>
      <c r="W19" s="2" t="n">
        <f aca="false">W18+1</f>
        <v>6</v>
      </c>
      <c r="X19" s="2" t="n">
        <v>1</v>
      </c>
      <c r="Y19" s="15" t="n">
        <f aca="false">(1-(AD19-3*AE19)*(AD19^2+3*AE19^2))*AF19</f>
        <v>-116</v>
      </c>
      <c r="Z19" s="1" t="n">
        <f aca="false">((AD19+3*AE19)*(AD19^2+3*AE19^2)-1)*AF19</f>
        <v>350</v>
      </c>
      <c r="AA19" s="1" t="n">
        <f aca="false">((AD19^2+3*AE19^2)^2-(AD19+3*AE19))*AF19</f>
        <v>1512</v>
      </c>
      <c r="AB19" s="1" t="n">
        <f aca="false">((AD19^2+3*AE19^2)^2-(AD19-3*AE19))*AF19</f>
        <v>1518</v>
      </c>
      <c r="AD19" s="2" t="n">
        <f aca="false">AD18+1</f>
        <v>6</v>
      </c>
      <c r="AE19" s="2" t="n">
        <f aca="false">AE18</f>
        <v>1</v>
      </c>
      <c r="AF19" s="2" t="n">
        <v>1</v>
      </c>
      <c r="AL19" s="2" t="n">
        <f aca="false">AL18</f>
        <v>0.5</v>
      </c>
      <c r="AM19" s="2" t="n">
        <f aca="false">AM7</f>
        <v>3</v>
      </c>
      <c r="AN19" s="2" t="n">
        <v>1</v>
      </c>
      <c r="AT19" s="2" t="n">
        <f aca="false">AT7</f>
        <v>3</v>
      </c>
      <c r="AU19" s="2" t="n">
        <f aca="false">AU18</f>
        <v>0.5</v>
      </c>
      <c r="AV19" s="2" t="n">
        <v>1</v>
      </c>
    </row>
    <row r="20" customFormat="false" ht="12" hidden="false" customHeight="true" outlineLevel="0" collapsed="false">
      <c r="I20" s="11" t="n">
        <v>0</v>
      </c>
      <c r="J20" s="11" t="n">
        <v>0</v>
      </c>
      <c r="K20" s="11" t="n">
        <v>0</v>
      </c>
      <c r="L20" s="11" t="n">
        <v>0</v>
      </c>
      <c r="M20" s="0"/>
      <c r="N20" s="0"/>
      <c r="O20" s="0"/>
      <c r="P20" s="0"/>
      <c r="Q20" s="13" t="n">
        <f aca="false">(1-(V20-3*W20)*(V20^2+3*W20^2))*X20</f>
        <v>2961</v>
      </c>
      <c r="R20" s="13" t="n">
        <f aca="false">((V20+3*W20)*(V20^2+3*W20^2)-1)*X20</f>
        <v>3255</v>
      </c>
      <c r="S20" s="13" t="n">
        <f aca="false">((V20^2+3*W20^2)^2-(V20+3*W20))*X20</f>
        <v>21882</v>
      </c>
      <c r="T20" s="13" t="n">
        <f aca="false">((V20^2+3*W20^2)^2-(V20-3*W20))*X20</f>
        <v>21924</v>
      </c>
      <c r="V20" s="2" t="n">
        <f aca="false">V19</f>
        <v>1</v>
      </c>
      <c r="W20" s="2" t="n">
        <f aca="false">W19+1</f>
        <v>7</v>
      </c>
      <c r="X20" s="2" t="n">
        <v>1</v>
      </c>
      <c r="Y20" s="15" t="n">
        <f aca="false">(1-(AD20-3*AE20)*(AD20^2+3*AE20^2))*AF20</f>
        <v>-207</v>
      </c>
      <c r="Z20" s="1" t="n">
        <f aca="false">((AD20+3*AE20)*(AD20^2+3*AE20^2)-1)*AF20</f>
        <v>519</v>
      </c>
      <c r="AA20" s="1" t="n">
        <f aca="false">((AD20^2+3*AE20^2)^2-(AD20+3*AE20))*AF20</f>
        <v>2694</v>
      </c>
      <c r="AB20" s="1" t="n">
        <f aca="false">((AD20^2+3*AE20^2)^2-(AD20-3*AE20))*AF20</f>
        <v>2700</v>
      </c>
      <c r="AD20" s="2" t="n">
        <f aca="false">AD19+1</f>
        <v>7</v>
      </c>
      <c r="AE20" s="2" t="n">
        <f aca="false">AE19</f>
        <v>1</v>
      </c>
      <c r="AF20" s="2" t="n">
        <v>1</v>
      </c>
      <c r="AG20" s="3" t="n">
        <f aca="false">(1-(AL20-3*AM20)*(AL20^2+3*AM20^2))*AN20</f>
        <v>371</v>
      </c>
      <c r="AH20" s="3" t="n">
        <f aca="false">((AL20+3*AM20)*(AL20^2+3*AM20^2)-1)*AN20</f>
        <v>406</v>
      </c>
      <c r="AI20" s="3" t="n">
        <f aca="false">((AL20^2+3*AM20^2)^2-(AL20+3*AM20))*AN20</f>
        <v>1358</v>
      </c>
      <c r="AJ20" s="3" t="n">
        <f aca="false">((AL20^2+3*AM20^2)^2-(AL20-3*AM20))*AN20</f>
        <v>1379</v>
      </c>
      <c r="AL20" s="2" t="n">
        <f aca="false">AL19</f>
        <v>0.5</v>
      </c>
      <c r="AM20" s="2" t="n">
        <f aca="false">AM19+0.5</f>
        <v>3.5</v>
      </c>
      <c r="AN20" s="2" t="n">
        <v>1</v>
      </c>
      <c r="AO20" s="3" t="n">
        <f aca="false">(1-(AT20-3*AU20)*(AT20^2+3*AU20^2))*AV20</f>
        <v>-25</v>
      </c>
      <c r="AP20" s="3" t="n">
        <f aca="false">((AT20+3*AU20)*(AT20^2+3*AU20^2)-1)*AV20</f>
        <v>64</v>
      </c>
      <c r="AQ20" s="3" t="n">
        <f aca="false">((AT20^2+3*AU20^2)^2-(AT20+3*AU20))*AV20</f>
        <v>164</v>
      </c>
      <c r="AR20" s="3" t="n">
        <f aca="false">((AT20^2+3*AU20^2)^2-(AT20-3*AU20))*AV20</f>
        <v>167</v>
      </c>
      <c r="AT20" s="2" t="n">
        <f aca="false">AT19+0.5</f>
        <v>3.5</v>
      </c>
      <c r="AU20" s="2" t="n">
        <f aca="false">AU19</f>
        <v>0.5</v>
      </c>
      <c r="AV20" s="2" t="n">
        <v>1</v>
      </c>
    </row>
    <row r="21" customFormat="false" ht="12" hidden="false" customHeight="true" outlineLevel="0" collapsed="false">
      <c r="A21" s="5" t="n">
        <v>5</v>
      </c>
      <c r="B21" s="5" t="n">
        <v>4</v>
      </c>
      <c r="C21" s="5" t="n">
        <v>3</v>
      </c>
      <c r="D21" s="5" t="n">
        <v>6</v>
      </c>
      <c r="I21" s="11" t="n">
        <v>3</v>
      </c>
      <c r="J21" s="11" t="n">
        <v>5</v>
      </c>
      <c r="K21" s="11" t="n">
        <v>4</v>
      </c>
      <c r="L21" s="11" t="n">
        <v>6</v>
      </c>
      <c r="M21" s="0"/>
      <c r="N21" s="0"/>
      <c r="O21" s="0"/>
      <c r="P21" s="0"/>
      <c r="Q21" s="13" t="n">
        <f aca="false">(1-(V21-3*W21)*(V21^2+3*W21^2))*X21</f>
        <v>4440</v>
      </c>
      <c r="R21" s="13" t="n">
        <f aca="false">((V21+3*W21)*(V21^2+3*W21^2)-1)*X21</f>
        <v>4824</v>
      </c>
      <c r="S21" s="13" t="n">
        <f aca="false">((V21^2+3*W21^2)^2-(V21+3*W21))*X21</f>
        <v>37224</v>
      </c>
      <c r="T21" s="13" t="n">
        <f aca="false">((V21^2+3*W21^2)^2-(V21-3*W21))*X21</f>
        <v>37272</v>
      </c>
      <c r="V21" s="2" t="n">
        <f aca="false">V20</f>
        <v>1</v>
      </c>
      <c r="W21" s="2" t="n">
        <f aca="false">W20+1</f>
        <v>8</v>
      </c>
      <c r="X21" s="2" t="n">
        <v>1</v>
      </c>
      <c r="Y21" s="15" t="n">
        <f aca="false">(1-(AD21-3*AE21)*(AD21^2+3*AE21^2))*AF21</f>
        <v>-334</v>
      </c>
      <c r="Z21" s="1" t="n">
        <f aca="false">((AD21+3*AE21)*(AD21^2+3*AE21^2)-1)*AF21</f>
        <v>736</v>
      </c>
      <c r="AA21" s="1" t="n">
        <f aca="false">((AD21^2+3*AE21^2)^2-(AD21+3*AE21))*AF21</f>
        <v>4478</v>
      </c>
      <c r="AB21" s="1" t="n">
        <f aca="false">((AD21^2+3*AE21^2)^2-(AD21-3*AE21))*AF21</f>
        <v>4484</v>
      </c>
      <c r="AD21" s="2" t="n">
        <f aca="false">AD20+1</f>
        <v>8</v>
      </c>
      <c r="AE21" s="2" t="n">
        <f aca="false">AE20</f>
        <v>1</v>
      </c>
      <c r="AF21" s="2" t="n">
        <v>1</v>
      </c>
      <c r="AL21" s="2" t="n">
        <f aca="false">AL20</f>
        <v>0.5</v>
      </c>
      <c r="AM21" s="2" t="n">
        <f aca="false">AM9</f>
        <v>4</v>
      </c>
      <c r="AN21" s="2" t="n">
        <v>1</v>
      </c>
      <c r="AT21" s="2" t="n">
        <f aca="false">AT9</f>
        <v>4</v>
      </c>
      <c r="AU21" s="2" t="n">
        <f aca="false">AU20</f>
        <v>0.5</v>
      </c>
      <c r="AV21" s="2" t="n">
        <v>1</v>
      </c>
    </row>
    <row r="22" customFormat="false" ht="12" hidden="false" customHeight="true" outlineLevel="0" collapsed="false">
      <c r="I22" s="11" t="n">
        <v>22</v>
      </c>
      <c r="J22" s="11" t="n">
        <v>30</v>
      </c>
      <c r="K22" s="11" t="n">
        <v>54</v>
      </c>
      <c r="L22" s="11" t="n">
        <v>58</v>
      </c>
      <c r="M22" s="0"/>
      <c r="N22" s="0"/>
      <c r="O22" s="0"/>
      <c r="P22" s="0"/>
      <c r="Q22" s="13" t="n">
        <f aca="false">(1-(V22-3*W22)*(V22^2+3*W22^2))*X22</f>
        <v>6345</v>
      </c>
      <c r="R22" s="13" t="n">
        <f aca="false">((V22+3*W22)*(V22^2+3*W22^2)-1)*X22</f>
        <v>6831</v>
      </c>
      <c r="S22" s="13" t="n">
        <f aca="false">((V22^2+3*W22^2)^2-(V22+3*W22))*X22</f>
        <v>59508</v>
      </c>
      <c r="T22" s="13" t="n">
        <f aca="false">((V22^2+3*W22^2)^2-(V22-3*W22))*X22</f>
        <v>59562</v>
      </c>
      <c r="V22" s="2" t="n">
        <f aca="false">V21</f>
        <v>1</v>
      </c>
      <c r="W22" s="2" t="n">
        <f aca="false">W21+1</f>
        <v>9</v>
      </c>
      <c r="X22" s="2" t="n">
        <v>1</v>
      </c>
      <c r="Y22" s="15" t="n">
        <f aca="false">(1-(AD22-3*AE22)*(AD22^2+3*AE22^2))*AF22</f>
        <v>-503</v>
      </c>
      <c r="Z22" s="1" t="n">
        <f aca="false">((AD22+3*AE22)*(AD22^2+3*AE22^2)-1)*AF22</f>
        <v>1007</v>
      </c>
      <c r="AA22" s="1" t="n">
        <f aca="false">((AD22^2+3*AE22^2)^2-(AD22+3*AE22))*AF22</f>
        <v>7044</v>
      </c>
      <c r="AB22" s="1" t="n">
        <f aca="false">((AD22^2+3*AE22^2)^2-(AD22-3*AE22))*AF22</f>
        <v>7050</v>
      </c>
      <c r="AD22" s="2" t="n">
        <f aca="false">AD21+1</f>
        <v>9</v>
      </c>
      <c r="AE22" s="2" t="n">
        <f aca="false">AE21</f>
        <v>1</v>
      </c>
      <c r="AF22" s="2" t="n">
        <v>1</v>
      </c>
      <c r="AG22" s="3" t="n">
        <f aca="false">(1-(AL22-3*AM22)*(AL22^2+3*AM22^2))*AN22</f>
        <v>794</v>
      </c>
      <c r="AH22" s="3" t="n">
        <f aca="false">((AL22+3*AM22)*(AL22^2+3*AM22^2)-1)*AN22</f>
        <v>853</v>
      </c>
      <c r="AI22" s="3" t="n">
        <f aca="false">((AL22^2+3*AM22^2)^2-(AL22+3*AM22))*AN22</f>
        <v>3707</v>
      </c>
      <c r="AJ22" s="3" t="n">
        <f aca="false">((AL22^2+3*AM22^2)^2-(AL22-3*AM22))*AN22</f>
        <v>3734</v>
      </c>
      <c r="AL22" s="2" t="n">
        <f aca="false">AL21</f>
        <v>0.5</v>
      </c>
      <c r="AM22" s="2" t="n">
        <f aca="false">AM21+0.5</f>
        <v>4.5</v>
      </c>
      <c r="AN22" s="2" t="n">
        <v>1</v>
      </c>
      <c r="AO22" s="3" t="n">
        <f aca="false">(1-(AT22-3*AU22)*(AT22^2+3*AU22^2))*AV22</f>
        <v>-62</v>
      </c>
      <c r="AP22" s="3" t="n">
        <f aca="false">((AT22+3*AU22)*(AT22^2+3*AU22^2)-1)*AV22</f>
        <v>125</v>
      </c>
      <c r="AQ22" s="3" t="n">
        <f aca="false">((AT22^2+3*AU22^2)^2-(AT22+3*AU22))*AV22</f>
        <v>435</v>
      </c>
      <c r="AR22" s="3" t="n">
        <f aca="false">((AT22^2+3*AU22^2)^2-(AT22-3*AU22))*AV22</f>
        <v>438</v>
      </c>
      <c r="AT22" s="2" t="n">
        <f aca="false">AT21+0.5</f>
        <v>4.5</v>
      </c>
      <c r="AU22" s="2" t="n">
        <f aca="false">AU21</f>
        <v>0.5</v>
      </c>
      <c r="AV22" s="2" t="n">
        <v>1</v>
      </c>
    </row>
    <row r="23" customFormat="false" ht="12" hidden="false" customHeight="true" outlineLevel="0" collapsed="false">
      <c r="A23" s="5" t="n">
        <v>122</v>
      </c>
      <c r="B23" s="5" t="n">
        <v>121</v>
      </c>
      <c r="C23" s="5" t="n">
        <v>360</v>
      </c>
      <c r="D23" s="5" t="n">
        <v>369</v>
      </c>
      <c r="I23" s="11" t="n">
        <v>75</v>
      </c>
      <c r="J23" s="11" t="n">
        <v>93</v>
      </c>
      <c r="K23" s="11" t="n">
        <v>258</v>
      </c>
      <c r="L23" s="11" t="n">
        <v>264</v>
      </c>
      <c r="M23" s="0"/>
      <c r="N23" s="0"/>
      <c r="O23" s="0"/>
      <c r="P23" s="0"/>
      <c r="Q23" s="13" t="n">
        <f aca="false">(1-(V23-3*W23)*(V23^2+3*W23^2))*X23</f>
        <v>8730</v>
      </c>
      <c r="R23" s="13" t="n">
        <f aca="false">((V23+3*W23)*(V23^2+3*W23^2)-1)*X23</f>
        <v>9330</v>
      </c>
      <c r="S23" s="13" t="n">
        <f aca="false">((V23^2+3*W23^2)^2-(V23+3*W23))*X23</f>
        <v>90570</v>
      </c>
      <c r="T23" s="13" t="n">
        <f aca="false">((V23^2+3*W23^2)^2-(V23-3*W23))*X23</f>
        <v>90630</v>
      </c>
      <c r="V23" s="2" t="n">
        <f aca="false">V22</f>
        <v>1</v>
      </c>
      <c r="W23" s="2" t="n">
        <f aca="false">W22+1</f>
        <v>10</v>
      </c>
      <c r="X23" s="2" t="n">
        <v>1</v>
      </c>
      <c r="Y23" s="15" t="n">
        <f aca="false">(1-(AD23-3*AE23)*(AD23^2+3*AE23^2))*AF23</f>
        <v>-720</v>
      </c>
      <c r="Z23" s="1" t="n">
        <f aca="false">((AD23+3*AE23)*(AD23^2+3*AE23^2)-1)*AF23</f>
        <v>1338</v>
      </c>
      <c r="AA23" s="1" t="n">
        <f aca="false">((AD23^2+3*AE23^2)^2-(AD23+3*AE23))*AF23</f>
        <v>10596</v>
      </c>
      <c r="AB23" s="1" t="n">
        <f aca="false">((AD23^2+3*AE23^2)^2-(AD23-3*AE23))*AF23</f>
        <v>10602</v>
      </c>
      <c r="AD23" s="2" t="n">
        <f aca="false">AD22+1</f>
        <v>10</v>
      </c>
      <c r="AE23" s="2" t="n">
        <f aca="false">AE22</f>
        <v>1</v>
      </c>
      <c r="AF23" s="2" t="n">
        <v>1</v>
      </c>
      <c r="AL23" s="2" t="n">
        <f aca="false">AL22</f>
        <v>0.5</v>
      </c>
      <c r="AM23" s="2" t="n">
        <f aca="false">AM22+0.5</f>
        <v>5</v>
      </c>
      <c r="AN23" s="2" t="n">
        <v>2</v>
      </c>
      <c r="AT23" s="2" t="n">
        <f aca="false">AT11</f>
        <v>4</v>
      </c>
      <c r="AU23" s="2" t="n">
        <f aca="false">AU22</f>
        <v>0.5</v>
      </c>
      <c r="AV23" s="2" t="n">
        <v>1</v>
      </c>
    </row>
    <row r="24" customFormat="false" ht="12" hidden="false" customHeight="true" outlineLevel="0" collapsed="false">
      <c r="I24" s="11" t="n">
        <v>180</v>
      </c>
      <c r="J24" s="11" t="n">
        <v>212</v>
      </c>
      <c r="K24" s="11" t="n">
        <v>796</v>
      </c>
      <c r="L24" s="11" t="n">
        <v>804</v>
      </c>
      <c r="M24" s="0"/>
      <c r="N24" s="0"/>
      <c r="O24" s="0"/>
      <c r="P24" s="0"/>
      <c r="Q24" s="1"/>
      <c r="R24" s="1"/>
      <c r="S24" s="1"/>
      <c r="T24" s="1"/>
    </row>
    <row r="25" customFormat="false" ht="12" hidden="false" customHeight="true" outlineLevel="0" collapsed="false">
      <c r="A25" s="5" t="n">
        <v>563</v>
      </c>
      <c r="B25" s="5" t="n">
        <v>562</v>
      </c>
      <c r="C25" s="5" t="n">
        <v>2805</v>
      </c>
      <c r="D25" s="5" t="n">
        <v>2820</v>
      </c>
      <c r="I25" s="11" t="n">
        <v>355</v>
      </c>
      <c r="J25" s="11" t="n">
        <v>405</v>
      </c>
      <c r="K25" s="11" t="n">
        <v>1920</v>
      </c>
      <c r="L25" s="11" t="n">
        <v>1930</v>
      </c>
      <c r="M25" s="0"/>
      <c r="N25" s="0"/>
      <c r="O25" s="0"/>
      <c r="P25" s="0"/>
      <c r="Q25" s="16" t="n">
        <f aca="false">(1-(V25-3*W25)*(V25^2+3*W25^2))*X25</f>
        <v>-7</v>
      </c>
      <c r="R25" s="12" t="n">
        <f aca="false">((V25+3*W25)*(V25^2+3*W25^2)-1)*X25</f>
        <v>7</v>
      </c>
      <c r="S25" s="12" t="n">
        <f aca="false">((V25^2+3*W25^2)^2-(V25+3*W25))*X25</f>
        <v>14</v>
      </c>
      <c r="T25" s="12" t="n">
        <f aca="false">((V25^2+3*W25^2)^2-(V25-3*W25))*X25</f>
        <v>14</v>
      </c>
      <c r="V25" s="2" t="n">
        <f aca="false">V13+1</f>
        <v>2</v>
      </c>
      <c r="W25" s="2" t="n">
        <f aca="false">W13</f>
        <v>0</v>
      </c>
      <c r="X25" s="2" t="n">
        <v>1</v>
      </c>
      <c r="Y25" s="8" t="n">
        <f aca="false">(1-(AD25-3*AE25)*(AD25^2+3*AE25^2))*AF25</f>
        <v>73</v>
      </c>
      <c r="Z25" s="8" t="n">
        <f aca="false">((AD25+3*AE25)*(AD25^2+3*AE25^2)-1)*AF25</f>
        <v>71</v>
      </c>
      <c r="AA25" s="8" t="n">
        <f aca="false">((AD25^2+3*AE25^2)^2-(AD25+3*AE25))*AF25</f>
        <v>138</v>
      </c>
      <c r="AB25" s="8" t="n">
        <f aca="false">((AD25^2+3*AE25^2)^2-(AD25-3*AE25))*AF25</f>
        <v>150</v>
      </c>
      <c r="AD25" s="2" t="n">
        <f aca="false">AD13</f>
        <v>0</v>
      </c>
      <c r="AE25" s="2" t="n">
        <f aca="false">AE13+1</f>
        <v>2</v>
      </c>
      <c r="AF25" s="2" t="n">
        <v>1</v>
      </c>
      <c r="AG25" s="12" t="n">
        <f aca="false">(1-(AL25-3*AM25)*(AL25^2+3*AM25^2))*AN25</f>
        <v>0</v>
      </c>
      <c r="AH25" s="12" t="n">
        <f aca="false">((AL25+3*AM25)*(AL25^2+3*AM25^2)-1)*AN25</f>
        <v>0</v>
      </c>
      <c r="AI25" s="12" t="n">
        <f aca="false">((AL25^2+3*AM25^2)^2-(AL25+3*AM25))*AN25</f>
        <v>0</v>
      </c>
      <c r="AJ25" s="12" t="n">
        <f aca="false">((AL25^2+3*AM25^2)^2-(AL25-3*AM25))*AN25</f>
        <v>0</v>
      </c>
      <c r="AL25" s="2" t="n">
        <f aca="false">AL13+0.5</f>
        <v>1</v>
      </c>
      <c r="AM25" s="2" t="n">
        <f aca="false">AM13</f>
        <v>0</v>
      </c>
      <c r="AN25" s="2" t="n">
        <v>1</v>
      </c>
      <c r="AO25" s="8" t="n">
        <f aca="false">(1-(AT25-3*AU25)*(AT25^2+3*AU25^2))*AV25</f>
        <v>10</v>
      </c>
      <c r="AP25" s="8" t="n">
        <f aca="false">((AT25+3*AU25)*(AT25^2+3*AU25^2)-1)*AV25</f>
        <v>8</v>
      </c>
      <c r="AQ25" s="8" t="n">
        <f aca="false">((AT25^2+3*AU25^2)^2-(AT25+3*AU25))*AV25</f>
        <v>6</v>
      </c>
      <c r="AR25" s="8" t="n">
        <f aca="false">((AT25^2+3*AU25^2)^2-(AT25-3*AU25))*AV25</f>
        <v>12</v>
      </c>
      <c r="AT25" s="2" t="n">
        <f aca="false">AT13</f>
        <v>0</v>
      </c>
      <c r="AU25" s="2" t="n">
        <f aca="false">AU13+0.5</f>
        <v>1</v>
      </c>
      <c r="AV25" s="2" t="n">
        <v>1</v>
      </c>
    </row>
    <row r="26" customFormat="false" ht="12" hidden="false" customHeight="true" outlineLevel="0" collapsed="false">
      <c r="I26" s="11" t="n">
        <v>618</v>
      </c>
      <c r="J26" s="11" t="n">
        <v>690</v>
      </c>
      <c r="K26" s="11" t="n">
        <v>3954</v>
      </c>
      <c r="L26" s="11" t="n">
        <v>3966</v>
      </c>
      <c r="M26" s="0"/>
      <c r="N26" s="0"/>
      <c r="O26" s="0"/>
      <c r="P26" s="0"/>
      <c r="Q26" s="1" t="n">
        <f aca="false">(1-(V26-3*W26)*(V26^2+3*W26^2))*X26</f>
        <v>8</v>
      </c>
      <c r="R26" s="1" t="n">
        <f aca="false">((V26+3*W26)*(V26^2+3*W26^2)-1)*X26</f>
        <v>34</v>
      </c>
      <c r="S26" s="1" t="n">
        <f aca="false">((V26^2+3*W26^2)^2-(V26+3*W26))*X26</f>
        <v>44</v>
      </c>
      <c r="T26" s="1" t="n">
        <f aca="false">((V26^2+3*W26^2)^2-(V26-3*W26))*X26</f>
        <v>50</v>
      </c>
      <c r="V26" s="2" t="n">
        <f aca="false">V25</f>
        <v>2</v>
      </c>
      <c r="W26" s="2" t="n">
        <f aca="false">W25+1</f>
        <v>1</v>
      </c>
      <c r="X26" s="2" t="n">
        <v>1</v>
      </c>
      <c r="Y26" s="1" t="n">
        <f aca="false">(1-(AD26-3*AE26)*(AD26^2+3*AE26^2))*AF26</f>
        <v>66</v>
      </c>
      <c r="Z26" s="1" t="n">
        <f aca="false">((AD26+3*AE26)*(AD26^2+3*AE26^2)-1)*AF26</f>
        <v>90</v>
      </c>
      <c r="AA26" s="1" t="n">
        <f aca="false">((AD26^2+3*AE26^2)^2-(AD26+3*AE26))*AF26</f>
        <v>162</v>
      </c>
      <c r="AB26" s="1" t="n">
        <f aca="false">((AD26^2+3*AE26^2)^2-(AD26-3*AE26))*AF26</f>
        <v>174</v>
      </c>
      <c r="AD26" s="2" t="n">
        <f aca="false">AD25+1</f>
        <v>1</v>
      </c>
      <c r="AE26" s="2" t="n">
        <f aca="false">AE25</f>
        <v>2</v>
      </c>
      <c r="AF26" s="2" t="n">
        <v>1</v>
      </c>
      <c r="AL26" s="2" t="n">
        <f aca="false">AL25</f>
        <v>1</v>
      </c>
      <c r="AM26" s="2" t="n">
        <f aca="false">AM25+0.5</f>
        <v>0.5</v>
      </c>
      <c r="AN26" s="2" t="n">
        <v>1</v>
      </c>
      <c r="AT26" s="2" t="n">
        <f aca="false">AT25+0.5</f>
        <v>0.5</v>
      </c>
      <c r="AU26" s="2" t="n">
        <f aca="false">AU25</f>
        <v>1</v>
      </c>
      <c r="AV26" s="2" t="n">
        <v>1</v>
      </c>
    </row>
    <row r="27" customFormat="false" ht="12" hidden="false" customHeight="true" outlineLevel="0" collapsed="false">
      <c r="A27" s="5" t="n">
        <v>1544</v>
      </c>
      <c r="B27" s="5" t="n">
        <v>1543</v>
      </c>
      <c r="C27" s="5" t="n">
        <v>10794</v>
      </c>
      <c r="D27" s="5" t="n">
        <v>10815</v>
      </c>
      <c r="I27" s="11" t="n">
        <v>987</v>
      </c>
      <c r="J27" s="11" t="n">
        <v>1085</v>
      </c>
      <c r="K27" s="11" t="n">
        <v>7294</v>
      </c>
      <c r="L27" s="11" t="n">
        <v>7308</v>
      </c>
      <c r="M27" s="0"/>
      <c r="N27" s="0"/>
      <c r="O27" s="0"/>
      <c r="P27" s="0"/>
      <c r="Q27" s="1" t="n">
        <f aca="false">(1-(V27-3*W27)*(V27^2+3*W27^2))*X27</f>
        <v>65</v>
      </c>
      <c r="R27" s="1" t="n">
        <f aca="false">((V27+3*W27)*(V27^2+3*W27^2)-1)*X27</f>
        <v>127</v>
      </c>
      <c r="S27" s="1" t="n">
        <f aca="false">((V27^2+3*W27^2)^2-(V27+3*W27))*X27</f>
        <v>248</v>
      </c>
      <c r="T27" s="1" t="n">
        <f aca="false">((V27^2+3*W27^2)^2-(V27-3*W27))*X27</f>
        <v>260</v>
      </c>
      <c r="V27" s="2" t="n">
        <f aca="false">V26</f>
        <v>2</v>
      </c>
      <c r="W27" s="2" t="n">
        <f aca="false">W26+1</f>
        <v>2</v>
      </c>
      <c r="X27" s="2" t="n">
        <v>1</v>
      </c>
      <c r="Y27" s="1" t="n">
        <f aca="false">(1-(AD27-3*AE27)*(AD27^2+3*AE27^2))*AF27</f>
        <v>65</v>
      </c>
      <c r="Z27" s="1" t="n">
        <f aca="false">((AD27+3*AE27)*(AD27^2+3*AE27^2)-1)*AF27</f>
        <v>127</v>
      </c>
      <c r="AA27" s="1" t="n">
        <f aca="false">((AD27^2+3*AE27^2)^2-(AD27+3*AE27))*AF27</f>
        <v>248</v>
      </c>
      <c r="AB27" s="1" t="n">
        <f aca="false">((AD27^2+3*AE27^2)^2-(AD27-3*AE27))*AF27</f>
        <v>260</v>
      </c>
      <c r="AD27" s="2" t="n">
        <f aca="false">AD26+1</f>
        <v>2</v>
      </c>
      <c r="AE27" s="2" t="n">
        <f aca="false">AE26</f>
        <v>2</v>
      </c>
      <c r="AF27" s="2" t="n">
        <v>1</v>
      </c>
      <c r="AG27" s="13" t="n">
        <f aca="false">(1-(AL27-3*AM27)*(AL27^2+3*AM27^2))*AN27</f>
        <v>9</v>
      </c>
      <c r="AH27" s="13" t="n">
        <f aca="false">((AL27+3*AM27)*(AL27^2+3*AM27^2)-1)*AN27</f>
        <v>15</v>
      </c>
      <c r="AI27" s="13" t="n">
        <f aca="false">((AL27^2+3*AM27^2)^2-(AL27+3*AM27))*AN27</f>
        <v>12</v>
      </c>
      <c r="AJ27" s="13" t="n">
        <f aca="false">((AL27^2+3*AM27^2)^2-(AL27-3*AM27))*AN27</f>
        <v>18</v>
      </c>
      <c r="AL27" s="2" t="n">
        <f aca="false">AL26</f>
        <v>1</v>
      </c>
      <c r="AM27" s="2" t="n">
        <f aca="false">AM15</f>
        <v>1</v>
      </c>
      <c r="AN27" s="2" t="n">
        <v>1</v>
      </c>
      <c r="AO27" s="3" t="n">
        <f aca="false">(1-(AT27-3*AU27)*(AT27^2+3*AU27^2))*AV27</f>
        <v>9</v>
      </c>
      <c r="AP27" s="3" t="n">
        <f aca="false">((AT27+3*AU27)*(AT27^2+3*AU27^2)-1)*AV27</f>
        <v>15</v>
      </c>
      <c r="AQ27" s="3" t="n">
        <f aca="false">((AT27^2+3*AU27^2)^2-(AT27+3*AU27))*AV27</f>
        <v>12</v>
      </c>
      <c r="AR27" s="3" t="n">
        <f aca="false">((AT27^2+3*AU27^2)^2-(AT27-3*AU27))*AV27</f>
        <v>18</v>
      </c>
      <c r="AT27" s="2" t="n">
        <f aca="false">AT15</f>
        <v>1</v>
      </c>
      <c r="AU27" s="2" t="n">
        <f aca="false">AU26</f>
        <v>1</v>
      </c>
      <c r="AV27" s="2" t="n">
        <v>1</v>
      </c>
    </row>
    <row r="28" customFormat="false" ht="12" hidden="false" customHeight="true" outlineLevel="0" collapsed="false">
      <c r="I28" s="11" t="n">
        <v>1480</v>
      </c>
      <c r="J28" s="11" t="n">
        <v>1608</v>
      </c>
      <c r="K28" s="11" t="n">
        <v>12408</v>
      </c>
      <c r="L28" s="11" t="n">
        <v>12424</v>
      </c>
      <c r="M28" s="0"/>
      <c r="N28" s="0"/>
      <c r="O28" s="0"/>
      <c r="P28" s="0"/>
      <c r="Q28" s="1" t="n">
        <f aca="false">(1-(V28-3*W28)*(V28^2+3*W28^2))*X28</f>
        <v>218</v>
      </c>
      <c r="R28" s="1" t="n">
        <f aca="false">((V28+3*W28)*(V28^2+3*W28^2)-1)*X28</f>
        <v>340</v>
      </c>
      <c r="S28" s="1" t="n">
        <f aca="false">((V28^2+3*W28^2)^2-(V28+3*W28))*X28</f>
        <v>950</v>
      </c>
      <c r="T28" s="1" t="n">
        <f aca="false">((V28^2+3*W28^2)^2-(V28-3*W28))*X28</f>
        <v>968</v>
      </c>
      <c r="V28" s="2" t="n">
        <f aca="false">V27</f>
        <v>2</v>
      </c>
      <c r="W28" s="2" t="n">
        <f aca="false">W27+1</f>
        <v>3</v>
      </c>
      <c r="X28" s="2" t="n">
        <v>1</v>
      </c>
      <c r="Y28" s="1" t="n">
        <f aca="false">(1-(AD28-3*AE28)*(AD28^2+3*AE28^2))*AF28</f>
        <v>64</v>
      </c>
      <c r="Z28" s="1" t="n">
        <f aca="false">((AD28+3*AE28)*(AD28^2+3*AE28^2)-1)*AF28</f>
        <v>188</v>
      </c>
      <c r="AA28" s="1" t="n">
        <f aca="false">((AD28^2+3*AE28^2)^2-(AD28+3*AE28))*AF28</f>
        <v>432</v>
      </c>
      <c r="AB28" s="1" t="n">
        <f aca="false">((AD28^2+3*AE28^2)^2-(AD28-3*AE28))*AF28</f>
        <v>444</v>
      </c>
      <c r="AD28" s="2" t="n">
        <f aca="false">AD27+1</f>
        <v>3</v>
      </c>
      <c r="AE28" s="2" t="n">
        <f aca="false">AE27</f>
        <v>2</v>
      </c>
      <c r="AF28" s="2" t="n">
        <v>1</v>
      </c>
      <c r="AL28" s="2" t="n">
        <f aca="false">AL27</f>
        <v>1</v>
      </c>
      <c r="AM28" s="2" t="n">
        <f aca="false">AM27+0.5</f>
        <v>1.5</v>
      </c>
      <c r="AN28" s="2" t="n">
        <v>1</v>
      </c>
      <c r="AT28" s="2" t="n">
        <f aca="false">AT27+0.5</f>
        <v>1.5</v>
      </c>
      <c r="AU28" s="2" t="n">
        <f aca="false">AU27</f>
        <v>1</v>
      </c>
      <c r="AV28" s="2" t="n">
        <v>1</v>
      </c>
    </row>
    <row r="29" customFormat="false" ht="12" hidden="false" customHeight="true" outlineLevel="0" collapsed="false">
      <c r="M29" s="0"/>
      <c r="N29" s="0"/>
      <c r="O29" s="0"/>
      <c r="P29" s="0"/>
      <c r="Q29" s="1" t="n">
        <f aca="false">(1-(V29-3*W29)*(V29^2+3*W29^2))*X29</f>
        <v>521</v>
      </c>
      <c r="R29" s="1" t="n">
        <f aca="false">((V29+3*W29)*(V29^2+3*W29^2)-1)*X29</f>
        <v>727</v>
      </c>
      <c r="S29" s="1" t="n">
        <f aca="false">((V29^2+3*W29^2)^2-(V29+3*W29))*X29</f>
        <v>2690</v>
      </c>
      <c r="T29" s="1" t="n">
        <f aca="false">((V29^2+3*W29^2)^2-(V29-3*W29))*X29</f>
        <v>2714</v>
      </c>
      <c r="V29" s="2" t="n">
        <f aca="false">V28</f>
        <v>2</v>
      </c>
      <c r="W29" s="2" t="n">
        <f aca="false">W28+1</f>
        <v>4</v>
      </c>
      <c r="X29" s="2" t="n">
        <v>1</v>
      </c>
      <c r="Y29" s="1" t="n">
        <f aca="false">(1-(AD29-3*AE29)*(AD29^2+3*AE29^2))*AF29</f>
        <v>57</v>
      </c>
      <c r="Z29" s="1" t="n">
        <f aca="false">((AD29+3*AE29)*(AD29^2+3*AE29^2)-1)*AF29</f>
        <v>279</v>
      </c>
      <c r="AA29" s="1" t="n">
        <f aca="false">((AD29^2+3*AE29^2)^2-(AD29+3*AE29))*AF29</f>
        <v>774</v>
      </c>
      <c r="AB29" s="1" t="n">
        <f aca="false">((AD29^2+3*AE29^2)^2-(AD29-3*AE29))*AF29</f>
        <v>786</v>
      </c>
      <c r="AD29" s="2" t="n">
        <f aca="false">AD28+1</f>
        <v>4</v>
      </c>
      <c r="AE29" s="2" t="n">
        <f aca="false">AE28</f>
        <v>2</v>
      </c>
      <c r="AF29" s="2" t="n">
        <v>1</v>
      </c>
      <c r="AG29" s="13" t="n">
        <f aca="false">(1-(AL29-3*AM29)*(AL29^2+3*AM29^2))*AN29</f>
        <v>66</v>
      </c>
      <c r="AH29" s="13" t="n">
        <f aca="false">((AL29+3*AM29)*(AL29^2+3*AM29^2)-1)*AN29</f>
        <v>90</v>
      </c>
      <c r="AI29" s="13" t="n">
        <f aca="false">((AL29^2+3*AM29^2)^2-(AL29+3*AM29))*AN29</f>
        <v>162</v>
      </c>
      <c r="AJ29" s="13" t="n">
        <f aca="false">((AL29^2+3*AM29^2)^2-(AL29-3*AM29))*AN29</f>
        <v>174</v>
      </c>
      <c r="AL29" s="2" t="n">
        <f aca="false">AL28</f>
        <v>1</v>
      </c>
      <c r="AM29" s="2" t="n">
        <f aca="false">AM17</f>
        <v>2</v>
      </c>
      <c r="AN29" s="2" t="n">
        <v>1</v>
      </c>
      <c r="AO29" s="3" t="n">
        <f aca="false">(1-(AT29-3*AU29)*(AT29^2+3*AU29^2))*AV29</f>
        <v>8</v>
      </c>
      <c r="AP29" s="3" t="n">
        <f aca="false">((AT29+3*AU29)*(AT29^2+3*AU29^2)-1)*AV29</f>
        <v>34</v>
      </c>
      <c r="AQ29" s="3" t="n">
        <f aca="false">((AT29^2+3*AU29^2)^2-(AT29+3*AU29))*AV29</f>
        <v>44</v>
      </c>
      <c r="AR29" s="3" t="n">
        <f aca="false">((AT29^2+3*AU29^2)^2-(AT29-3*AU29))*AV29</f>
        <v>50</v>
      </c>
      <c r="AT29" s="2" t="n">
        <f aca="false">AT17</f>
        <v>2</v>
      </c>
      <c r="AU29" s="2" t="n">
        <f aca="false">AU28</f>
        <v>1</v>
      </c>
      <c r="AV29" s="2" t="n">
        <v>1</v>
      </c>
    </row>
    <row r="30" customFormat="false" ht="12" hidden="false" customHeight="true" outlineLevel="0" collapsed="false">
      <c r="I30" s="13" t="n">
        <v>1</v>
      </c>
      <c r="J30" s="13" t="n">
        <v>1</v>
      </c>
      <c r="K30" s="13" t="n">
        <v>-1</v>
      </c>
      <c r="L30" s="13" t="n">
        <v>1</v>
      </c>
      <c r="M30" s="0"/>
      <c r="N30" s="0"/>
      <c r="O30" s="0"/>
      <c r="P30" s="0"/>
      <c r="Q30" s="1" t="n">
        <f aca="false">(1-(V30-3*W30)*(V30^2+3*W30^2))*X30</f>
        <v>1028</v>
      </c>
      <c r="R30" s="1" t="n">
        <f aca="false">((V30+3*W30)*(V30^2+3*W30^2)-1)*X30</f>
        <v>1342</v>
      </c>
      <c r="S30" s="1" t="n">
        <f aca="false">((V30^2+3*W30^2)^2-(V30+3*W30))*X30</f>
        <v>6224</v>
      </c>
      <c r="T30" s="1" t="n">
        <f aca="false">((V30^2+3*W30^2)^2-(V30-3*W30))*X30</f>
        <v>6254</v>
      </c>
      <c r="V30" s="2" t="n">
        <f aca="false">V29</f>
        <v>2</v>
      </c>
      <c r="W30" s="2" t="n">
        <f aca="false">W29+1</f>
        <v>5</v>
      </c>
      <c r="X30" s="2" t="n">
        <v>1</v>
      </c>
      <c r="Y30" s="1" t="n">
        <f aca="false">(1-(AD30-3*AE30)*(AD30^2+3*AE30^2))*AF30</f>
        <v>38</v>
      </c>
      <c r="Z30" s="1" t="n">
        <f aca="false">((AD30+3*AE30)*(AD30^2+3*AE30^2)-1)*AF30</f>
        <v>406</v>
      </c>
      <c r="AA30" s="1" t="n">
        <f aca="false">((AD30^2+3*AE30^2)^2-(AD30+3*AE30))*AF30</f>
        <v>1358</v>
      </c>
      <c r="AB30" s="1" t="n">
        <f aca="false">((AD30^2+3*AE30^2)^2-(AD30-3*AE30))*AF30</f>
        <v>1370</v>
      </c>
      <c r="AD30" s="2" t="n">
        <f aca="false">AD29+1</f>
        <v>5</v>
      </c>
      <c r="AE30" s="2" t="n">
        <f aca="false">AE29</f>
        <v>2</v>
      </c>
      <c r="AF30" s="2" t="n">
        <v>1</v>
      </c>
      <c r="AL30" s="2" t="n">
        <f aca="false">AL29</f>
        <v>1</v>
      </c>
      <c r="AM30" s="2" t="n">
        <f aca="false">AM29+0.5</f>
        <v>2.5</v>
      </c>
      <c r="AN30" s="2" t="n">
        <v>1</v>
      </c>
      <c r="AT30" s="2" t="n">
        <f aca="false">AT29+0.5</f>
        <v>2.5</v>
      </c>
      <c r="AU30" s="2" t="n">
        <f aca="false">AU29</f>
        <v>1</v>
      </c>
      <c r="AV30" s="2" t="n">
        <v>1</v>
      </c>
    </row>
    <row r="31" customFormat="false" ht="12" hidden="false" customHeight="true" outlineLevel="0" collapsed="false">
      <c r="I31" s="13" t="n">
        <v>3</v>
      </c>
      <c r="J31" s="13" t="n">
        <v>5</v>
      </c>
      <c r="K31" s="13" t="n">
        <v>4</v>
      </c>
      <c r="L31" s="13" t="n">
        <v>6</v>
      </c>
      <c r="M31" s="0"/>
      <c r="N31" s="0"/>
      <c r="O31" s="0"/>
      <c r="P31" s="0"/>
      <c r="Q31" s="1" t="n">
        <f aca="false">(1-(V31-3*W31)*(V31^2+3*W31^2))*X31</f>
        <v>1793</v>
      </c>
      <c r="R31" s="1" t="n">
        <f aca="false">((V31+3*W31)*(V31^2+3*W31^2)-1)*X31</f>
        <v>2239</v>
      </c>
      <c r="S31" s="1" t="n">
        <f aca="false">((V31^2+3*W31^2)^2-(V31+3*W31))*X31</f>
        <v>12524</v>
      </c>
      <c r="T31" s="1" t="n">
        <f aca="false">((V31^2+3*W31^2)^2-(V31-3*W31))*X31</f>
        <v>12560</v>
      </c>
      <c r="V31" s="2" t="n">
        <f aca="false">V30</f>
        <v>2</v>
      </c>
      <c r="W31" s="2" t="n">
        <f aca="false">W30+1</f>
        <v>6</v>
      </c>
      <c r="X31" s="2" t="n">
        <v>1</v>
      </c>
      <c r="Y31" s="14" t="n">
        <f aca="false">(1-(AD31-3*AE31)*(AD31^2+3*AE31^2))*AF31</f>
        <v>1</v>
      </c>
      <c r="Z31" s="14" t="n">
        <f aca="false">((AD31+3*AE31)*(AD31^2+3*AE31^2)-1)*AF31</f>
        <v>575</v>
      </c>
      <c r="AA31" s="14" t="n">
        <f aca="false">((AD31^2+3*AE31^2)^2-(AD31+3*AE31))*AF31</f>
        <v>2292</v>
      </c>
      <c r="AB31" s="14" t="n">
        <f aca="false">((AD31^2+3*AE31^2)^2-(AD31-3*AE31))*AF31</f>
        <v>2304</v>
      </c>
      <c r="AD31" s="2" t="n">
        <f aca="false">AD30+1</f>
        <v>6</v>
      </c>
      <c r="AE31" s="2" t="n">
        <f aca="false">AE30</f>
        <v>2</v>
      </c>
      <c r="AF31" s="2" t="n">
        <v>1</v>
      </c>
      <c r="AG31" s="13" t="n">
        <f aca="false">(1-(AL31-3*AM31)*(AL31^2+3*AM31^2))*AN31</f>
        <v>225</v>
      </c>
      <c r="AH31" s="13" t="n">
        <f aca="false">((AL31+3*AM31)*(AL31^2+3*AM31^2)-1)*AN31</f>
        <v>279</v>
      </c>
      <c r="AI31" s="13" t="n">
        <f aca="false">((AL31^2+3*AM31^2)^2-(AL31+3*AM31))*AN31</f>
        <v>774</v>
      </c>
      <c r="AJ31" s="13" t="n">
        <f aca="false">((AL31^2+3*AM31^2)^2-(AL31-3*AM31))*AN31</f>
        <v>792</v>
      </c>
      <c r="AL31" s="2" t="n">
        <f aca="false">AL30</f>
        <v>1</v>
      </c>
      <c r="AM31" s="2" t="n">
        <f aca="false">AM19</f>
        <v>3</v>
      </c>
      <c r="AN31" s="2" t="n">
        <v>1</v>
      </c>
      <c r="AO31" s="14" t="n">
        <f aca="false">(1-(AT31-3*AU31)*(AT31^2+3*AU31^2))*AV31</f>
        <v>1</v>
      </c>
      <c r="AP31" s="14" t="n">
        <f aca="false">((AT31+3*AU31)*(AT31^2+3*AU31^2)-1)*AV31</f>
        <v>71</v>
      </c>
      <c r="AQ31" s="14" t="n">
        <f aca="false">((AT31^2+3*AU31^2)^2-(AT31+3*AU31))*AV31</f>
        <v>138</v>
      </c>
      <c r="AR31" s="14" t="n">
        <f aca="false">((AT31^2+3*AU31^2)^2-(AT31-3*AU31))*AV31</f>
        <v>144</v>
      </c>
      <c r="AT31" s="2" t="n">
        <f aca="false">AT19</f>
        <v>3</v>
      </c>
      <c r="AU31" s="2" t="n">
        <f aca="false">AU30</f>
        <v>1</v>
      </c>
      <c r="AV31" s="2" t="n">
        <v>1</v>
      </c>
    </row>
    <row r="32" customFormat="false" ht="12" hidden="false" customHeight="true" outlineLevel="0" collapsed="false">
      <c r="I32" s="13" t="n">
        <v>11</v>
      </c>
      <c r="J32" s="13" t="n">
        <v>15</v>
      </c>
      <c r="K32" s="13" t="n">
        <v>27</v>
      </c>
      <c r="L32" s="13" t="n">
        <v>58</v>
      </c>
      <c r="M32" s="0"/>
      <c r="N32" s="0"/>
      <c r="O32" s="0"/>
      <c r="P32" s="0"/>
      <c r="Q32" s="1" t="n">
        <f aca="false">(1-(V32-3*W32)*(V32^2+3*W32^2))*X32</f>
        <v>2870</v>
      </c>
      <c r="R32" s="1" t="n">
        <f aca="false">((V32+3*W32)*(V32^2+3*W32^2)-1)*X32</f>
        <v>3472</v>
      </c>
      <c r="S32" s="1" t="n">
        <f aca="false">((V32^2+3*W32^2)^2-(V32+3*W32))*X32</f>
        <v>22778</v>
      </c>
      <c r="T32" s="1" t="n">
        <f aca="false">((V32^2+3*W32^2)^2-(V32-3*W32))*X32</f>
        <v>22820</v>
      </c>
      <c r="V32" s="2" t="n">
        <f aca="false">V31</f>
        <v>2</v>
      </c>
      <c r="W32" s="2" t="n">
        <f aca="false">W31+1</f>
        <v>7</v>
      </c>
      <c r="X32" s="2" t="n">
        <v>1</v>
      </c>
      <c r="Y32" s="15" t="n">
        <f aca="false">(1-(AD32-3*AE32)*(AD32^2+3*AE32^2))*AF32</f>
        <v>-60</v>
      </c>
      <c r="Z32" s="1" t="n">
        <f aca="false">((AD32+3*AE32)*(AD32^2+3*AE32^2)-1)*AF32</f>
        <v>792</v>
      </c>
      <c r="AA32" s="1" t="n">
        <f aca="false">((AD32^2+3*AE32^2)^2-(AD32+3*AE32))*AF32</f>
        <v>3708</v>
      </c>
      <c r="AB32" s="1" t="n">
        <f aca="false">((AD32^2+3*AE32^2)^2-(AD32-3*AE32))*AF32</f>
        <v>3720</v>
      </c>
      <c r="AD32" s="2" t="n">
        <f aca="false">AD31+1</f>
        <v>7</v>
      </c>
      <c r="AE32" s="2" t="n">
        <f aca="false">AE31</f>
        <v>2</v>
      </c>
      <c r="AF32" s="2" t="n">
        <v>1</v>
      </c>
      <c r="AL32" s="2" t="n">
        <f aca="false">AL31</f>
        <v>1</v>
      </c>
      <c r="AM32" s="2" t="n">
        <f aca="false">AM31+0.5</f>
        <v>3.5</v>
      </c>
      <c r="AN32" s="2" t="n">
        <v>1</v>
      </c>
      <c r="AT32" s="2" t="n">
        <f aca="false">AT31+0.5</f>
        <v>3.5</v>
      </c>
      <c r="AU32" s="2" t="n">
        <f aca="false">AU31</f>
        <v>1</v>
      </c>
      <c r="AV32" s="2" t="n">
        <v>1</v>
      </c>
    </row>
    <row r="33" customFormat="false" ht="12" hidden="false" customHeight="true" outlineLevel="0" collapsed="false">
      <c r="I33" s="13" t="n">
        <v>25</v>
      </c>
      <c r="J33" s="13" t="n">
        <v>31</v>
      </c>
      <c r="K33" s="13" t="n">
        <v>86</v>
      </c>
      <c r="L33" s="13" t="n">
        <v>264</v>
      </c>
      <c r="M33" s="0"/>
      <c r="N33" s="0"/>
      <c r="O33" s="0"/>
      <c r="P33" s="0"/>
      <c r="Q33" s="1" t="n">
        <f aca="false">(1-(V33-3*W33)*(V33^2+3*W33^2))*X33</f>
        <v>4313</v>
      </c>
      <c r="R33" s="1" t="n">
        <f aca="false">((V33+3*W33)*(V33^2+3*W33^2)-1)*X33</f>
        <v>5095</v>
      </c>
      <c r="S33" s="1" t="n">
        <f aca="false">((V33^2+3*W33^2)^2-(V33+3*W33))*X33</f>
        <v>38390</v>
      </c>
      <c r="T33" s="1" t="n">
        <f aca="false">((V33^2+3*W33^2)^2-(V33-3*W33))*X33</f>
        <v>38438</v>
      </c>
      <c r="V33" s="2" t="n">
        <f aca="false">V32</f>
        <v>2</v>
      </c>
      <c r="W33" s="2" t="n">
        <f aca="false">W32+1</f>
        <v>8</v>
      </c>
      <c r="X33" s="2" t="n">
        <v>1</v>
      </c>
      <c r="Y33" s="15" t="n">
        <f aca="false">(1-(AD33-3*AE33)*(AD33^2+3*AE33^2))*AF33</f>
        <v>-151</v>
      </c>
      <c r="Z33" s="1" t="n">
        <f aca="false">((AD33+3*AE33)*(AD33^2+3*AE33^2)-1)*AF33</f>
        <v>1063</v>
      </c>
      <c r="AA33" s="1" t="n">
        <f aca="false">((AD33^2+3*AE33^2)^2-(AD33+3*AE33))*AF33</f>
        <v>5762</v>
      </c>
      <c r="AB33" s="1" t="n">
        <f aca="false">((AD33^2+3*AE33^2)^2-(AD33-3*AE33))*AF33</f>
        <v>5774</v>
      </c>
      <c r="AD33" s="2" t="n">
        <f aca="false">AD32+1</f>
        <v>8</v>
      </c>
      <c r="AE33" s="2" t="n">
        <f aca="false">AE32</f>
        <v>2</v>
      </c>
      <c r="AF33" s="2" t="n">
        <v>1</v>
      </c>
      <c r="AG33" s="13" t="n">
        <f aca="false">(1-(AL33-3*AM33)*(AL33^2+3*AM33^2))*AN33</f>
        <v>540</v>
      </c>
      <c r="AH33" s="13" t="n">
        <f aca="false">((AL33+3*AM33)*(AL33^2+3*AM33^2)-1)*AN33</f>
        <v>636</v>
      </c>
      <c r="AI33" s="13" t="n">
        <f aca="false">((AL33^2+3*AM33^2)^2-(AL33+3*AM33))*AN33</f>
        <v>2388</v>
      </c>
      <c r="AJ33" s="13" t="n">
        <f aca="false">((AL33^2+3*AM33^2)^2-(AL33-3*AM33))*AN33</f>
        <v>2412</v>
      </c>
      <c r="AL33" s="2" t="n">
        <f aca="false">AL32</f>
        <v>1</v>
      </c>
      <c r="AM33" s="2" t="n">
        <f aca="false">AM21</f>
        <v>4</v>
      </c>
      <c r="AN33" s="2" t="n">
        <v>1</v>
      </c>
      <c r="AO33" s="3" t="n">
        <f aca="false">(1-(AT33-3*AU33)*(AT33^2+3*AU33^2))*AV33</f>
        <v>-18</v>
      </c>
      <c r="AP33" s="3" t="n">
        <f aca="false">((AT33+3*AU33)*(AT33^2+3*AU33^2)-1)*AV33</f>
        <v>132</v>
      </c>
      <c r="AQ33" s="3" t="n">
        <f aca="false">((AT33^2+3*AU33^2)^2-(AT33+3*AU33))*AV33</f>
        <v>354</v>
      </c>
      <c r="AR33" s="3" t="n">
        <f aca="false">((AT33^2+3*AU33^2)^2-(AT33-3*AU33))*AV33</f>
        <v>360</v>
      </c>
      <c r="AT33" s="2" t="n">
        <f aca="false">AT21</f>
        <v>4</v>
      </c>
      <c r="AU33" s="2" t="n">
        <f aca="false">AU32</f>
        <v>1</v>
      </c>
      <c r="AV33" s="2" t="n">
        <v>1</v>
      </c>
    </row>
    <row r="34" customFormat="false" ht="12" hidden="false" customHeight="true" outlineLevel="0" collapsed="false">
      <c r="I34" s="13" t="n">
        <v>45</v>
      </c>
      <c r="J34" s="13" t="n">
        <v>53</v>
      </c>
      <c r="K34" s="13" t="n">
        <v>199</v>
      </c>
      <c r="L34" s="13" t="n">
        <v>804</v>
      </c>
      <c r="M34" s="0"/>
      <c r="N34" s="0"/>
      <c r="O34" s="0"/>
      <c r="P34" s="0"/>
      <c r="Q34" s="1" t="n">
        <f aca="false">(1-(V34-3*W34)*(V34^2+3*W34^2))*X34</f>
        <v>12352</v>
      </c>
      <c r="R34" s="1" t="n">
        <f aca="false">((V34+3*W34)*(V34^2+3*W34^2)-1)*X34</f>
        <v>14324</v>
      </c>
      <c r="S34" s="1" t="n">
        <f aca="false">((V34^2+3*W34^2)^2-(V34+3*W34))*X34</f>
        <v>121960</v>
      </c>
      <c r="T34" s="1" t="n">
        <f aca="false">((V34^2+3*W34^2)^2-(V34-3*W34))*X34</f>
        <v>122068</v>
      </c>
      <c r="V34" s="2" t="n">
        <f aca="false">V33</f>
        <v>2</v>
      </c>
      <c r="W34" s="2" t="n">
        <f aca="false">W33+1</f>
        <v>9</v>
      </c>
      <c r="X34" s="2" t="n">
        <v>2</v>
      </c>
      <c r="Y34" s="15" t="n">
        <f aca="false">(1-(AD34-3*AE34)*(AD34^2+3*AE34^2))*AF34</f>
        <v>-556</v>
      </c>
      <c r="Z34" s="1" t="n">
        <f aca="false">((AD34+3*AE34)*(AD34^2+3*AE34^2)-1)*AF34</f>
        <v>2788</v>
      </c>
      <c r="AA34" s="1" t="n">
        <f aca="false">((AD34^2+3*AE34^2)^2-(AD34+3*AE34))*AF34</f>
        <v>17268</v>
      </c>
      <c r="AB34" s="1" t="n">
        <f aca="false">((AD34^2+3*AE34^2)^2-(AD34-3*AE34))*AF34</f>
        <v>17292</v>
      </c>
      <c r="AD34" s="2" t="n">
        <f aca="false">AD33+1</f>
        <v>9</v>
      </c>
      <c r="AE34" s="2" t="n">
        <f aca="false">AE33</f>
        <v>2</v>
      </c>
      <c r="AF34" s="2" t="n">
        <v>2</v>
      </c>
      <c r="AL34" s="2" t="n">
        <f aca="false">AL33</f>
        <v>1</v>
      </c>
      <c r="AM34" s="2" t="n">
        <f aca="false">AM33+0.5</f>
        <v>4.5</v>
      </c>
      <c r="AN34" s="2" t="n">
        <v>1</v>
      </c>
      <c r="AT34" s="2" t="n">
        <f aca="false">AT33+0.5</f>
        <v>4.5</v>
      </c>
      <c r="AU34" s="2" t="n">
        <f aca="false">AU33</f>
        <v>1</v>
      </c>
      <c r="AV34" s="2" t="n">
        <v>1</v>
      </c>
    </row>
    <row r="35" customFormat="false" ht="12" hidden="false" customHeight="true" outlineLevel="0" collapsed="false">
      <c r="I35" s="13" t="n">
        <v>71</v>
      </c>
      <c r="J35" s="13" t="n">
        <v>81</v>
      </c>
      <c r="K35" s="13" t="n">
        <v>384</v>
      </c>
      <c r="L35" s="13" t="n">
        <v>1930</v>
      </c>
      <c r="M35" s="0"/>
      <c r="N35" s="0"/>
      <c r="O35" s="0"/>
      <c r="P35" s="0"/>
      <c r="Q35" s="1" t="n">
        <f aca="false">(1-(V35-3*W35)*(V35^2+3*W35^2))*X35</f>
        <v>25539</v>
      </c>
      <c r="R35" s="1" t="n">
        <f aca="false">((V35+3*W35)*(V35^2+3*W35^2)-1)*X35</f>
        <v>29181</v>
      </c>
      <c r="S35" s="1" t="n">
        <f aca="false">((V35^2+3*W35^2)^2-(V35+3*W35))*X35</f>
        <v>277152</v>
      </c>
      <c r="T35" s="1" t="n">
        <f aca="false">((V35^2+3*W35^2)^2-(V35-3*W35))*X35</f>
        <v>277332</v>
      </c>
      <c r="V35" s="2" t="n">
        <f aca="false">V34</f>
        <v>2</v>
      </c>
      <c r="W35" s="2" t="n">
        <f aca="false">W34+1</f>
        <v>10</v>
      </c>
      <c r="X35" s="2" t="n">
        <v>3</v>
      </c>
      <c r="Y35" s="15" t="n">
        <f aca="false">(1-(AD35-3*AE35)*(AD35^2+3*AE35^2))*AF35</f>
        <v>-1341</v>
      </c>
      <c r="Z35" s="1" t="n">
        <f aca="false">((AD35+3*AE35)*(AD35^2+3*AE35^2)-1)*AF35</f>
        <v>5373</v>
      </c>
      <c r="AA35" s="1" t="n">
        <f aca="false">((AD35^2+3*AE35^2)^2-(AD35+3*AE35))*AF35</f>
        <v>37584</v>
      </c>
      <c r="AB35" s="1" t="n">
        <f aca="false">((AD35^2+3*AE35^2)^2-(AD35-3*AE35))*AF35</f>
        <v>37620</v>
      </c>
      <c r="AD35" s="2" t="n">
        <f aca="false">AD34+1</f>
        <v>10</v>
      </c>
      <c r="AE35" s="2" t="n">
        <f aca="false">AE34</f>
        <v>2</v>
      </c>
      <c r="AF35" s="2" t="n">
        <v>3</v>
      </c>
      <c r="AG35" s="13" t="n">
        <f aca="false">(1-(AL35-3*AM35)*(AL35^2+3*AM35^2))*AN35</f>
        <v>1065</v>
      </c>
      <c r="AH35" s="13" t="n">
        <f aca="false">((AL35+3*AM35)*(AL35^2+3*AM35^2)-1)*AN35</f>
        <v>1215</v>
      </c>
      <c r="AI35" s="13" t="n">
        <f aca="false">((AL35^2+3*AM35^2)^2-(AL35+3*AM35))*AN35</f>
        <v>5760</v>
      </c>
      <c r="AJ35" s="13" t="n">
        <f aca="false">((AL35^2+3*AM35^2)^2-(AL35-3*AM35))*AN35</f>
        <v>5790</v>
      </c>
      <c r="AL35" s="2" t="n">
        <f aca="false">AL34</f>
        <v>1</v>
      </c>
      <c r="AM35" s="2" t="n">
        <f aca="false">AM23</f>
        <v>5</v>
      </c>
      <c r="AN35" s="2" t="n">
        <v>1</v>
      </c>
      <c r="AO35" s="3" t="n">
        <f aca="false">(1-(AT35-3*AU35)*(AT35^2+3*AU35^2))*AV35</f>
        <v>-18</v>
      </c>
      <c r="AP35" s="3" t="n">
        <f aca="false">((AT35+3*AU35)*(AT35^2+3*AU35^2)-1)*AV35</f>
        <v>132</v>
      </c>
      <c r="AQ35" s="3" t="n">
        <f aca="false">((AT35^2+3*AU35^2)^2-(AT35+3*AU35))*AV35</f>
        <v>354</v>
      </c>
      <c r="AR35" s="3" t="n">
        <f aca="false">((AT35^2+3*AU35^2)^2-(AT35-3*AU35))*AV35</f>
        <v>360</v>
      </c>
      <c r="AT35" s="2" t="n">
        <f aca="false">AT23</f>
        <v>4</v>
      </c>
      <c r="AU35" s="2" t="n">
        <f aca="false">AU34</f>
        <v>1</v>
      </c>
      <c r="AV35" s="2" t="n">
        <v>1</v>
      </c>
    </row>
    <row r="36" customFormat="false" ht="12" hidden="false" customHeight="true" outlineLevel="0" collapsed="false">
      <c r="I36" s="13" t="n">
        <v>103</v>
      </c>
      <c r="J36" s="13" t="n">
        <v>115</v>
      </c>
      <c r="K36" s="13" t="n">
        <v>659</v>
      </c>
      <c r="L36" s="13" t="n">
        <v>3966</v>
      </c>
      <c r="M36" s="0"/>
      <c r="N36" s="0"/>
      <c r="O36" s="0"/>
      <c r="P36" s="0"/>
      <c r="Q36" s="1"/>
      <c r="R36" s="1"/>
      <c r="S36" s="1"/>
      <c r="T36" s="1"/>
    </row>
    <row r="37" customFormat="false" ht="12" hidden="false" customHeight="true" outlineLevel="0" collapsed="false">
      <c r="I37" s="13" t="n">
        <v>141</v>
      </c>
      <c r="J37" s="13" t="n">
        <v>155</v>
      </c>
      <c r="K37" s="13" t="n">
        <v>1042</v>
      </c>
      <c r="L37" s="13" t="n">
        <v>7308</v>
      </c>
      <c r="M37" s="0"/>
      <c r="N37" s="0"/>
      <c r="O37" s="0"/>
      <c r="P37" s="0"/>
      <c r="Q37" s="16" t="n">
        <f aca="false">(1-(V37-3*W37)*(V37^2+3*W37^2))*X37</f>
        <v>-26</v>
      </c>
      <c r="R37" s="12" t="n">
        <f aca="false">((V37+3*W37)*(V37^2+3*W37^2)-1)*X37</f>
        <v>26</v>
      </c>
      <c r="S37" s="12" t="n">
        <f aca="false">((V37^2+3*W37^2)^2-(V37+3*W37))*X37</f>
        <v>78</v>
      </c>
      <c r="T37" s="12" t="n">
        <f aca="false">((V37^2+3*W37^2)^2-(V37-3*W37))*X37</f>
        <v>78</v>
      </c>
      <c r="V37" s="2" t="n">
        <f aca="false">V25+1</f>
        <v>3</v>
      </c>
      <c r="W37" s="2" t="n">
        <f aca="false">W25</f>
        <v>0</v>
      </c>
      <c r="X37" s="2" t="n">
        <v>1</v>
      </c>
      <c r="Y37" s="8" t="n">
        <f aca="false">(1-(AD37-3*AE37)*(AD37^2+3*AE37^2))*AF37</f>
        <v>244</v>
      </c>
      <c r="Z37" s="8" t="n">
        <f aca="false">((AD37+3*AE37)*(AD37^2+3*AE37^2)-1)*AF37</f>
        <v>242</v>
      </c>
      <c r="AA37" s="8" t="n">
        <f aca="false">((AD37^2+3*AE37^2)^2-(AD37+3*AE37))*AF37</f>
        <v>720</v>
      </c>
      <c r="AB37" s="8" t="n">
        <f aca="false">((AD37^2+3*AE37^2)^2-(AD37-3*AE37))*AF37</f>
        <v>738</v>
      </c>
      <c r="AD37" s="2" t="n">
        <f aca="false">AD25</f>
        <v>0</v>
      </c>
      <c r="AE37" s="2" t="n">
        <f aca="false">AE25+1</f>
        <v>3</v>
      </c>
      <c r="AF37" s="2" t="n">
        <v>1</v>
      </c>
      <c r="AL37" s="2" t="n">
        <f aca="false">AL25+0.5</f>
        <v>1.5</v>
      </c>
      <c r="AM37" s="2" t="n">
        <f aca="false">AM25</f>
        <v>0</v>
      </c>
      <c r="AN37" s="2" t="n">
        <v>1</v>
      </c>
      <c r="AT37" s="2" t="n">
        <f aca="false">AT25</f>
        <v>0</v>
      </c>
      <c r="AU37" s="2" t="n">
        <f aca="false">AU25+0.5</f>
        <v>1.5</v>
      </c>
      <c r="AV37" s="2" t="n">
        <v>1</v>
      </c>
    </row>
    <row r="38" customFormat="false" ht="12" hidden="false" customHeight="true" outlineLevel="0" collapsed="false">
      <c r="I38" s="13" t="n">
        <v>185</v>
      </c>
      <c r="J38" s="13" t="n">
        <v>201</v>
      </c>
      <c r="K38" s="13" t="n">
        <v>1551</v>
      </c>
      <c r="L38" s="13" t="n">
        <v>12424</v>
      </c>
      <c r="M38" s="0"/>
      <c r="N38" s="0"/>
      <c r="O38" s="0"/>
      <c r="P38" s="0"/>
      <c r="Q38" s="14" t="n">
        <f aca="false">(1-(V38-3*W38)*(V38^2+3*W38^2))*X38</f>
        <v>1</v>
      </c>
      <c r="R38" s="14" t="n">
        <f aca="false">((V38+3*W38)*(V38^2+3*W38^2)-1)*X38</f>
        <v>71</v>
      </c>
      <c r="S38" s="14" t="n">
        <f aca="false">((V38^2+3*W38^2)^2-(V38+3*W38))*X38</f>
        <v>138</v>
      </c>
      <c r="T38" s="14" t="n">
        <f aca="false">((V38^2+3*W38^2)^2-(V38-3*W38))*X38</f>
        <v>144</v>
      </c>
      <c r="V38" s="2" t="n">
        <f aca="false">V37</f>
        <v>3</v>
      </c>
      <c r="W38" s="2" t="n">
        <f aca="false">W37+1</f>
        <v>1</v>
      </c>
      <c r="X38" s="2" t="n">
        <v>1</v>
      </c>
      <c r="Y38" s="1" t="n">
        <f aca="false">(1-(AD38-3*AE38)*(AD38^2+3*AE38^2))*AF38</f>
        <v>225</v>
      </c>
      <c r="Z38" s="1" t="n">
        <f aca="false">((AD38+3*AE38)*(AD38^2+3*AE38^2)-1)*AF38</f>
        <v>279</v>
      </c>
      <c r="AA38" s="1" t="n">
        <f aca="false">((AD38^2+3*AE38^2)^2-(AD38+3*AE38))*AF38</f>
        <v>774</v>
      </c>
      <c r="AB38" s="1" t="n">
        <f aca="false">((AD38^2+3*AE38^2)^2-(AD38-3*AE38))*AF38</f>
        <v>792</v>
      </c>
      <c r="AD38" s="2" t="n">
        <f aca="false">AD37+1</f>
        <v>1</v>
      </c>
      <c r="AE38" s="2" t="n">
        <f aca="false">AE37</f>
        <v>3</v>
      </c>
      <c r="AF38" s="2" t="n">
        <v>1</v>
      </c>
      <c r="AG38" s="14" t="n">
        <f aca="false">(1-(AL38-3*AM38)*(AL38^2+3*AM38^2))*AN38</f>
        <v>1</v>
      </c>
      <c r="AH38" s="14" t="n">
        <f aca="false">((AL38+3*AM38)*(AL38^2+3*AM38^2)-1)*AN38</f>
        <v>8</v>
      </c>
      <c r="AI38" s="14" t="n">
        <f aca="false">((AL38^2+3*AM38^2)^2-(AL38+3*AM38))*AN38</f>
        <v>6</v>
      </c>
      <c r="AJ38" s="14" t="n">
        <f aca="false">((AL38^2+3*AM38^2)^2-(AL38-3*AM38))*AN38</f>
        <v>9</v>
      </c>
      <c r="AL38" s="2" t="n">
        <f aca="false">AL37</f>
        <v>1.5</v>
      </c>
      <c r="AM38" s="2" t="n">
        <f aca="false">AM37+0.5</f>
        <v>0.5</v>
      </c>
      <c r="AN38" s="2" t="n">
        <v>1</v>
      </c>
      <c r="AO38" s="3" t="n">
        <f aca="false">(1-(AT38-3*AU38)*(AT38^2+3*AU38^2))*AV38</f>
        <v>29</v>
      </c>
      <c r="AP38" s="3" t="n">
        <f aca="false">((AT38+3*AU38)*(AT38^2+3*AU38^2)-1)*AV38</f>
        <v>34</v>
      </c>
      <c r="AQ38" s="3" t="n">
        <f aca="false">((AT38^2+3*AU38^2)^2-(AT38+3*AU38))*AV38</f>
        <v>44</v>
      </c>
      <c r="AR38" s="3" t="n">
        <f aca="false">((AT38^2+3*AU38^2)^2-(AT38-3*AU38))*AV38</f>
        <v>53</v>
      </c>
      <c r="AT38" s="2" t="n">
        <f aca="false">AT37+0.5</f>
        <v>0.5</v>
      </c>
      <c r="AU38" s="2" t="n">
        <f aca="false">AU37</f>
        <v>1.5</v>
      </c>
      <c r="AV38" s="2" t="n">
        <v>1</v>
      </c>
    </row>
    <row r="39" customFormat="false" ht="12" hidden="false" customHeight="true" outlineLevel="0" collapsed="false">
      <c r="M39" s="0"/>
      <c r="N39" s="0"/>
      <c r="O39" s="0"/>
      <c r="P39" s="0"/>
      <c r="Q39" s="1" t="n">
        <f aca="false">(1-(V39-3*W39)*(V39^2+3*W39^2))*X39</f>
        <v>64</v>
      </c>
      <c r="R39" s="1" t="n">
        <f aca="false">((V39+3*W39)*(V39^2+3*W39^2)-1)*X39</f>
        <v>188</v>
      </c>
      <c r="S39" s="1" t="n">
        <f aca="false">((V39^2+3*W39^2)^2-(V39+3*W39))*X39</f>
        <v>432</v>
      </c>
      <c r="T39" s="1" t="n">
        <f aca="false">((V39^2+3*W39^2)^2-(V39-3*W39))*X39</f>
        <v>444</v>
      </c>
      <c r="V39" s="2" t="n">
        <f aca="false">V38</f>
        <v>3</v>
      </c>
      <c r="W39" s="2" t="n">
        <f aca="false">W38+1</f>
        <v>2</v>
      </c>
      <c r="X39" s="2" t="n">
        <v>1</v>
      </c>
      <c r="Y39" s="1" t="n">
        <f aca="false">(1-(AD39-3*AE39)*(AD39^2+3*AE39^2))*AF39</f>
        <v>218</v>
      </c>
      <c r="Z39" s="1" t="n">
        <f aca="false">((AD39+3*AE39)*(AD39^2+3*AE39^2)-1)*AF39</f>
        <v>340</v>
      </c>
      <c r="AA39" s="1" t="n">
        <f aca="false">((AD39^2+3*AE39^2)^2-(AD39+3*AE39))*AF39</f>
        <v>950</v>
      </c>
      <c r="AB39" s="1" t="n">
        <f aca="false">((AD39^2+3*AE39^2)^2-(AD39-3*AE39))*AF39</f>
        <v>968</v>
      </c>
      <c r="AD39" s="2" t="n">
        <f aca="false">AD38+1</f>
        <v>2</v>
      </c>
      <c r="AE39" s="2" t="n">
        <f aca="false">AE38</f>
        <v>3</v>
      </c>
      <c r="AF39" s="2" t="n">
        <v>1</v>
      </c>
      <c r="AL39" s="2" t="n">
        <f aca="false">AL38</f>
        <v>1.5</v>
      </c>
      <c r="AM39" s="2" t="n">
        <f aca="false">AM27</f>
        <v>1</v>
      </c>
      <c r="AN39" s="2" t="n">
        <v>1</v>
      </c>
      <c r="AT39" s="2" t="n">
        <f aca="false">AT27</f>
        <v>1</v>
      </c>
      <c r="AU39" s="2" t="n">
        <f aca="false">AU38</f>
        <v>1.5</v>
      </c>
      <c r="AV39" s="2" t="n">
        <v>1</v>
      </c>
    </row>
    <row r="40" customFormat="false" ht="12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1" t="n">
        <f aca="false">(1-(V40-3*W40)*(V40^2+3*W40^2))*X40</f>
        <v>217</v>
      </c>
      <c r="R40" s="1" t="n">
        <f aca="false">((V40+3*W40)*(V40^2+3*W40^2)-1)*X40</f>
        <v>431</v>
      </c>
      <c r="S40" s="1" t="n">
        <f aca="false">((V40^2+3*W40^2)^2-(V40+3*W40))*X40</f>
        <v>1284</v>
      </c>
      <c r="T40" s="1" t="n">
        <f aca="false">((V40^2+3*W40^2)^2-(V40-3*W40))*X40</f>
        <v>1302</v>
      </c>
      <c r="V40" s="2" t="n">
        <f aca="false">V39</f>
        <v>3</v>
      </c>
      <c r="W40" s="2" t="n">
        <f aca="false">W39+1</f>
        <v>3</v>
      </c>
      <c r="X40" s="2" t="n">
        <v>1</v>
      </c>
      <c r="Y40" s="1" t="n">
        <f aca="false">(1-(AD40-3*AE40)*(AD40^2+3*AE40^2))*AF40</f>
        <v>217</v>
      </c>
      <c r="Z40" s="1" t="n">
        <f aca="false">((AD40+3*AE40)*(AD40^2+3*AE40^2)-1)*AF40</f>
        <v>431</v>
      </c>
      <c r="AA40" s="1" t="n">
        <f aca="false">((AD40^2+3*AE40^2)^2-(AD40+3*AE40))*AF40</f>
        <v>1284</v>
      </c>
      <c r="AB40" s="1" t="n">
        <f aca="false">((AD40^2+3*AE40^2)^2-(AD40-3*AE40))*AF40</f>
        <v>1302</v>
      </c>
      <c r="AD40" s="2" t="n">
        <f aca="false">AD39+1</f>
        <v>3</v>
      </c>
      <c r="AE40" s="2" t="n">
        <f aca="false">AE39</f>
        <v>3</v>
      </c>
      <c r="AF40" s="2" t="n">
        <v>1</v>
      </c>
      <c r="AG40" s="3" t="n">
        <f aca="false">(1-(AL40-3*AM40)*(AL40^2+3*AM40^2))*AN40</f>
        <v>28</v>
      </c>
      <c r="AH40" s="3" t="n">
        <f aca="false">((AL40+3*AM40)*(AL40^2+3*AM40^2)-1)*AN40</f>
        <v>53</v>
      </c>
      <c r="AI40" s="3" t="n">
        <f aca="false">((AL40^2+3*AM40^2)^2-(AL40+3*AM40))*AN40</f>
        <v>75</v>
      </c>
      <c r="AJ40" s="3" t="n">
        <f aca="false">((AL40^2+3*AM40^2)^2-(AL40-3*AM40))*AN40</f>
        <v>84</v>
      </c>
      <c r="AL40" s="2" t="n">
        <f aca="false">AL39</f>
        <v>1.5</v>
      </c>
      <c r="AM40" s="2" t="n">
        <f aca="false">AM39+0.5</f>
        <v>1.5</v>
      </c>
      <c r="AN40" s="2" t="n">
        <v>1</v>
      </c>
      <c r="AO40" s="3" t="n">
        <f aca="false">(1-(AT40-3*AU40)*(AT40^2+3*AU40^2))*AV40</f>
        <v>28</v>
      </c>
      <c r="AP40" s="3" t="n">
        <f aca="false">((AT40+3*AU40)*(AT40^2+3*AU40^2)-1)*AV40</f>
        <v>53</v>
      </c>
      <c r="AQ40" s="3" t="n">
        <f aca="false">((AT40^2+3*AU40^2)^2-(AT40+3*AU40))*AV40</f>
        <v>75</v>
      </c>
      <c r="AR40" s="3" t="n">
        <f aca="false">((AT40^2+3*AU40^2)^2-(AT40-3*AU40))*AV40</f>
        <v>84</v>
      </c>
      <c r="AT40" s="2" t="n">
        <f aca="false">AT39+0.5</f>
        <v>1.5</v>
      </c>
      <c r="AU40" s="2" t="n">
        <f aca="false">AU39</f>
        <v>1.5</v>
      </c>
      <c r="AV40" s="2" t="n">
        <v>1</v>
      </c>
    </row>
    <row r="41" customFormat="false" ht="12" hidden="false" customHeight="true" outlineLevel="0" collapsed="false">
      <c r="A41" s="4" t="s">
        <v>5</v>
      </c>
      <c r="B41" s="4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1" t="n">
        <f aca="false">(1-(V41-3*W41)*(V41^2+3*W41^2))*X41</f>
        <v>514</v>
      </c>
      <c r="R41" s="1" t="n">
        <f aca="false">((V41+3*W41)*(V41^2+3*W41^2)-1)*X41</f>
        <v>854</v>
      </c>
      <c r="S41" s="1" t="n">
        <f aca="false">((V41^2+3*W41^2)^2-(V41+3*W41))*X41</f>
        <v>3234</v>
      </c>
      <c r="T41" s="1" t="n">
        <f aca="false">((V41^2+3*W41^2)^2-(V41-3*W41))*X41</f>
        <v>3258</v>
      </c>
      <c r="V41" s="2" t="n">
        <f aca="false">V40</f>
        <v>3</v>
      </c>
      <c r="W41" s="2" t="n">
        <f aca="false">W40+1</f>
        <v>4</v>
      </c>
      <c r="X41" s="2" t="n">
        <v>1</v>
      </c>
      <c r="Y41" s="1" t="n">
        <f aca="false">(1-(AD41-3*AE41)*(AD41^2+3*AE41^2))*AF41</f>
        <v>216</v>
      </c>
      <c r="Z41" s="1" t="n">
        <f aca="false">((AD41+3*AE41)*(AD41^2+3*AE41^2)-1)*AF41</f>
        <v>558</v>
      </c>
      <c r="AA41" s="1" t="n">
        <f aca="false">((AD41^2+3*AE41^2)^2-(AD41+3*AE41))*AF41</f>
        <v>1836</v>
      </c>
      <c r="AB41" s="1" t="n">
        <f aca="false">((AD41^2+3*AE41^2)^2-(AD41-3*AE41))*AF41</f>
        <v>1854</v>
      </c>
      <c r="AD41" s="2" t="n">
        <f aca="false">AD40+1</f>
        <v>4</v>
      </c>
      <c r="AE41" s="2" t="n">
        <f aca="false">AE40</f>
        <v>3</v>
      </c>
      <c r="AF41" s="2" t="n">
        <v>1</v>
      </c>
      <c r="AL41" s="2" t="n">
        <f aca="false">AL40</f>
        <v>1.5</v>
      </c>
      <c r="AM41" s="2" t="n">
        <f aca="false">AM29</f>
        <v>2</v>
      </c>
      <c r="AN41" s="2" t="n">
        <v>1</v>
      </c>
      <c r="AT41" s="2" t="n">
        <f aca="false">AT29</f>
        <v>2</v>
      </c>
      <c r="AU41" s="2" t="n">
        <f aca="false">AU40</f>
        <v>1.5</v>
      </c>
      <c r="AV41" s="2" t="n">
        <v>1</v>
      </c>
    </row>
    <row r="42" customFormat="false" ht="12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1" t="n">
        <f aca="false">(1-(V42-3*W42)*(V42^2+3*W42^2))*X42</f>
        <v>1009</v>
      </c>
      <c r="R42" s="1" t="n">
        <f aca="false">((V42+3*W42)*(V42^2+3*W42^2)-1)*X42</f>
        <v>1511</v>
      </c>
      <c r="S42" s="1" t="n">
        <f aca="false">((V42^2+3*W42^2)^2-(V42+3*W42))*X42</f>
        <v>7038</v>
      </c>
      <c r="T42" s="1" t="n">
        <f aca="false">((V42^2+3*W42^2)^2-(V42-3*W42))*X42</f>
        <v>7068</v>
      </c>
      <c r="V42" s="2" t="n">
        <f aca="false">V41</f>
        <v>3</v>
      </c>
      <c r="W42" s="2" t="n">
        <f aca="false">W41+1</f>
        <v>5</v>
      </c>
      <c r="X42" s="2" t="n">
        <v>1</v>
      </c>
      <c r="Y42" s="1" t="n">
        <f aca="false">(1-(AD42-3*AE42)*(AD42^2+3*AE42^2))*AF42</f>
        <v>209</v>
      </c>
      <c r="Z42" s="1" t="n">
        <f aca="false">((AD42+3*AE42)*(AD42^2+3*AE42^2)-1)*AF42</f>
        <v>727</v>
      </c>
      <c r="AA42" s="1" t="n">
        <f aca="false">((AD42^2+3*AE42^2)^2-(AD42+3*AE42))*AF42</f>
        <v>2690</v>
      </c>
      <c r="AB42" s="1" t="n">
        <f aca="false">((AD42^2+3*AE42^2)^2-(AD42-3*AE42))*AF42</f>
        <v>2708</v>
      </c>
      <c r="AD42" s="2" t="n">
        <f aca="false">AD41+1</f>
        <v>5</v>
      </c>
      <c r="AE42" s="2" t="n">
        <f aca="false">AE41</f>
        <v>3</v>
      </c>
      <c r="AF42" s="2" t="n">
        <v>1</v>
      </c>
      <c r="AG42" s="3" t="n">
        <f aca="false">(1-(AL42-3*AM42)*(AL42^2+3*AM42^2))*AN42</f>
        <v>127</v>
      </c>
      <c r="AH42" s="3" t="n">
        <f aca="false">((AL42+3*AM42)*(AL42^2+3*AM42^2)-1)*AN42</f>
        <v>188</v>
      </c>
      <c r="AI42" s="3" t="n">
        <f aca="false">((AL42^2+3*AM42^2)^2-(AL42+3*AM42))*AN42</f>
        <v>432</v>
      </c>
      <c r="AJ42" s="3" t="n">
        <f aca="false">((AL42^2+3*AM42^2)^2-(AL42-3*AM42))*AN42</f>
        <v>447</v>
      </c>
      <c r="AL42" s="2" t="n">
        <f aca="false">AL41</f>
        <v>1.5</v>
      </c>
      <c r="AM42" s="2" t="n">
        <f aca="false">AM41+0.5</f>
        <v>2.5</v>
      </c>
      <c r="AN42" s="2" t="n">
        <v>1</v>
      </c>
      <c r="AO42" s="3" t="n">
        <f aca="false">(1-(AT42-3*AU42)*(AT42^2+3*AU42^2))*AV42</f>
        <v>27</v>
      </c>
      <c r="AP42" s="3" t="n">
        <f aca="false">((AT42+3*AU42)*(AT42^2+3*AU42^2)-1)*AV42</f>
        <v>90</v>
      </c>
      <c r="AQ42" s="3" t="n">
        <f aca="false">((AT42^2+3*AU42^2)^2-(AT42+3*AU42))*AV42</f>
        <v>162</v>
      </c>
      <c r="AR42" s="3" t="n">
        <f aca="false">((AT42^2+3*AU42^2)^2-(AT42-3*AU42))*AV42</f>
        <v>171</v>
      </c>
      <c r="AT42" s="2" t="n">
        <f aca="false">AT41+0.5</f>
        <v>2.5</v>
      </c>
      <c r="AU42" s="2" t="n">
        <f aca="false">AU41</f>
        <v>1.5</v>
      </c>
      <c r="AV42" s="2" t="n">
        <v>1</v>
      </c>
    </row>
    <row r="43" customFormat="false" ht="12" hidden="false" customHeight="true" outlineLevel="0" collapsed="false">
      <c r="A43" s="17" t="s">
        <v>6</v>
      </c>
      <c r="B43" s="17"/>
      <c r="C43" s="17"/>
      <c r="D43" s="17"/>
      <c r="E43" s="17"/>
      <c r="F43" s="17"/>
      <c r="G43" s="17"/>
      <c r="H43" s="17"/>
      <c r="I43" s="17"/>
      <c r="J43" s="0"/>
      <c r="K43" s="0"/>
      <c r="L43" s="0"/>
      <c r="M43" s="0"/>
      <c r="N43" s="0"/>
      <c r="O43" s="0"/>
      <c r="P43" s="0"/>
      <c r="Q43" s="1" t="n">
        <f aca="false">(1-(V43-3*W43)*(V43^2+3*W43^2))*X43</f>
        <v>1756</v>
      </c>
      <c r="R43" s="1" t="n">
        <f aca="false">((V43+3*W43)*(V43^2+3*W43^2)-1)*X43</f>
        <v>2456</v>
      </c>
      <c r="S43" s="1" t="n">
        <f aca="false">((V43^2+3*W43^2)^2-(V43+3*W43))*X43</f>
        <v>13668</v>
      </c>
      <c r="T43" s="1" t="n">
        <f aca="false">((V43^2+3*W43^2)^2-(V43-3*W43))*X43</f>
        <v>13704</v>
      </c>
      <c r="V43" s="2" t="n">
        <f aca="false">V42</f>
        <v>3</v>
      </c>
      <c r="W43" s="2" t="n">
        <f aca="false">W42+1</f>
        <v>6</v>
      </c>
      <c r="X43" s="2" t="n">
        <v>1</v>
      </c>
      <c r="Y43" s="1" t="n">
        <f aca="false">(1-(AD43-3*AE43)*(AD43^2+3*AE43^2))*AF43</f>
        <v>190</v>
      </c>
      <c r="Z43" s="1" t="n">
        <f aca="false">((AD43+3*AE43)*(AD43^2+3*AE43^2)-1)*AF43</f>
        <v>944</v>
      </c>
      <c r="AA43" s="1" t="n">
        <f aca="false">((AD43^2+3*AE43^2)^2-(AD43+3*AE43))*AF43</f>
        <v>3954</v>
      </c>
      <c r="AB43" s="1" t="n">
        <f aca="false">((AD43^2+3*AE43^2)^2-(AD43-3*AE43))*AF43</f>
        <v>3972</v>
      </c>
      <c r="AD43" s="2" t="n">
        <f aca="false">AD42+1</f>
        <v>6</v>
      </c>
      <c r="AE43" s="2" t="n">
        <f aca="false">AE42</f>
        <v>3</v>
      </c>
      <c r="AF43" s="2" t="n">
        <v>1</v>
      </c>
      <c r="AL43" s="2" t="n">
        <f aca="false">AL42</f>
        <v>1.5</v>
      </c>
      <c r="AM43" s="2" t="n">
        <f aca="false">AM31</f>
        <v>3</v>
      </c>
      <c r="AN43" s="2" t="n">
        <v>1</v>
      </c>
      <c r="AT43" s="2" t="n">
        <f aca="false">AT31</f>
        <v>3</v>
      </c>
      <c r="AU43" s="2" t="n">
        <f aca="false">AU42</f>
        <v>1.5</v>
      </c>
      <c r="AV43" s="2" t="n">
        <v>1</v>
      </c>
    </row>
    <row r="44" customFormat="false" ht="12" hidden="false" customHeight="true" outlineLevel="0" collapsed="false">
      <c r="A44" s="17" t="s">
        <v>7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0"/>
      <c r="N44" s="0"/>
      <c r="O44" s="0"/>
      <c r="P44" s="0"/>
      <c r="Q44" s="1" t="n">
        <f aca="false">(1-(V44-3*W44)*(V44^2+3*W44^2))*X44</f>
        <v>2809</v>
      </c>
      <c r="R44" s="1" t="n">
        <f aca="false">((V44+3*W44)*(V44^2+3*W44^2)-1)*X44</f>
        <v>3743</v>
      </c>
      <c r="S44" s="1" t="n">
        <f aca="false">((V44^2+3*W44^2)^2-(V44+3*W44))*X44</f>
        <v>24312</v>
      </c>
      <c r="T44" s="1" t="n">
        <f aca="false">((V44^2+3*W44^2)^2-(V44-3*W44))*X44</f>
        <v>24354</v>
      </c>
      <c r="V44" s="2" t="n">
        <f aca="false">V43</f>
        <v>3</v>
      </c>
      <c r="W44" s="2" t="n">
        <f aca="false">W43+1</f>
        <v>7</v>
      </c>
      <c r="X44" s="2" t="n">
        <v>1</v>
      </c>
      <c r="Y44" s="1" t="n">
        <f aca="false">(1-(AD44-3*AE44)*(AD44^2+3*AE44^2))*AF44</f>
        <v>153</v>
      </c>
      <c r="Z44" s="1" t="n">
        <f aca="false">((AD44+3*AE44)*(AD44^2+3*AE44^2)-1)*AF44</f>
        <v>1215</v>
      </c>
      <c r="AA44" s="1" t="n">
        <f aca="false">((AD44^2+3*AE44^2)^2-(AD44+3*AE44))*AF44</f>
        <v>5760</v>
      </c>
      <c r="AB44" s="1" t="n">
        <f aca="false">((AD44^2+3*AE44^2)^2-(AD44-3*AE44))*AF44</f>
        <v>5778</v>
      </c>
      <c r="AD44" s="2" t="n">
        <f aca="false">AD43+1</f>
        <v>7</v>
      </c>
      <c r="AE44" s="2" t="n">
        <f aca="false">AE43</f>
        <v>3</v>
      </c>
      <c r="AF44" s="2" t="n">
        <v>1</v>
      </c>
      <c r="AG44" s="3" t="n">
        <f aca="false">(1-(AL44-3*AM44)*(AL44^2+3*AM44^2))*AN44</f>
        <v>352</v>
      </c>
      <c r="AH44" s="3" t="n">
        <f aca="false">((AL44+3*AM44)*(AL44^2+3*AM44^2)-1)*AN44</f>
        <v>467</v>
      </c>
      <c r="AI44" s="3" t="n">
        <f aca="false">((AL44^2+3*AM44^2)^2-(AL44+3*AM44))*AN44</f>
        <v>1509</v>
      </c>
      <c r="AJ44" s="3" t="n">
        <f aca="false">((AL44^2+3*AM44^2)^2-(AL44-3*AM44))*AN44</f>
        <v>1530</v>
      </c>
      <c r="AL44" s="2" t="n">
        <f aca="false">AL43</f>
        <v>1.5</v>
      </c>
      <c r="AM44" s="2" t="n">
        <f aca="false">AM43+0.5</f>
        <v>3.5</v>
      </c>
      <c r="AN44" s="2" t="n">
        <v>1</v>
      </c>
      <c r="AO44" s="3" t="n">
        <f aca="false">(1-(AT44-3*AU44)*(AT44^2+3*AU44^2))*AV44</f>
        <v>20</v>
      </c>
      <c r="AP44" s="3" t="n">
        <f aca="false">((AT44+3*AU44)*(AT44^2+3*AU44^2)-1)*AV44</f>
        <v>151</v>
      </c>
      <c r="AQ44" s="3" t="n">
        <f aca="false">((AT44^2+3*AU44^2)^2-(AT44+3*AU44))*AV44</f>
        <v>353</v>
      </c>
      <c r="AR44" s="3" t="n">
        <f aca="false">((AT44^2+3*AU44^2)^2-(AT44-3*AU44))*AV44</f>
        <v>362</v>
      </c>
      <c r="AT44" s="2" t="n">
        <f aca="false">AT43+0.5</f>
        <v>3.5</v>
      </c>
      <c r="AU44" s="2" t="n">
        <f aca="false">AU43</f>
        <v>1.5</v>
      </c>
      <c r="AV44" s="2" t="n">
        <v>1</v>
      </c>
    </row>
    <row r="45" customFormat="false" ht="12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1" t="n">
        <f aca="false">(1-(V45-3*W45)*(V45^2+3*W45^2))*X45</f>
        <v>4222</v>
      </c>
      <c r="R45" s="1" t="n">
        <f aca="false">((V45+3*W45)*(V45^2+3*W45^2)-1)*X45</f>
        <v>5426</v>
      </c>
      <c r="S45" s="1" t="n">
        <f aca="false">((V45^2+3*W45^2)^2-(V45+3*W45))*X45</f>
        <v>40374</v>
      </c>
      <c r="T45" s="1" t="n">
        <f aca="false">((V45^2+3*W45^2)^2-(V45-3*W45))*X45</f>
        <v>40422</v>
      </c>
      <c r="V45" s="2" t="n">
        <f aca="false">V44</f>
        <v>3</v>
      </c>
      <c r="W45" s="2" t="n">
        <f aca="false">W44+1</f>
        <v>8</v>
      </c>
      <c r="X45" s="2" t="n">
        <v>1</v>
      </c>
      <c r="Y45" s="1" t="n">
        <f aca="false">(1-(AD45-3*AE45)*(AD45^2+3*AE45^2))*AF45</f>
        <v>92</v>
      </c>
      <c r="Z45" s="1" t="n">
        <f aca="false">((AD45+3*AE45)*(AD45^2+3*AE45^2)-1)*AF45</f>
        <v>1546</v>
      </c>
      <c r="AA45" s="1" t="n">
        <f aca="false">((AD45^2+3*AE45^2)^2-(AD45+3*AE45))*AF45</f>
        <v>8264</v>
      </c>
      <c r="AB45" s="1" t="n">
        <f aca="false">((AD45^2+3*AE45^2)^2-(AD45-3*AE45))*AF45</f>
        <v>8282</v>
      </c>
      <c r="AD45" s="2" t="n">
        <f aca="false">AD44+1</f>
        <v>8</v>
      </c>
      <c r="AE45" s="2" t="n">
        <f aca="false">AE44</f>
        <v>3</v>
      </c>
      <c r="AF45" s="2" t="n">
        <v>1</v>
      </c>
      <c r="AL45" s="2" t="n">
        <f aca="false">AL44</f>
        <v>1.5</v>
      </c>
      <c r="AM45" s="2" t="n">
        <f aca="false">AM33</f>
        <v>4</v>
      </c>
      <c r="AN45" s="2" t="n">
        <v>1</v>
      </c>
      <c r="AT45" s="2" t="n">
        <f aca="false">AT33</f>
        <v>4</v>
      </c>
      <c r="AU45" s="2" t="n">
        <f aca="false">AU44</f>
        <v>1.5</v>
      </c>
      <c r="AV45" s="2" t="n">
        <v>1</v>
      </c>
    </row>
    <row r="46" customFormat="false" ht="12" hidden="false" customHeight="true" outlineLevel="0" collapsed="false">
      <c r="A46" s="17" t="s">
        <v>8</v>
      </c>
      <c r="B46" s="17"/>
      <c r="C46" s="17"/>
      <c r="D46" s="17"/>
      <c r="E46" s="17"/>
      <c r="F46" s="17"/>
      <c r="G46" s="17"/>
      <c r="H46" s="17"/>
      <c r="I46" s="17"/>
      <c r="J46" s="0"/>
      <c r="K46" s="0"/>
      <c r="L46" s="0"/>
      <c r="M46" s="0"/>
      <c r="N46" s="0"/>
      <c r="O46" s="0"/>
      <c r="P46" s="0"/>
      <c r="Q46" s="1" t="n">
        <f aca="false">(1-(V46-3*W46)*(V46^2+3*W46^2))*X46</f>
        <v>6049</v>
      </c>
      <c r="R46" s="1" t="n">
        <f aca="false">((V46+3*W46)*(V46^2+3*W46^2)-1)*X46</f>
        <v>7559</v>
      </c>
      <c r="S46" s="1" t="n">
        <f aca="false">((V46^2+3*W46^2)^2-(V46+3*W46))*X46</f>
        <v>63474</v>
      </c>
      <c r="T46" s="1" t="n">
        <f aca="false">((V46^2+3*W46^2)^2-(V46-3*W46))*X46</f>
        <v>63528</v>
      </c>
      <c r="V46" s="2" t="n">
        <f aca="false">V45</f>
        <v>3</v>
      </c>
      <c r="W46" s="2" t="n">
        <f aca="false">W45+1</f>
        <v>9</v>
      </c>
      <c r="X46" s="2" t="n">
        <v>1</v>
      </c>
      <c r="Y46" s="14" t="n">
        <f aca="false">(1-(AD46-3*AE46)*(AD46^2+3*AE46^2))*AF46</f>
        <v>1</v>
      </c>
      <c r="Z46" s="14" t="n">
        <f aca="false">((AD46+3*AE46)*(AD46^2+3*AE46^2)-1)*AF46</f>
        <v>1943</v>
      </c>
      <c r="AA46" s="14" t="n">
        <f aca="false">((AD46^2+3*AE46^2)^2-(AD46+3*AE46))*AF46</f>
        <v>11646</v>
      </c>
      <c r="AB46" s="14" t="n">
        <f aca="false">((AD46^2+3*AE46^2)^2-(AD46-3*AE46))*AF46</f>
        <v>11664</v>
      </c>
      <c r="AD46" s="2" t="n">
        <f aca="false">AD45+1</f>
        <v>9</v>
      </c>
      <c r="AE46" s="2" t="n">
        <f aca="false">AE45</f>
        <v>3</v>
      </c>
      <c r="AF46" s="2" t="n">
        <v>1</v>
      </c>
      <c r="AG46" s="3" t="n">
        <f aca="false">(1-(AL46-3*AM46)*(AL46^2+3*AM46^2))*AN46</f>
        <v>757</v>
      </c>
      <c r="AH46" s="3" t="n">
        <f aca="false">((AL46+3*AM46)*(AL46^2+3*AM46^2)-1)*AN46</f>
        <v>944</v>
      </c>
      <c r="AI46" s="3" t="n">
        <f aca="false">((AL46^2+3*AM46^2)^2-(AL46+3*AM46))*AN46</f>
        <v>3954</v>
      </c>
      <c r="AJ46" s="3" t="n">
        <f aca="false">((AL46^2+3*AM46^2)^2-(AL46-3*AM46))*AN46</f>
        <v>3981</v>
      </c>
      <c r="AL46" s="2" t="n">
        <f aca="false">AL45</f>
        <v>1.5</v>
      </c>
      <c r="AM46" s="2" t="n">
        <f aca="false">AM45+0.5</f>
        <v>4.5</v>
      </c>
      <c r="AN46" s="2" t="n">
        <v>1</v>
      </c>
      <c r="AO46" s="14" t="n">
        <f aca="false">(1-(AT46-3*AU46)*(AT46^2+3*AU46^2))*AV46</f>
        <v>1</v>
      </c>
      <c r="AP46" s="14" t="n">
        <f aca="false">((AT46+3*AU46)*(AT46^2+3*AU46^2)-1)*AV46</f>
        <v>242</v>
      </c>
      <c r="AQ46" s="14" t="n">
        <f aca="false">((AT46^2+3*AU46^2)^2-(AT46+3*AU46))*AV46</f>
        <v>720</v>
      </c>
      <c r="AR46" s="14" t="n">
        <f aca="false">((AT46^2+3*AU46^2)^2-(AT46-3*AU46))*AV46</f>
        <v>729</v>
      </c>
      <c r="AT46" s="2" t="n">
        <f aca="false">AT45+0.5</f>
        <v>4.5</v>
      </c>
      <c r="AU46" s="2" t="n">
        <f aca="false">AU45</f>
        <v>1.5</v>
      </c>
      <c r="AV46" s="2" t="n">
        <v>1</v>
      </c>
    </row>
    <row r="47" customFormat="false" ht="12" hidden="false" customHeight="true" outlineLevel="0" collapsed="false">
      <c r="A47" s="17" t="s">
        <v>9</v>
      </c>
      <c r="B47" s="17"/>
      <c r="C47" s="17"/>
      <c r="D47" s="17"/>
      <c r="E47" s="17"/>
      <c r="F47" s="17"/>
      <c r="G47" s="17"/>
      <c r="H47" s="17"/>
      <c r="I47" s="17"/>
      <c r="J47" s="0"/>
      <c r="K47" s="0"/>
      <c r="L47" s="0"/>
      <c r="M47" s="0"/>
      <c r="N47" s="0"/>
      <c r="O47" s="0"/>
      <c r="P47" s="0"/>
      <c r="Q47" s="1" t="n">
        <f aca="false">(1-(V47-3*W47)*(V47^2+3*W47^2))*X47</f>
        <v>8344</v>
      </c>
      <c r="R47" s="1" t="n">
        <f aca="false">((V47+3*W47)*(V47^2+3*W47^2)-1)*X47</f>
        <v>10196</v>
      </c>
      <c r="S47" s="1" t="n">
        <f aca="false">((V47^2+3*W47^2)^2-(V47+3*W47))*X47</f>
        <v>95448</v>
      </c>
      <c r="T47" s="1" t="n">
        <f aca="false">((V47^2+3*W47^2)^2-(V47-3*W47))*X47</f>
        <v>95508</v>
      </c>
      <c r="V47" s="2" t="n">
        <f aca="false">V46</f>
        <v>3</v>
      </c>
      <c r="W47" s="2" t="n">
        <f aca="false">W46+1</f>
        <v>10</v>
      </c>
      <c r="X47" s="2" t="n">
        <v>1</v>
      </c>
      <c r="Y47" s="15" t="n">
        <f aca="false">(1-(AD47-3*AE47)*(AD47^2+3*AE47^2))*AF47</f>
        <v>-126</v>
      </c>
      <c r="Z47" s="1" t="n">
        <f aca="false">((AD47+3*AE47)*(AD47^2+3*AE47^2)-1)*AF47</f>
        <v>2412</v>
      </c>
      <c r="AA47" s="1" t="n">
        <f aca="false">((AD47^2+3*AE47^2)^2-(AD47+3*AE47))*AF47</f>
        <v>16110</v>
      </c>
      <c r="AB47" s="1" t="n">
        <f aca="false">((AD47^2+3*AE47^2)^2-(AD47-3*AE47))*AF47</f>
        <v>16128</v>
      </c>
      <c r="AD47" s="2" t="n">
        <f aca="false">AD46+1</f>
        <v>10</v>
      </c>
      <c r="AE47" s="2" t="n">
        <f aca="false">AE46</f>
        <v>3</v>
      </c>
      <c r="AF47" s="2" t="n">
        <v>1</v>
      </c>
      <c r="AL47" s="2" t="n">
        <f aca="false">AL46</f>
        <v>1.5</v>
      </c>
      <c r="AM47" s="2" t="n">
        <f aca="false">AM35</f>
        <v>5</v>
      </c>
      <c r="AN47" s="2" t="n">
        <v>1</v>
      </c>
      <c r="AT47" s="2" t="n">
        <f aca="false">AT35</f>
        <v>4</v>
      </c>
      <c r="AU47" s="2" t="n">
        <f aca="false">AU46</f>
        <v>1.5</v>
      </c>
      <c r="AV47" s="2" t="n">
        <v>1</v>
      </c>
    </row>
    <row r="48" customFormat="false" ht="12" hidden="false" customHeight="true" outlineLevel="0" collapsed="false">
      <c r="A48" s="17" t="s">
        <v>10</v>
      </c>
      <c r="B48" s="17"/>
      <c r="C48" s="17"/>
      <c r="D48" s="17"/>
      <c r="E48" s="17"/>
      <c r="F48" s="17"/>
      <c r="G48" s="17"/>
      <c r="H48" s="17"/>
      <c r="I48" s="17"/>
      <c r="J48" s="0"/>
      <c r="K48" s="0"/>
      <c r="L48" s="0"/>
      <c r="M48" s="0"/>
      <c r="N48" s="0"/>
      <c r="O48" s="0"/>
      <c r="P48" s="0"/>
      <c r="Q48" s="1"/>
      <c r="R48" s="1"/>
      <c r="S48" s="1"/>
      <c r="T48" s="1"/>
    </row>
    <row r="49" customFormat="false" ht="12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16" t="n">
        <f aca="false">(1-(V49-3*W49)*(V49^2+3*W49^2))*X49</f>
        <v>-63</v>
      </c>
      <c r="R49" s="12" t="n">
        <f aca="false">((V49+3*W49)*(V49^2+3*W49^2)-1)*X49</f>
        <v>63</v>
      </c>
      <c r="S49" s="12" t="n">
        <f aca="false">((V49^2+3*W49^2)^2-(V49+3*W49))*X49</f>
        <v>252</v>
      </c>
      <c r="T49" s="12" t="n">
        <f aca="false">((V49^2+3*W49^2)^2-(V49-3*W49))*X49</f>
        <v>252</v>
      </c>
      <c r="V49" s="2" t="n">
        <f aca="false">V37+1</f>
        <v>4</v>
      </c>
      <c r="W49" s="2" t="n">
        <f aca="false">W37</f>
        <v>0</v>
      </c>
      <c r="X49" s="2" t="n">
        <v>1</v>
      </c>
      <c r="Y49" s="8" t="n">
        <f aca="false">(1-(AD49-3*AE49)*(AD49^2+3*AE49^2))*AF49</f>
        <v>577</v>
      </c>
      <c r="Z49" s="8" t="n">
        <f aca="false">((AD49+3*AE49)*(AD49^2+3*AE49^2)-1)*AF49</f>
        <v>575</v>
      </c>
      <c r="AA49" s="8" t="n">
        <f aca="false">((AD49^2+3*AE49^2)^2-(AD49+3*AE49))*AF49</f>
        <v>2292</v>
      </c>
      <c r="AB49" s="8" t="n">
        <f aca="false">((AD49^2+3*AE49^2)^2-(AD49-3*AE49))*AF49</f>
        <v>2316</v>
      </c>
      <c r="AD49" s="2" t="n">
        <f aca="false">AD37</f>
        <v>0</v>
      </c>
      <c r="AE49" s="2" t="n">
        <f aca="false">AE37+1</f>
        <v>4</v>
      </c>
      <c r="AF49" s="2" t="n">
        <v>1</v>
      </c>
      <c r="AG49" s="12" t="n">
        <f aca="false">(1-(AL49-3*AM49)*(AL49^2+3*AM49^2))*AN49</f>
        <v>-7</v>
      </c>
      <c r="AH49" s="12" t="n">
        <f aca="false">((AL49+3*AM49)*(AL49^2+3*AM49^2)-1)*AN49</f>
        <v>7</v>
      </c>
      <c r="AI49" s="12" t="n">
        <f aca="false">((AL49^2+3*AM49^2)^2-(AL49+3*AM49))*AN49</f>
        <v>14</v>
      </c>
      <c r="AJ49" s="12" t="n">
        <f aca="false">((AL49^2+3*AM49^2)^2-(AL49-3*AM49))*AN49</f>
        <v>14</v>
      </c>
      <c r="AL49" s="2" t="n">
        <f aca="false">AL37+0.5</f>
        <v>2</v>
      </c>
      <c r="AM49" s="2" t="n">
        <f aca="false">AM37</f>
        <v>0</v>
      </c>
      <c r="AN49" s="2" t="n">
        <v>1</v>
      </c>
      <c r="AO49" s="8" t="n">
        <f aca="false">(1-(AT49-3*AU49)*(AT49^2+3*AU49^2))*AV49</f>
        <v>73</v>
      </c>
      <c r="AP49" s="8" t="n">
        <f aca="false">((AT49+3*AU49)*(AT49^2+3*AU49^2)-1)*AV49</f>
        <v>71</v>
      </c>
      <c r="AQ49" s="8" t="n">
        <f aca="false">((AT49^2+3*AU49^2)^2-(AT49+3*AU49))*AV49</f>
        <v>138</v>
      </c>
      <c r="AR49" s="8" t="n">
        <f aca="false">((AT49^2+3*AU49^2)^2-(AT49-3*AU49))*AV49</f>
        <v>150</v>
      </c>
      <c r="AT49" s="2" t="n">
        <f aca="false">AT37</f>
        <v>0</v>
      </c>
      <c r="AU49" s="2" t="n">
        <f aca="false">AU37+0.5</f>
        <v>2</v>
      </c>
      <c r="AV49" s="2" t="n">
        <v>1</v>
      </c>
    </row>
    <row r="50" customFormat="false" ht="12" hidden="false" customHeight="true" outlineLevel="0" collapsed="false">
      <c r="A50" s="17" t="s">
        <v>11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0"/>
      <c r="Q50" s="7" t="n">
        <f aca="false">(1-(V50-3*W50)*(V50^2+3*W50^2))*X50</f>
        <v>-18</v>
      </c>
      <c r="R50" s="3" t="n">
        <f aca="false">((V50+3*W50)*(V50^2+3*W50^2)-1)*X50</f>
        <v>132</v>
      </c>
      <c r="S50" s="3" t="n">
        <f aca="false">((V50^2+3*W50^2)^2-(V50+3*W50))*X50</f>
        <v>354</v>
      </c>
      <c r="T50" s="3" t="n">
        <f aca="false">((V50^2+3*W50^2)^2-(V50-3*W50))*X50</f>
        <v>360</v>
      </c>
      <c r="V50" s="2" t="n">
        <f aca="false">V49</f>
        <v>4</v>
      </c>
      <c r="W50" s="2" t="n">
        <f aca="false">W49+1</f>
        <v>1</v>
      </c>
      <c r="X50" s="2" t="n">
        <v>1</v>
      </c>
      <c r="Y50" s="6" t="n">
        <f aca="false">(1-(AD50-3*AE50)*(AD50^2+3*AE50^2))*AF50</f>
        <v>540</v>
      </c>
      <c r="Z50" s="6" t="n">
        <f aca="false">((AD50+3*AE50)*(AD50^2+3*AE50^2)-1)*AF50</f>
        <v>636</v>
      </c>
      <c r="AA50" s="6" t="n">
        <f aca="false">((AD50^2+3*AE50^2)^2-(AD50+3*AE50))*AF50</f>
        <v>2388</v>
      </c>
      <c r="AB50" s="6" t="n">
        <f aca="false">((AD50^2+3*AE50^2)^2-(AD50-3*AE50))*AF50</f>
        <v>2412</v>
      </c>
      <c r="AD50" s="2" t="n">
        <f aca="false">AD49+1</f>
        <v>1</v>
      </c>
      <c r="AE50" s="2" t="n">
        <f aca="false">AE49</f>
        <v>4</v>
      </c>
      <c r="AF50" s="2" t="n">
        <v>1</v>
      </c>
      <c r="AL50" s="2" t="n">
        <f aca="false">AL49</f>
        <v>2</v>
      </c>
      <c r="AM50" s="2" t="n">
        <f aca="false">AM49+0.5</f>
        <v>0.5</v>
      </c>
      <c r="AN50" s="2" t="n">
        <v>1</v>
      </c>
      <c r="AT50" s="2" t="n">
        <f aca="false">AT49+0.5</f>
        <v>0.5</v>
      </c>
      <c r="AU50" s="2" t="n">
        <f aca="false">AU49</f>
        <v>2</v>
      </c>
      <c r="AV50" s="2" t="n">
        <v>1</v>
      </c>
    </row>
    <row r="51" customFormat="false" ht="12" hidden="false" customHeight="true" outlineLevel="0" collapsed="false">
      <c r="A51" s="17" t="s">
        <v>12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0"/>
      <c r="P51" s="0"/>
      <c r="Q51" s="6" t="n">
        <f aca="false">(1-(V51-3*W51)*(V51^2+3*W51^2))*X51</f>
        <v>57</v>
      </c>
      <c r="R51" s="6" t="n">
        <f aca="false">((V51+3*W51)*(V51^2+3*W51^2)-1)*X51</f>
        <v>279</v>
      </c>
      <c r="S51" s="6" t="n">
        <f aca="false">((V51^2+3*W51^2)^2-(V51+3*W51))*X51</f>
        <v>774</v>
      </c>
      <c r="T51" s="6" t="n">
        <f aca="false">((V51^2+3*W51^2)^2-(V51-3*W51))*X51</f>
        <v>786</v>
      </c>
      <c r="V51" s="2" t="n">
        <f aca="false">V50</f>
        <v>4</v>
      </c>
      <c r="W51" s="2" t="n">
        <f aca="false">W50+1</f>
        <v>2</v>
      </c>
      <c r="X51" s="2" t="n">
        <v>1</v>
      </c>
      <c r="Y51" s="6" t="n">
        <f aca="false">(1-(AD51-3*AE51)*(AD51^2+3*AE51^2))*AF51</f>
        <v>521</v>
      </c>
      <c r="Z51" s="6" t="n">
        <f aca="false">((AD51+3*AE51)*(AD51^2+3*AE51^2)-1)*AF51</f>
        <v>727</v>
      </c>
      <c r="AA51" s="6" t="n">
        <f aca="false">((AD51^2+3*AE51^2)^2-(AD51+3*AE51))*AF51</f>
        <v>2690</v>
      </c>
      <c r="AB51" s="6" t="n">
        <f aca="false">((AD51^2+3*AE51^2)^2-(AD51-3*AE51))*AF51</f>
        <v>2714</v>
      </c>
      <c r="AD51" s="2" t="n">
        <f aca="false">AD50+1</f>
        <v>2</v>
      </c>
      <c r="AE51" s="2" t="n">
        <f aca="false">AE50</f>
        <v>4</v>
      </c>
      <c r="AF51" s="2" t="n">
        <v>1</v>
      </c>
      <c r="AG51" s="3" t="n">
        <f aca="false">(1-(AL51-3*AM51)*(AL51^2+3*AM51^2))*AN51</f>
        <v>8</v>
      </c>
      <c r="AH51" s="3" t="n">
        <f aca="false">((AL51+3*AM51)*(AL51^2+3*AM51^2)-1)*AN51</f>
        <v>34</v>
      </c>
      <c r="AI51" s="3" t="n">
        <f aca="false">((AL51^2+3*AM51^2)^2-(AL51+3*AM51))*AN51</f>
        <v>44</v>
      </c>
      <c r="AJ51" s="3" t="n">
        <f aca="false">((AL51^2+3*AM51^2)^2-(AL51-3*AM51))*AN51</f>
        <v>50</v>
      </c>
      <c r="AL51" s="2" t="n">
        <f aca="false">AL50</f>
        <v>2</v>
      </c>
      <c r="AM51" s="2" t="n">
        <f aca="false">AM39</f>
        <v>1</v>
      </c>
      <c r="AN51" s="2" t="n">
        <v>1</v>
      </c>
      <c r="AO51" s="3" t="n">
        <f aca="false">(1-(AT51-3*AU51)*(AT51^2+3*AU51^2))*AV51</f>
        <v>66</v>
      </c>
      <c r="AP51" s="3" t="n">
        <f aca="false">((AT51+3*AU51)*(AT51^2+3*AU51^2)-1)*AV51</f>
        <v>90</v>
      </c>
      <c r="AQ51" s="3" t="n">
        <f aca="false">((AT51^2+3*AU51^2)^2-(AT51+3*AU51))*AV51</f>
        <v>162</v>
      </c>
      <c r="AR51" s="3" t="n">
        <f aca="false">((AT51^2+3*AU51^2)^2-(AT51-3*AU51))*AV51</f>
        <v>174</v>
      </c>
      <c r="AT51" s="2" t="n">
        <f aca="false">AT39</f>
        <v>1</v>
      </c>
      <c r="AU51" s="2" t="n">
        <f aca="false">AU50</f>
        <v>2</v>
      </c>
      <c r="AV51" s="2" t="n">
        <v>1</v>
      </c>
    </row>
    <row r="52" customFormat="false" ht="12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6" t="n">
        <f aca="false">(1-(V52-3*W52)*(V52^2+3*W52^2))*X52</f>
        <v>216</v>
      </c>
      <c r="R52" s="6" t="n">
        <f aca="false">((V52+3*W52)*(V52^2+3*W52^2)-1)*X52</f>
        <v>558</v>
      </c>
      <c r="S52" s="6" t="n">
        <f aca="false">((V52^2+3*W52^2)^2-(V52+3*W52))*X52</f>
        <v>1836</v>
      </c>
      <c r="T52" s="6" t="n">
        <f aca="false">((V52^2+3*W52^2)^2-(V52-3*W52))*X52</f>
        <v>1854</v>
      </c>
      <c r="V52" s="2" t="n">
        <f aca="false">V51</f>
        <v>4</v>
      </c>
      <c r="W52" s="2" t="n">
        <f aca="false">W51+1</f>
        <v>3</v>
      </c>
      <c r="X52" s="2" t="n">
        <v>1</v>
      </c>
      <c r="Y52" s="6" t="n">
        <f aca="false">(1-(AD52-3*AE52)*(AD52^2+3*AE52^2))*AF52</f>
        <v>514</v>
      </c>
      <c r="Z52" s="6" t="n">
        <f aca="false">((AD52+3*AE52)*(AD52^2+3*AE52^2)-1)*AF52</f>
        <v>854</v>
      </c>
      <c r="AA52" s="6" t="n">
        <f aca="false">((AD52^2+3*AE52^2)^2-(AD52+3*AE52))*AF52</f>
        <v>3234</v>
      </c>
      <c r="AB52" s="6" t="n">
        <f aca="false">((AD52^2+3*AE52^2)^2-(AD52-3*AE52))*AF52</f>
        <v>3258</v>
      </c>
      <c r="AD52" s="2" t="n">
        <f aca="false">AD51+1</f>
        <v>3</v>
      </c>
      <c r="AE52" s="2" t="n">
        <f aca="false">AE51</f>
        <v>4</v>
      </c>
      <c r="AF52" s="2" t="n">
        <v>1</v>
      </c>
      <c r="AL52" s="2" t="n">
        <f aca="false">AL51</f>
        <v>2</v>
      </c>
      <c r="AM52" s="2" t="n">
        <f aca="false">AM51+0.5</f>
        <v>1.5</v>
      </c>
      <c r="AN52" s="2" t="n">
        <v>1</v>
      </c>
      <c r="AT52" s="2" t="n">
        <f aca="false">AT51+0.5</f>
        <v>1.5</v>
      </c>
      <c r="AU52" s="2" t="n">
        <f aca="false">AU51</f>
        <v>2</v>
      </c>
      <c r="AV52" s="2" t="n">
        <v>1</v>
      </c>
    </row>
    <row r="53" customFormat="false" ht="12" hidden="false" customHeight="true" outlineLevel="0" collapsed="false">
      <c r="A53" s="17" t="s">
        <v>13</v>
      </c>
      <c r="B53" s="17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6" t="n">
        <f aca="false">(1-(V53-3*W53)*(V53^2+3*W53^2))*X53</f>
        <v>513</v>
      </c>
      <c r="R53" s="6" t="n">
        <f aca="false">((V53+3*W53)*(V53^2+3*W53^2)-1)*X53</f>
        <v>1023</v>
      </c>
      <c r="S53" s="6" t="n">
        <f aca="false">((V53^2+3*W53^2)^2-(V53+3*W53))*X53</f>
        <v>4080</v>
      </c>
      <c r="T53" s="6" t="n">
        <f aca="false">((V53^2+3*W53^2)^2-(V53-3*W53))*X53</f>
        <v>4104</v>
      </c>
      <c r="V53" s="2" t="n">
        <f aca="false">V52</f>
        <v>4</v>
      </c>
      <c r="W53" s="2" t="n">
        <f aca="false">W52+1</f>
        <v>4</v>
      </c>
      <c r="X53" s="2" t="n">
        <v>1</v>
      </c>
      <c r="Y53" s="6" t="n">
        <f aca="false">(1-(AD53-3*AE53)*(AD53^2+3*AE53^2))*AF53</f>
        <v>513</v>
      </c>
      <c r="Z53" s="6" t="n">
        <f aca="false">((AD53+3*AE53)*(AD53^2+3*AE53^2)-1)*AF53</f>
        <v>1023</v>
      </c>
      <c r="AA53" s="6" t="n">
        <f aca="false">((AD53^2+3*AE53^2)^2-(AD53+3*AE53))*AF53</f>
        <v>4080</v>
      </c>
      <c r="AB53" s="6" t="n">
        <f aca="false">((AD53^2+3*AE53^2)^2-(AD53-3*AE53))*AF53</f>
        <v>4104</v>
      </c>
      <c r="AD53" s="2" t="n">
        <f aca="false">AD52+1</f>
        <v>4</v>
      </c>
      <c r="AE53" s="2" t="n">
        <f aca="false">AE52</f>
        <v>4</v>
      </c>
      <c r="AF53" s="2" t="n">
        <v>1</v>
      </c>
      <c r="AG53" s="3" t="n">
        <f aca="false">(1-(AL53-3*AM53)*(AL53^2+3*AM53^2))*AN53</f>
        <v>65</v>
      </c>
      <c r="AH53" s="3" t="n">
        <f aca="false">((AL53+3*AM53)*(AL53^2+3*AM53^2)-1)*AN53</f>
        <v>127</v>
      </c>
      <c r="AI53" s="3" t="n">
        <f aca="false">((AL53^2+3*AM53^2)^2-(AL53+3*AM53))*AN53</f>
        <v>248</v>
      </c>
      <c r="AJ53" s="3" t="n">
        <f aca="false">((AL53^2+3*AM53^2)^2-(AL53-3*AM53))*AN53</f>
        <v>260</v>
      </c>
      <c r="AL53" s="2" t="n">
        <f aca="false">AL52</f>
        <v>2</v>
      </c>
      <c r="AM53" s="2" t="n">
        <f aca="false">AM41</f>
        <v>2</v>
      </c>
      <c r="AN53" s="2" t="n">
        <v>1</v>
      </c>
      <c r="AO53" s="3" t="n">
        <f aca="false">(1-(AT53-3*AU53)*(AT53^2+3*AU53^2))*AV53</f>
        <v>65</v>
      </c>
      <c r="AP53" s="3" t="n">
        <f aca="false">((AT53+3*AU53)*(AT53^2+3*AU53^2)-1)*AV53</f>
        <v>127</v>
      </c>
      <c r="AQ53" s="3" t="n">
        <f aca="false">((AT53^2+3*AU53^2)^2-(AT53+3*AU53))*AV53</f>
        <v>248</v>
      </c>
      <c r="AR53" s="3" t="n">
        <f aca="false">((AT53^2+3*AU53^2)^2-(AT53-3*AU53))*AV53</f>
        <v>260</v>
      </c>
      <c r="AT53" s="2" t="n">
        <f aca="false">AT41</f>
        <v>2</v>
      </c>
      <c r="AU53" s="2" t="n">
        <f aca="false">AU52</f>
        <v>2</v>
      </c>
      <c r="AV53" s="2" t="n">
        <v>1</v>
      </c>
    </row>
    <row r="54" customFormat="false" ht="12" hidden="false" customHeight="true" outlineLevel="0" collapsed="false">
      <c r="A54" s="17" t="s">
        <v>14</v>
      </c>
      <c r="B54" s="17"/>
      <c r="C54" s="17"/>
      <c r="D54" s="17"/>
      <c r="E54" s="17"/>
      <c r="F54" s="17"/>
      <c r="G54" s="17"/>
      <c r="H54" s="17"/>
      <c r="I54" s="0"/>
      <c r="J54" s="0"/>
      <c r="K54" s="0"/>
      <c r="L54" s="0"/>
      <c r="M54" s="0"/>
      <c r="N54" s="0"/>
      <c r="O54" s="0"/>
      <c r="P54" s="0"/>
      <c r="Q54" s="6" t="n">
        <f aca="false">(1-(V54-3*W54)*(V54^2+3*W54^2))*X54</f>
        <v>1002</v>
      </c>
      <c r="R54" s="6" t="n">
        <f aca="false">((V54+3*W54)*(V54^2+3*W54^2)-1)*X54</f>
        <v>1728</v>
      </c>
      <c r="S54" s="6" t="n">
        <f aca="false">((V54^2+3*W54^2)^2-(V54+3*W54))*X54</f>
        <v>8262</v>
      </c>
      <c r="T54" s="6" t="n">
        <f aca="false">((V54^2+3*W54^2)^2-(V54-3*W54))*X54</f>
        <v>8292</v>
      </c>
      <c r="V54" s="2" t="n">
        <f aca="false">V53</f>
        <v>4</v>
      </c>
      <c r="W54" s="2" t="n">
        <f aca="false">W53+1</f>
        <v>5</v>
      </c>
      <c r="X54" s="2" t="n">
        <v>1</v>
      </c>
      <c r="Y54" s="6" t="n">
        <f aca="false">(1-(AD54-3*AE54)*(AD54^2+3*AE54^2))*AF54</f>
        <v>512</v>
      </c>
      <c r="Z54" s="6" t="n">
        <f aca="false">((AD54+3*AE54)*(AD54^2+3*AE54^2)-1)*AF54</f>
        <v>1240</v>
      </c>
      <c r="AA54" s="6" t="n">
        <f aca="false">((AD54^2+3*AE54^2)^2-(AD54+3*AE54))*AF54</f>
        <v>5312</v>
      </c>
      <c r="AB54" s="6" t="n">
        <f aca="false">((AD54^2+3*AE54^2)^2-(AD54-3*AE54))*AF54</f>
        <v>5336</v>
      </c>
      <c r="AD54" s="2" t="n">
        <f aca="false">AD53+1</f>
        <v>5</v>
      </c>
      <c r="AE54" s="2" t="n">
        <f aca="false">AE53</f>
        <v>4</v>
      </c>
      <c r="AF54" s="2" t="n">
        <v>1</v>
      </c>
      <c r="AL54" s="2" t="n">
        <f aca="false">AL53</f>
        <v>2</v>
      </c>
      <c r="AM54" s="2" t="n">
        <f aca="false">AM53+0.5</f>
        <v>2.5</v>
      </c>
      <c r="AN54" s="2" t="n">
        <v>1</v>
      </c>
      <c r="AT54" s="2" t="n">
        <f aca="false">AT53+0.5</f>
        <v>2.5</v>
      </c>
      <c r="AU54" s="2" t="n">
        <f aca="false">AU53</f>
        <v>2</v>
      </c>
      <c r="AV54" s="2" t="n">
        <v>1</v>
      </c>
    </row>
    <row r="55" customFormat="false" ht="12" hidden="false" customHeight="true" outlineLevel="0" collapsed="false">
      <c r="A55" s="17" t="s">
        <v>15</v>
      </c>
      <c r="B55" s="17"/>
      <c r="C55" s="17"/>
      <c r="D55" s="17"/>
      <c r="E55" s="17"/>
      <c r="F55" s="17"/>
      <c r="G55" s="17"/>
      <c r="H55" s="0"/>
      <c r="I55" s="0"/>
      <c r="J55" s="0"/>
      <c r="K55" s="0"/>
      <c r="L55" s="0"/>
      <c r="M55" s="0"/>
      <c r="N55" s="0"/>
      <c r="O55" s="0"/>
      <c r="P55" s="0"/>
      <c r="Q55" s="6" t="n">
        <f aca="false">(1-(V55-3*W55)*(V55^2+3*W55^2))*X55</f>
        <v>1737</v>
      </c>
      <c r="R55" s="6" t="n">
        <f aca="false">((V55+3*W55)*(V55^2+3*W55^2)-1)*X55</f>
        <v>2727</v>
      </c>
      <c r="S55" s="6" t="n">
        <f aca="false">((V55^2+3*W55^2)^2-(V55+3*W55))*X55</f>
        <v>15354</v>
      </c>
      <c r="T55" s="6" t="n">
        <f aca="false">((V55^2+3*W55^2)^2-(V55-3*W55))*X55</f>
        <v>15390</v>
      </c>
      <c r="V55" s="2" t="n">
        <f aca="false">V54</f>
        <v>4</v>
      </c>
      <c r="W55" s="2" t="n">
        <f aca="false">W54+1</f>
        <v>6</v>
      </c>
      <c r="X55" s="2" t="n">
        <v>1</v>
      </c>
      <c r="Y55" s="6" t="n">
        <f aca="false">(1-(AD55-3*AE55)*(AD55^2+3*AE55^2))*AF55</f>
        <v>505</v>
      </c>
      <c r="Z55" s="6" t="n">
        <f aca="false">((AD55+3*AE55)*(AD55^2+3*AE55^2)-1)*AF55</f>
        <v>1511</v>
      </c>
      <c r="AA55" s="6" t="n">
        <f aca="false">((AD55^2+3*AE55^2)^2-(AD55+3*AE55))*AF55</f>
        <v>7038</v>
      </c>
      <c r="AB55" s="6" t="n">
        <f aca="false">((AD55^2+3*AE55^2)^2-(AD55-3*AE55))*AF55</f>
        <v>7062</v>
      </c>
      <c r="AD55" s="2" t="n">
        <f aca="false">AD54+1</f>
        <v>6</v>
      </c>
      <c r="AE55" s="2" t="n">
        <f aca="false">AE54</f>
        <v>4</v>
      </c>
      <c r="AF55" s="2" t="n">
        <v>1</v>
      </c>
      <c r="AG55" s="3" t="n">
        <f aca="false">(1-(AL55-3*AM55)*(AL55^2+3*AM55^2))*AN55</f>
        <v>218</v>
      </c>
      <c r="AH55" s="3" t="n">
        <f aca="false">((AL55+3*AM55)*(AL55^2+3*AM55^2)-1)*AN55</f>
        <v>340</v>
      </c>
      <c r="AI55" s="3" t="n">
        <f aca="false">((AL55^2+3*AM55^2)^2-(AL55+3*AM55))*AN55</f>
        <v>950</v>
      </c>
      <c r="AJ55" s="3" t="n">
        <f aca="false">((AL55^2+3*AM55^2)^2-(AL55-3*AM55))*AN55</f>
        <v>968</v>
      </c>
      <c r="AL55" s="2" t="n">
        <f aca="false">AL54</f>
        <v>2</v>
      </c>
      <c r="AM55" s="2" t="n">
        <f aca="false">AM43</f>
        <v>3</v>
      </c>
      <c r="AN55" s="2" t="n">
        <v>1</v>
      </c>
      <c r="AO55" s="3" t="n">
        <f aca="false">(1-(AT55-3*AU55)*(AT55^2+3*AU55^2))*AV55</f>
        <v>64</v>
      </c>
      <c r="AP55" s="3" t="n">
        <f aca="false">((AT55+3*AU55)*(AT55^2+3*AU55^2)-1)*AV55</f>
        <v>188</v>
      </c>
      <c r="AQ55" s="3" t="n">
        <f aca="false">((AT55^2+3*AU55^2)^2-(AT55+3*AU55))*AV55</f>
        <v>432</v>
      </c>
      <c r="AR55" s="3" t="n">
        <f aca="false">((AT55^2+3*AU55^2)^2-(AT55-3*AU55))*AV55</f>
        <v>444</v>
      </c>
      <c r="AT55" s="2" t="n">
        <f aca="false">AT43</f>
        <v>3</v>
      </c>
      <c r="AU55" s="2" t="n">
        <f aca="false">AU54</f>
        <v>2</v>
      </c>
      <c r="AV55" s="2" t="n">
        <v>1</v>
      </c>
    </row>
    <row r="56" customFormat="false" ht="12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6" t="n">
        <f aca="false">(1-(V56-3*W56)*(V56^2+3*W56^2))*X56</f>
        <v>2772</v>
      </c>
      <c r="R56" s="6" t="n">
        <f aca="false">((V56+3*W56)*(V56^2+3*W56^2)-1)*X56</f>
        <v>4074</v>
      </c>
      <c r="S56" s="6" t="n">
        <f aca="false">((V56^2+3*W56^2)^2-(V56+3*W56))*X56</f>
        <v>26544</v>
      </c>
      <c r="T56" s="6" t="n">
        <f aca="false">((V56^2+3*W56^2)^2-(V56-3*W56))*X56</f>
        <v>26586</v>
      </c>
      <c r="V56" s="2" t="n">
        <f aca="false">V55</f>
        <v>4</v>
      </c>
      <c r="W56" s="2" t="n">
        <f aca="false">W55+1</f>
        <v>7</v>
      </c>
      <c r="X56" s="2" t="n">
        <v>1</v>
      </c>
      <c r="Y56" s="6" t="n">
        <f aca="false">(1-(AD56-3*AE56)*(AD56^2+3*AE56^2))*AF56</f>
        <v>486</v>
      </c>
      <c r="Z56" s="6" t="n">
        <f aca="false">((AD56+3*AE56)*(AD56^2+3*AE56^2)-1)*AF56</f>
        <v>1842</v>
      </c>
      <c r="AA56" s="6" t="n">
        <f aca="false">((AD56^2+3*AE56^2)^2-(AD56+3*AE56))*AF56</f>
        <v>9390</v>
      </c>
      <c r="AB56" s="6" t="n">
        <f aca="false">((AD56^2+3*AE56^2)^2-(AD56-3*AE56))*AF56</f>
        <v>9414</v>
      </c>
      <c r="AD56" s="2" t="n">
        <f aca="false">AD55+1</f>
        <v>7</v>
      </c>
      <c r="AE56" s="2" t="n">
        <f aca="false">AE55</f>
        <v>4</v>
      </c>
      <c r="AF56" s="2" t="n">
        <v>1</v>
      </c>
      <c r="AL56" s="2" t="n">
        <f aca="false">AL55</f>
        <v>2</v>
      </c>
      <c r="AM56" s="2" t="n">
        <f aca="false">AM55+0.5</f>
        <v>3.5</v>
      </c>
      <c r="AN56" s="2" t="n">
        <v>1</v>
      </c>
      <c r="AT56" s="2" t="n">
        <f aca="false">AT55+0.5</f>
        <v>3.5</v>
      </c>
      <c r="AU56" s="2" t="n">
        <f aca="false">AU55</f>
        <v>2</v>
      </c>
      <c r="AV56" s="2" t="n">
        <v>1</v>
      </c>
    </row>
    <row r="57" customFormat="false" ht="12" hidden="false" customHeight="true" outlineLevel="0" collapsed="false">
      <c r="A57" s="17" t="s">
        <v>16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6" t="n">
        <f aca="false">(1-(V57-3*W57)*(V57^2+3*W57^2))*X57</f>
        <v>4161</v>
      </c>
      <c r="R57" s="6" t="n">
        <f aca="false">((V57+3*W57)*(V57^2+3*W57^2)-1)*X57</f>
        <v>5823</v>
      </c>
      <c r="S57" s="6" t="n">
        <f aca="false">((V57^2+3*W57^2)^2-(V57+3*W57))*X57</f>
        <v>43236</v>
      </c>
      <c r="T57" s="6" t="n">
        <f aca="false">((V57^2+3*W57^2)^2-(V57-3*W57))*X57</f>
        <v>43284</v>
      </c>
      <c r="V57" s="2" t="n">
        <f aca="false">V56</f>
        <v>4</v>
      </c>
      <c r="W57" s="2" t="n">
        <f aca="false">W56+1</f>
        <v>8</v>
      </c>
      <c r="X57" s="2" t="n">
        <v>1</v>
      </c>
      <c r="Y57" s="6" t="n">
        <f aca="false">(1-(AD57-3*AE57)*(AD57^2+3*AE57^2))*AF57</f>
        <v>449</v>
      </c>
      <c r="Z57" s="6" t="n">
        <f aca="false">((AD57+3*AE57)*(AD57^2+3*AE57^2)-1)*AF57</f>
        <v>2239</v>
      </c>
      <c r="AA57" s="6" t="n">
        <f aca="false">((AD57^2+3*AE57^2)^2-(AD57+3*AE57))*AF57</f>
        <v>12524</v>
      </c>
      <c r="AB57" s="6" t="n">
        <f aca="false">((AD57^2+3*AE57^2)^2-(AD57-3*AE57))*AF57</f>
        <v>12548</v>
      </c>
      <c r="AD57" s="2" t="n">
        <f aca="false">AD56+1</f>
        <v>8</v>
      </c>
      <c r="AE57" s="2" t="n">
        <f aca="false">AE56</f>
        <v>4</v>
      </c>
      <c r="AF57" s="2" t="n">
        <v>1</v>
      </c>
      <c r="AG57" s="3" t="n">
        <f aca="false">(1-(AL57-3*AM57)*(AL57^2+3*AM57^2))*AN57</f>
        <v>521</v>
      </c>
      <c r="AH57" s="3" t="n">
        <f aca="false">((AL57+3*AM57)*(AL57^2+3*AM57^2)-1)*AN57</f>
        <v>727</v>
      </c>
      <c r="AI57" s="3" t="n">
        <f aca="false">((AL57^2+3*AM57^2)^2-(AL57+3*AM57))*AN57</f>
        <v>2690</v>
      </c>
      <c r="AJ57" s="3" t="n">
        <f aca="false">((AL57^2+3*AM57^2)^2-(AL57-3*AM57))*AN57</f>
        <v>2714</v>
      </c>
      <c r="AL57" s="2" t="n">
        <f aca="false">AL56</f>
        <v>2</v>
      </c>
      <c r="AM57" s="2" t="n">
        <f aca="false">AM45</f>
        <v>4</v>
      </c>
      <c r="AN57" s="2" t="n">
        <v>1</v>
      </c>
      <c r="AO57" s="3" t="n">
        <f aca="false">(1-(AT57-3*AU57)*(AT57^2+3*AU57^2))*AV57</f>
        <v>57</v>
      </c>
      <c r="AP57" s="3" t="n">
        <f aca="false">((AT57+3*AU57)*(AT57^2+3*AU57^2)-1)*AV57</f>
        <v>279</v>
      </c>
      <c r="AQ57" s="3" t="n">
        <f aca="false">((AT57^2+3*AU57^2)^2-(AT57+3*AU57))*AV57</f>
        <v>774</v>
      </c>
      <c r="AR57" s="3" t="n">
        <f aca="false">((AT57^2+3*AU57^2)^2-(AT57-3*AU57))*AV57</f>
        <v>786</v>
      </c>
      <c r="AT57" s="2" t="n">
        <f aca="false">AT45</f>
        <v>4</v>
      </c>
      <c r="AU57" s="2" t="n">
        <f aca="false">AU56</f>
        <v>2</v>
      </c>
      <c r="AV57" s="2" t="n">
        <v>1</v>
      </c>
    </row>
    <row r="58" customFormat="false" ht="12" hidden="false" customHeight="true" outlineLevel="0" collapsed="false">
      <c r="A58" s="17" t="s">
        <v>17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6" t="n">
        <f aca="false">(1-(V58-3*W58)*(V58^2+3*W58^2))*X58</f>
        <v>5958</v>
      </c>
      <c r="R58" s="6" t="n">
        <f aca="false">((V58+3*W58)*(V58^2+3*W58^2)-1)*X58</f>
        <v>8028</v>
      </c>
      <c r="S58" s="6" t="n">
        <f aca="false">((V58^2+3*W58^2)^2-(V58+3*W58))*X58</f>
        <v>67050</v>
      </c>
      <c r="T58" s="6" t="n">
        <f aca="false">((V58^2+3*W58^2)^2-(V58-3*W58))*X58</f>
        <v>67104</v>
      </c>
      <c r="V58" s="2" t="n">
        <f aca="false">V57</f>
        <v>4</v>
      </c>
      <c r="W58" s="2" t="n">
        <f aca="false">W57+1</f>
        <v>9</v>
      </c>
      <c r="X58" s="2" t="n">
        <v>1</v>
      </c>
      <c r="Y58" s="3" t="n">
        <f aca="false">(1-(AD58-3*AE58)*(AD58^2+3*AE58^2))*AF58</f>
        <v>388</v>
      </c>
      <c r="Z58" s="3" t="n">
        <f aca="false">((AD58+3*AE58)*(AD58^2+3*AE58^2)-1)*AF58</f>
        <v>2708</v>
      </c>
      <c r="AA58" s="3" t="n">
        <f aca="false">((AD58^2+3*AE58^2)^2-(AD58+3*AE58))*AF58</f>
        <v>16620</v>
      </c>
      <c r="AB58" s="3" t="n">
        <f aca="false">((AD58^2+3*AE58^2)^2-(AD58-3*AE58))*AF58</f>
        <v>16644</v>
      </c>
      <c r="AD58" s="2" t="n">
        <f aca="false">AD57+1</f>
        <v>9</v>
      </c>
      <c r="AE58" s="2" t="n">
        <f aca="false">AE57</f>
        <v>4</v>
      </c>
      <c r="AF58" s="2" t="n">
        <v>1</v>
      </c>
      <c r="AL58" s="2" t="n">
        <f aca="false">AL57</f>
        <v>2</v>
      </c>
      <c r="AM58" s="2" t="n">
        <f aca="false">AM57+0.5</f>
        <v>4.5</v>
      </c>
      <c r="AN58" s="2" t="n">
        <v>1</v>
      </c>
      <c r="AT58" s="2" t="n">
        <f aca="false">AT57+0.5</f>
        <v>4.5</v>
      </c>
      <c r="AU58" s="2" t="n">
        <f aca="false">AU57</f>
        <v>2</v>
      </c>
      <c r="AV58" s="2" t="n">
        <v>1</v>
      </c>
    </row>
    <row r="59" customFormat="false" ht="12" hidden="false" customHeight="true" outlineLevel="0" collapsed="false">
      <c r="A59" s="17" t="s">
        <v>18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6" t="n">
        <f aca="false">(1-(V59-3*W59)*(V59^2+3*W59^2))*X59</f>
        <v>8217</v>
      </c>
      <c r="R59" s="6" t="n">
        <f aca="false">((V59+3*W59)*(V59^2+3*W59^2)-1)*X59</f>
        <v>10743</v>
      </c>
      <c r="S59" s="6" t="n">
        <f aca="false">((V59^2+3*W59^2)^2-(V59+3*W59))*X59</f>
        <v>99822</v>
      </c>
      <c r="T59" s="6" t="n">
        <f aca="false">((V59^2+3*W59^2)^2-(V59-3*W59))*X59</f>
        <v>99882</v>
      </c>
      <c r="V59" s="2" t="n">
        <f aca="false">V58</f>
        <v>4</v>
      </c>
      <c r="W59" s="2" t="n">
        <f aca="false">W58+1</f>
        <v>10</v>
      </c>
      <c r="X59" s="2" t="n">
        <v>1</v>
      </c>
      <c r="Y59" s="3" t="n">
        <f aca="false">(1-(AD59-3*AE59)*(AD59^2+3*AE59^2))*AF59</f>
        <v>297</v>
      </c>
      <c r="Z59" s="6" t="n">
        <f aca="false">((AD59+3*AE59)*(AD59^2+3*AE59^2)-1)*AF59</f>
        <v>3255</v>
      </c>
      <c r="AA59" s="6" t="n">
        <f aca="false">((AD59^2+3*AE59^2)^2-(AD59+3*AE59))*AF59</f>
        <v>21882</v>
      </c>
      <c r="AB59" s="6" t="n">
        <f aca="false">((AD59^2+3*AE59^2)^2-(AD59-3*AE59))*AF59</f>
        <v>21906</v>
      </c>
      <c r="AD59" s="2" t="n">
        <f aca="false">AD58+1</f>
        <v>10</v>
      </c>
      <c r="AE59" s="2" t="n">
        <f aca="false">AE58</f>
        <v>4</v>
      </c>
      <c r="AF59" s="2" t="n">
        <v>1</v>
      </c>
      <c r="AG59" s="3" t="n">
        <f aca="false">(1-(AL59-3*AM59)*(AL59^2+3*AM59^2))*AN59</f>
        <v>1028</v>
      </c>
      <c r="AH59" s="3" t="n">
        <f aca="false">((AL59+3*AM59)*(AL59^2+3*AM59^2)-1)*AN59</f>
        <v>1342</v>
      </c>
      <c r="AI59" s="3" t="n">
        <f aca="false">((AL59^2+3*AM59^2)^2-(AL59+3*AM59))*AN59</f>
        <v>6224</v>
      </c>
      <c r="AJ59" s="3" t="n">
        <f aca="false">((AL59^2+3*AM59^2)^2-(AL59-3*AM59))*AN59</f>
        <v>6254</v>
      </c>
      <c r="AL59" s="2" t="n">
        <f aca="false">AL58</f>
        <v>2</v>
      </c>
      <c r="AM59" s="2" t="n">
        <f aca="false">AM47</f>
        <v>5</v>
      </c>
      <c r="AN59" s="2" t="n">
        <v>1</v>
      </c>
      <c r="AO59" s="3" t="n">
        <f aca="false">(1-(AT59-3*AU59)*(AT59^2+3*AU59^2))*AV59</f>
        <v>57</v>
      </c>
      <c r="AP59" s="3" t="n">
        <f aca="false">((AT59+3*AU59)*(AT59^2+3*AU59^2)-1)*AV59</f>
        <v>279</v>
      </c>
      <c r="AQ59" s="3" t="n">
        <f aca="false">((AT59^2+3*AU59^2)^2-(AT59+3*AU59))*AV59</f>
        <v>774</v>
      </c>
      <c r="AR59" s="3" t="n">
        <f aca="false">((AT59^2+3*AU59^2)^2-(AT59-3*AU59))*AV59</f>
        <v>786</v>
      </c>
      <c r="AT59" s="2" t="n">
        <f aca="false">AT47</f>
        <v>4</v>
      </c>
      <c r="AU59" s="2" t="n">
        <f aca="false">AU58</f>
        <v>2</v>
      </c>
      <c r="AV59" s="2" t="n">
        <v>1</v>
      </c>
    </row>
    <row r="60" customFormat="false" ht="12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</row>
    <row r="61" customFormat="false" ht="12" hidden="false" customHeight="true" outlineLevel="0" collapsed="false">
      <c r="Q61" s="1"/>
      <c r="R61" s="1"/>
      <c r="S61" s="1"/>
      <c r="T61" s="1"/>
    </row>
    <row r="62" customFormat="false" ht="12" hidden="false" customHeight="true" outlineLevel="0" collapsed="false">
      <c r="Q62" s="1"/>
      <c r="R62" s="1"/>
      <c r="S62" s="1"/>
      <c r="T62" s="1"/>
    </row>
    <row r="63" customFormat="false" ht="12" hidden="false" customHeight="true" outlineLevel="0" collapsed="false">
      <c r="Q63" s="1"/>
      <c r="R63" s="1"/>
      <c r="S63" s="1"/>
      <c r="T63" s="1"/>
    </row>
    <row r="64" customFormat="false" ht="12" hidden="false" customHeight="true" outlineLevel="0" collapsed="false">
      <c r="Q64" s="1"/>
      <c r="R64" s="1"/>
      <c r="S64" s="1"/>
      <c r="T64" s="1"/>
    </row>
    <row r="65" s="1" customFormat="true" ht="12" hidden="false" customHeight="true" outlineLevel="0" collapsed="false"/>
    <row r="66" s="1" customFormat="true" ht="12" hidden="false" customHeight="true" outlineLevel="0" collapsed="false"/>
    <row r="67" s="1" customFormat="true" ht="12" hidden="false" customHeight="true" outlineLevel="0" collapsed="false"/>
    <row r="68" s="1" customFormat="true" ht="12" hidden="false" customHeight="true" outlineLevel="0" collapsed="false"/>
  </sheetData>
  <mergeCells count="16">
    <mergeCell ref="A1:B1"/>
    <mergeCell ref="A4:B4"/>
    <mergeCell ref="A41:B41"/>
    <mergeCell ref="A43:I43"/>
    <mergeCell ref="A44:L44"/>
    <mergeCell ref="A46:I46"/>
    <mergeCell ref="A47:I47"/>
    <mergeCell ref="A48:I48"/>
    <mergeCell ref="A50:O50"/>
    <mergeCell ref="A51:N51"/>
    <mergeCell ref="A53:B53"/>
    <mergeCell ref="A54:H54"/>
    <mergeCell ref="A55:G55"/>
    <mergeCell ref="A57:P57"/>
    <mergeCell ref="A58:P58"/>
    <mergeCell ref="A59:P59"/>
  </mergeCells>
  <printOptions headings="false" gridLines="false" gridLinesSet="true" horizontalCentered="false" verticalCentered="false"/>
  <pageMargins left="0.7875" right="0.393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4.70703125" defaultRowHeight="12" zeroHeight="false" outlineLevelRow="0" outlineLevelCol="0"/>
  <cols>
    <col collapsed="false" customWidth="true" hidden="false" outlineLevel="0" max="2" min="1" style="18" width="4.14"/>
    <col collapsed="false" customWidth="true" hidden="false" outlineLevel="0" max="4" min="3" style="18" width="5.13"/>
    <col collapsed="false" customWidth="false" hidden="false" outlineLevel="0" max="5" min="5" style="18" width="4.7"/>
    <col collapsed="false" customWidth="true" hidden="false" outlineLevel="0" max="6" min="6" style="18" width="1.28"/>
    <col collapsed="false" customWidth="true" hidden="false" outlineLevel="0" max="7" min="7" style="18" width="2.42"/>
    <col collapsed="false" customWidth="true" hidden="false" outlineLevel="0" max="8" min="8" style="18" width="1.28"/>
    <col collapsed="false" customWidth="false" hidden="false" outlineLevel="0" max="9" min="9" style="18" width="4.7"/>
    <col collapsed="false" customWidth="true" hidden="false" outlineLevel="0" max="11" min="10" style="18" width="4.14"/>
    <col collapsed="false" customWidth="true" hidden="false" outlineLevel="0" max="13" min="12" style="18" width="5.13"/>
    <col collapsed="false" customWidth="false" hidden="false" outlineLevel="0" max="14" min="14" style="18" width="4.7"/>
    <col collapsed="false" customWidth="true" hidden="false" outlineLevel="0" max="16" min="15" style="18" width="2.42"/>
    <col collapsed="false" customWidth="true" hidden="false" outlineLevel="0" max="17" min="17" style="18" width="1.28"/>
    <col collapsed="false" customWidth="false" hidden="false" outlineLevel="0" max="18" min="18" style="18" width="4.7"/>
    <col collapsed="false" customWidth="true" hidden="false" outlineLevel="0" max="22" min="19" style="18" width="5.13"/>
    <col collapsed="false" customWidth="false" hidden="false" outlineLevel="0" max="23" min="23" style="18" width="4.7"/>
    <col collapsed="false" customWidth="true" hidden="false" outlineLevel="0" max="24" min="24" style="18" width="1.28"/>
    <col collapsed="false" customWidth="true" hidden="false" outlineLevel="0" max="25" min="25" style="18" width="2.42"/>
    <col collapsed="false" customWidth="true" hidden="false" outlineLevel="0" max="26" min="26" style="18" width="1.28"/>
    <col collapsed="false" customWidth="false" hidden="false" outlineLevel="0" max="27" min="27" style="18" width="4.7"/>
    <col collapsed="false" customWidth="true" hidden="false" outlineLevel="0" max="29" min="28" style="18" width="4.14"/>
    <col collapsed="false" customWidth="true" hidden="false" outlineLevel="0" max="31" min="30" style="18" width="5.13"/>
    <col collapsed="false" customWidth="false" hidden="false" outlineLevel="0" max="32" min="32" style="18" width="4.7"/>
    <col collapsed="false" customWidth="true" hidden="false" outlineLevel="0" max="34" min="33" style="18" width="2.42"/>
    <col collapsed="false" customWidth="true" hidden="false" outlineLevel="0" max="35" min="35" style="18" width="1.28"/>
    <col collapsed="false" customWidth="false" hidden="false" outlineLevel="0" max="257" min="36" style="18" width="4.7"/>
  </cols>
  <sheetData>
    <row r="1" customFormat="false" ht="12" hidden="false" customHeight="true" outlineLevel="0" collapsed="false">
      <c r="A1" s="3" t="n">
        <f aca="false">(1-(F1-3*G1)*(F1^2+3*G1^2))*H1</f>
        <v>1</v>
      </c>
      <c r="B1" s="3" t="n">
        <f aca="false">((F1+3*G1)*(F1^2+3*G1^2)-1)*H1</f>
        <v>-1</v>
      </c>
      <c r="C1" s="3" t="n">
        <f aca="false">((F1^2+3*G1^2)^2-(F1+3*G1))*H1</f>
        <v>0</v>
      </c>
      <c r="D1" s="3" t="n">
        <f aca="false">((F1^2+3*G1^2)^2-(F1-3*G1))*H1</f>
        <v>0</v>
      </c>
      <c r="E1" s="2"/>
      <c r="F1" s="2" t="n">
        <v>0</v>
      </c>
      <c r="G1" s="2" t="n">
        <v>0</v>
      </c>
      <c r="H1" s="2" t="n">
        <v>1</v>
      </c>
      <c r="J1" s="3"/>
      <c r="K1" s="3"/>
      <c r="L1" s="3"/>
      <c r="M1" s="3"/>
      <c r="N1" s="2"/>
      <c r="O1" s="2" t="n">
        <f aca="false">F1+0.5</f>
        <v>0.5</v>
      </c>
      <c r="P1" s="2" t="n">
        <f aca="false">G1</f>
        <v>0</v>
      </c>
      <c r="Q1" s="2" t="n">
        <v>1</v>
      </c>
      <c r="S1" s="6" t="n">
        <f aca="false">(1-(X1-3*Y1)*(X1^2+3*Y1^2))*Z1</f>
        <v>0</v>
      </c>
      <c r="T1" s="6" t="n">
        <f aca="false">((X1+3*Y1)*(X1^2+3*Y1^2)-1)*Z1</f>
        <v>0</v>
      </c>
      <c r="U1" s="6" t="n">
        <f aca="false">((X1^2+3*Y1^2)^2-(X1+3*Y1))*Z1</f>
        <v>0</v>
      </c>
      <c r="V1" s="6" t="n">
        <f aca="false">((X1^2+3*Y1^2)^2-(X1-3*Y1))*Z1</f>
        <v>0</v>
      </c>
      <c r="W1" s="2"/>
      <c r="X1" s="2" t="n">
        <f aca="false">O1+0.5</f>
        <v>1</v>
      </c>
      <c r="Y1" s="2" t="n">
        <f aca="false">P1</f>
        <v>0</v>
      </c>
      <c r="Z1" s="2" t="n">
        <v>1</v>
      </c>
      <c r="AB1" s="3"/>
      <c r="AC1" s="3"/>
      <c r="AD1" s="3"/>
      <c r="AE1" s="3"/>
      <c r="AF1" s="2"/>
      <c r="AG1" s="2" t="n">
        <f aca="false">X1+0.5</f>
        <v>1.5</v>
      </c>
      <c r="AH1" s="2" t="n">
        <f aca="false">Y1</f>
        <v>0</v>
      </c>
      <c r="AI1" s="2" t="n">
        <v>1</v>
      </c>
    </row>
    <row r="2" customFormat="false" ht="12" hidden="false" customHeight="true" outlineLevel="0" collapsed="false">
      <c r="A2" s="3"/>
      <c r="B2" s="3"/>
      <c r="C2" s="3"/>
      <c r="D2" s="3"/>
      <c r="E2" s="2"/>
      <c r="F2" s="2" t="n">
        <v>0</v>
      </c>
      <c r="G2" s="2" t="n">
        <f aca="false">G1+0.5</f>
        <v>0.5</v>
      </c>
      <c r="H2" s="2" t="n">
        <v>1</v>
      </c>
      <c r="J2" s="3" t="n">
        <f aca="false">(1-(O2-3*P2)*(O2^2+3*P2^2))*Q2</f>
        <v>2</v>
      </c>
      <c r="K2" s="3" t="n">
        <f aca="false">((O2+3*P2)*(O2^2+3*P2^2)-1)*Q2</f>
        <v>1</v>
      </c>
      <c r="L2" s="3" t="n">
        <f aca="false">((O2^2+3*P2^2)^2-(O2+3*P2))*Q2</f>
        <v>-1</v>
      </c>
      <c r="M2" s="3" t="n">
        <f aca="false">((O2^2+3*P2^2)^2-(O2-3*P2))*Q2</f>
        <v>2</v>
      </c>
      <c r="N2" s="2"/>
      <c r="O2" s="2" t="n">
        <f aca="false">O1</f>
        <v>0.5</v>
      </c>
      <c r="P2" s="2" t="n">
        <f aca="false">P1+0.5</f>
        <v>0.5</v>
      </c>
      <c r="Q2" s="2" t="n">
        <v>1</v>
      </c>
      <c r="S2" s="3"/>
      <c r="T2" s="3"/>
      <c r="U2" s="3"/>
      <c r="V2" s="3"/>
      <c r="W2" s="2"/>
      <c r="X2" s="2" t="n">
        <f aca="false">X1</f>
        <v>1</v>
      </c>
      <c r="Y2" s="2" t="n">
        <f aca="false">Y1+0.5</f>
        <v>0.5</v>
      </c>
      <c r="Z2" s="2" t="n">
        <v>1</v>
      </c>
      <c r="AB2" s="3" t="n">
        <f aca="false">(1-(AG2-3*AH2)*(AG2^2+3*AH2^2))*AI2</f>
        <v>1</v>
      </c>
      <c r="AC2" s="3" t="n">
        <f aca="false">((AG2+3*AH2)*(AG2^2+3*AH2^2)-1)*AI2</f>
        <v>8</v>
      </c>
      <c r="AD2" s="3" t="n">
        <f aca="false">((AG2^2+3*AH2^2)^2-(AG2+3*AH2))*AI2</f>
        <v>6</v>
      </c>
      <c r="AE2" s="3" t="n">
        <f aca="false">((AG2^2+3*AH2^2)^2-(AG2-3*AH2))*AI2</f>
        <v>9</v>
      </c>
      <c r="AF2" s="2"/>
      <c r="AG2" s="2" t="n">
        <f aca="false">AG1</f>
        <v>1.5</v>
      </c>
      <c r="AH2" s="2" t="n">
        <f aca="false">AH1+0.5</f>
        <v>0.5</v>
      </c>
      <c r="AI2" s="2" t="n">
        <v>1</v>
      </c>
    </row>
    <row r="3" customFormat="false" ht="12" hidden="false" customHeight="true" outlineLevel="0" collapsed="false">
      <c r="A3" s="3" t="n">
        <f aca="false">(1-(F3-3*G3)*(F3^2+3*G3^2))*H3</f>
        <v>10</v>
      </c>
      <c r="B3" s="3" t="n">
        <f aca="false">((F3+3*G3)*(F3^2+3*G3^2)-1)*H3</f>
        <v>8</v>
      </c>
      <c r="C3" s="3" t="n">
        <f aca="false">((F3^2+3*G3^2)^2-(F3+3*G3))*H3</f>
        <v>6</v>
      </c>
      <c r="D3" s="3" t="n">
        <f aca="false">((F3^2+3*G3^2)^2-(F3-3*G3))*H3</f>
        <v>12</v>
      </c>
      <c r="E3" s="2"/>
      <c r="F3" s="2" t="n">
        <v>0</v>
      </c>
      <c r="G3" s="2" t="n">
        <v>1</v>
      </c>
      <c r="H3" s="2" t="n">
        <v>1</v>
      </c>
      <c r="J3" s="3"/>
      <c r="K3" s="3"/>
      <c r="L3" s="3"/>
      <c r="M3" s="3"/>
      <c r="N3" s="2"/>
      <c r="O3" s="2" t="n">
        <f aca="false">O2</f>
        <v>0.5</v>
      </c>
      <c r="P3" s="2" t="n">
        <f aca="false">G3</f>
        <v>1</v>
      </c>
      <c r="Q3" s="2" t="n">
        <v>1</v>
      </c>
      <c r="S3" s="3" t="n">
        <f aca="false">(1-(X3-3*Y3)*(X3^2+3*Y3^2))*Z3</f>
        <v>9</v>
      </c>
      <c r="T3" s="3" t="n">
        <f aca="false">((X3+3*Y3)*(X3^2+3*Y3^2)-1)*Z3</f>
        <v>15</v>
      </c>
      <c r="U3" s="3" t="n">
        <f aca="false">((X3^2+3*Y3^2)^2-(X3+3*Y3))*Z3</f>
        <v>12</v>
      </c>
      <c r="V3" s="3" t="n">
        <f aca="false">((X3^2+3*Y3^2)^2-(X3-3*Y3))*Z3</f>
        <v>18</v>
      </c>
      <c r="W3" s="2"/>
      <c r="X3" s="2" t="n">
        <f aca="false">X2</f>
        <v>1</v>
      </c>
      <c r="Y3" s="2" t="n">
        <f aca="false">P3</f>
        <v>1</v>
      </c>
      <c r="Z3" s="2" t="n">
        <v>1</v>
      </c>
      <c r="AB3" s="3"/>
      <c r="AC3" s="3"/>
      <c r="AD3" s="3"/>
      <c r="AE3" s="3"/>
      <c r="AF3" s="2"/>
      <c r="AG3" s="2" t="n">
        <f aca="false">AG2</f>
        <v>1.5</v>
      </c>
      <c r="AH3" s="2" t="n">
        <f aca="false">Y3</f>
        <v>1</v>
      </c>
      <c r="AI3" s="2" t="n">
        <v>1</v>
      </c>
    </row>
    <row r="4" customFormat="false" ht="12" hidden="false" customHeight="true" outlineLevel="0" collapsed="false">
      <c r="A4" s="3"/>
      <c r="B4" s="3"/>
      <c r="C4" s="3"/>
      <c r="D4" s="3"/>
      <c r="E4" s="2"/>
      <c r="F4" s="2" t="n">
        <v>0</v>
      </c>
      <c r="G4" s="2" t="n">
        <f aca="false">G3+0.5</f>
        <v>1.5</v>
      </c>
      <c r="H4" s="2" t="n">
        <v>1</v>
      </c>
      <c r="J4" s="3" t="n">
        <f aca="false">(1-(O4-3*P4)*(O4^2+3*P4^2))*Q4</f>
        <v>29</v>
      </c>
      <c r="K4" s="3" t="n">
        <f aca="false">((O4+3*P4)*(O4^2+3*P4^2)-1)*Q4</f>
        <v>34</v>
      </c>
      <c r="L4" s="3" t="n">
        <f aca="false">((O4^2+3*P4^2)^2-(O4+3*P4))*Q4</f>
        <v>44</v>
      </c>
      <c r="M4" s="3" t="n">
        <f aca="false">((O4^2+3*P4^2)^2-(O4-3*P4))*Q4</f>
        <v>53</v>
      </c>
      <c r="N4" s="2"/>
      <c r="O4" s="2" t="n">
        <f aca="false">O3</f>
        <v>0.5</v>
      </c>
      <c r="P4" s="2" t="n">
        <f aca="false">P3+0.5</f>
        <v>1.5</v>
      </c>
      <c r="Q4" s="2" t="n">
        <v>1</v>
      </c>
      <c r="S4" s="3"/>
      <c r="T4" s="3"/>
      <c r="U4" s="3"/>
      <c r="V4" s="3"/>
      <c r="W4" s="2"/>
      <c r="X4" s="2" t="n">
        <f aca="false">X3</f>
        <v>1</v>
      </c>
      <c r="Y4" s="2" t="n">
        <f aca="false">Y3+0.5</f>
        <v>1.5</v>
      </c>
      <c r="Z4" s="2" t="n">
        <v>1</v>
      </c>
      <c r="AB4" s="3" t="n">
        <f aca="false">(1-(AG4-3*AH4)*(AG4^2+3*AH4^2))*AI4</f>
        <v>28</v>
      </c>
      <c r="AC4" s="3" t="n">
        <f aca="false">((AG4+3*AH4)*(AG4^2+3*AH4^2)-1)*AI4</f>
        <v>53</v>
      </c>
      <c r="AD4" s="3" t="n">
        <f aca="false">((AG4^2+3*AH4^2)^2-(AG4+3*AH4))*AI4</f>
        <v>75</v>
      </c>
      <c r="AE4" s="3" t="n">
        <f aca="false">((AG4^2+3*AH4^2)^2-(AG4-3*AH4))*AI4</f>
        <v>84</v>
      </c>
      <c r="AF4" s="2"/>
      <c r="AG4" s="2" t="n">
        <f aca="false">AG3</f>
        <v>1.5</v>
      </c>
      <c r="AH4" s="2" t="n">
        <f aca="false">AH3+0.5</f>
        <v>1.5</v>
      </c>
      <c r="AI4" s="2" t="n">
        <v>1</v>
      </c>
    </row>
    <row r="5" customFormat="false" ht="12" hidden="false" customHeight="true" outlineLevel="0" collapsed="false">
      <c r="A5" s="3" t="n">
        <f aca="false">(1-(F5-3*G5)*(F5^2+3*G5^2))*H5</f>
        <v>73</v>
      </c>
      <c r="B5" s="3" t="n">
        <f aca="false">((F5+3*G5)*(F5^2+3*G5^2)-1)*H5</f>
        <v>71</v>
      </c>
      <c r="C5" s="3" t="n">
        <f aca="false">((F5^2+3*G5^2)^2-(F5+3*G5))*H5</f>
        <v>138</v>
      </c>
      <c r="D5" s="3" t="n">
        <f aca="false">((F5^2+3*G5^2)^2-(F5-3*G5))*H5</f>
        <v>150</v>
      </c>
      <c r="E5" s="2"/>
      <c r="F5" s="2" t="n">
        <v>0</v>
      </c>
      <c r="G5" s="2" t="n">
        <v>2</v>
      </c>
      <c r="H5" s="2" t="n">
        <v>1</v>
      </c>
      <c r="J5" s="3"/>
      <c r="K5" s="3"/>
      <c r="L5" s="3"/>
      <c r="M5" s="3"/>
      <c r="N5" s="2"/>
      <c r="O5" s="2" t="n">
        <f aca="false">O4</f>
        <v>0.5</v>
      </c>
      <c r="P5" s="2" t="n">
        <f aca="false">G5</f>
        <v>2</v>
      </c>
      <c r="Q5" s="2" t="n">
        <v>1</v>
      </c>
      <c r="S5" s="3" t="n">
        <f aca="false">(1-(X5-3*Y5)*(X5^2+3*Y5^2))*Z5</f>
        <v>66</v>
      </c>
      <c r="T5" s="3" t="n">
        <f aca="false">((X5+3*Y5)*(X5^2+3*Y5^2)-1)*Z5</f>
        <v>90</v>
      </c>
      <c r="U5" s="3" t="n">
        <f aca="false">((X5^2+3*Y5^2)^2-(X5+3*Y5))*Z5</f>
        <v>162</v>
      </c>
      <c r="V5" s="3" t="n">
        <f aca="false">((X5^2+3*Y5^2)^2-(X5-3*Y5))*Z5</f>
        <v>174</v>
      </c>
      <c r="W5" s="2"/>
      <c r="X5" s="2" t="n">
        <f aca="false">X4</f>
        <v>1</v>
      </c>
      <c r="Y5" s="2" t="n">
        <f aca="false">P5</f>
        <v>2</v>
      </c>
      <c r="Z5" s="2" t="n">
        <v>1</v>
      </c>
      <c r="AB5" s="3"/>
      <c r="AC5" s="3"/>
      <c r="AD5" s="3"/>
      <c r="AE5" s="3"/>
      <c r="AF5" s="2"/>
      <c r="AG5" s="2" t="n">
        <f aca="false">AG4</f>
        <v>1.5</v>
      </c>
      <c r="AH5" s="2" t="n">
        <f aca="false">Y5</f>
        <v>2</v>
      </c>
      <c r="AI5" s="2" t="n">
        <v>1</v>
      </c>
    </row>
    <row r="6" customFormat="false" ht="12" hidden="false" customHeight="true" outlineLevel="0" collapsed="false">
      <c r="A6" s="3"/>
      <c r="B6" s="3"/>
      <c r="C6" s="3"/>
      <c r="D6" s="3"/>
      <c r="E6" s="2"/>
      <c r="F6" s="2" t="n">
        <v>0</v>
      </c>
      <c r="G6" s="2" t="n">
        <f aca="false">G5+0.5</f>
        <v>2.5</v>
      </c>
      <c r="H6" s="2" t="n">
        <v>1</v>
      </c>
      <c r="J6" s="3" t="n">
        <f aca="false">(1-(O6-3*P6)*(O6^2+3*P6^2))*Q6</f>
        <v>134</v>
      </c>
      <c r="K6" s="3" t="n">
        <f aca="false">((O6+3*P6)*(O6^2+3*P6^2)-1)*Q6</f>
        <v>151</v>
      </c>
      <c r="L6" s="3" t="n">
        <f aca="false">((O6^2+3*P6^2)^2-(O6+3*P6))*Q6</f>
        <v>353</v>
      </c>
      <c r="M6" s="3" t="n">
        <f aca="false">((O6^2+3*P6^2)^2-(O6-3*P6))*Q6</f>
        <v>368</v>
      </c>
      <c r="N6" s="2"/>
      <c r="O6" s="2" t="n">
        <f aca="false">O5</f>
        <v>0.5</v>
      </c>
      <c r="P6" s="2" t="n">
        <f aca="false">P5+0.5</f>
        <v>2.5</v>
      </c>
      <c r="Q6" s="2" t="n">
        <v>1</v>
      </c>
      <c r="S6" s="3"/>
      <c r="T6" s="3"/>
      <c r="U6" s="3"/>
      <c r="V6" s="3"/>
      <c r="W6" s="2"/>
      <c r="X6" s="2" t="n">
        <f aca="false">X5</f>
        <v>1</v>
      </c>
      <c r="Y6" s="2" t="n">
        <f aca="false">Y5+0.5</f>
        <v>2.5</v>
      </c>
      <c r="Z6" s="2" t="n">
        <v>1</v>
      </c>
      <c r="AB6" s="3" t="n">
        <f aca="false">(1-(AG6-3*AH6)*(AG6^2+3*AH6^2))*AI6</f>
        <v>127</v>
      </c>
      <c r="AC6" s="3" t="n">
        <f aca="false">((AG6+3*AH6)*(AG6^2+3*AH6^2)-1)*AI6</f>
        <v>188</v>
      </c>
      <c r="AD6" s="3" t="n">
        <f aca="false">((AG6^2+3*AH6^2)^2-(AG6+3*AH6))*AI6</f>
        <v>432</v>
      </c>
      <c r="AE6" s="3" t="n">
        <f aca="false">((AG6^2+3*AH6^2)^2-(AG6-3*AH6))*AI6</f>
        <v>447</v>
      </c>
      <c r="AF6" s="2"/>
      <c r="AG6" s="2" t="n">
        <f aca="false">AG5</f>
        <v>1.5</v>
      </c>
      <c r="AH6" s="2" t="n">
        <f aca="false">AH5+0.5</f>
        <v>2.5</v>
      </c>
      <c r="AI6" s="2" t="n">
        <v>1</v>
      </c>
    </row>
    <row r="7" customFormat="false" ht="12" hidden="false" customHeight="true" outlineLevel="0" collapsed="false">
      <c r="A7" s="3" t="n">
        <f aca="false">(1-(F7-3*G7)*(F7^2+3*G7^2))*H7</f>
        <v>244</v>
      </c>
      <c r="B7" s="3" t="n">
        <f aca="false">((F7+3*G7)*(F7^2+3*G7^2)-1)*H7</f>
        <v>242</v>
      </c>
      <c r="C7" s="3" t="n">
        <f aca="false">((F7^2+3*G7^2)^2-(F7+3*G7))*H7</f>
        <v>720</v>
      </c>
      <c r="D7" s="3" t="n">
        <f aca="false">((F7^2+3*G7^2)^2-(F7-3*G7))*H7</f>
        <v>738</v>
      </c>
      <c r="E7" s="2"/>
      <c r="F7" s="2" t="n">
        <v>0</v>
      </c>
      <c r="G7" s="2" t="n">
        <v>3</v>
      </c>
      <c r="H7" s="2" t="n">
        <v>1</v>
      </c>
      <c r="J7" s="3"/>
      <c r="K7" s="3"/>
      <c r="L7" s="3"/>
      <c r="M7" s="3"/>
      <c r="N7" s="2"/>
      <c r="O7" s="2" t="n">
        <f aca="false">O6</f>
        <v>0.5</v>
      </c>
      <c r="P7" s="2" t="n">
        <f aca="false">G7</f>
        <v>3</v>
      </c>
      <c r="Q7" s="2" t="n">
        <v>1</v>
      </c>
      <c r="S7" s="3" t="n">
        <f aca="false">(1-(X7-3*Y7)*(X7^2+3*Y7^2))*Z7</f>
        <v>225</v>
      </c>
      <c r="T7" s="3" t="n">
        <f aca="false">((X7+3*Y7)*(X7^2+3*Y7^2)-1)*Z7</f>
        <v>279</v>
      </c>
      <c r="U7" s="3" t="n">
        <f aca="false">((X7^2+3*Y7^2)^2-(X7+3*Y7))*Z7</f>
        <v>774</v>
      </c>
      <c r="V7" s="3" t="n">
        <f aca="false">((X7^2+3*Y7^2)^2-(X7-3*Y7))*Z7</f>
        <v>792</v>
      </c>
      <c r="W7" s="2"/>
      <c r="X7" s="2" t="n">
        <f aca="false">X6</f>
        <v>1</v>
      </c>
      <c r="Y7" s="2" t="n">
        <f aca="false">P7</f>
        <v>3</v>
      </c>
      <c r="Z7" s="2" t="n">
        <v>1</v>
      </c>
      <c r="AB7" s="3"/>
      <c r="AC7" s="3"/>
      <c r="AD7" s="3"/>
      <c r="AE7" s="3"/>
      <c r="AF7" s="2"/>
      <c r="AG7" s="2" t="n">
        <f aca="false">AG6</f>
        <v>1.5</v>
      </c>
      <c r="AH7" s="2" t="n">
        <f aca="false">Y7</f>
        <v>3</v>
      </c>
      <c r="AI7" s="2" t="n">
        <v>1</v>
      </c>
    </row>
    <row r="8" customFormat="false" ht="12" hidden="false" customHeight="true" outlineLevel="0" collapsed="false">
      <c r="A8" s="3"/>
      <c r="B8" s="3"/>
      <c r="C8" s="3"/>
      <c r="D8" s="3"/>
      <c r="E8" s="2"/>
      <c r="F8" s="2" t="n">
        <v>0</v>
      </c>
      <c r="G8" s="2" t="n">
        <f aca="false">G7+0.5</f>
        <v>3.5</v>
      </c>
      <c r="H8" s="2" t="n">
        <v>1</v>
      </c>
      <c r="J8" s="3" t="n">
        <f aca="false">(1-(O8-3*P8)*(O8^2+3*P8^2))*Q8</f>
        <v>371</v>
      </c>
      <c r="K8" s="3" t="n">
        <f aca="false">((O8+3*P8)*(O8^2+3*P8^2)-1)*Q8</f>
        <v>406</v>
      </c>
      <c r="L8" s="3" t="n">
        <f aca="false">((O8^2+3*P8^2)^2-(O8+3*P8))*Q8</f>
        <v>1358</v>
      </c>
      <c r="M8" s="3" t="n">
        <f aca="false">((O8^2+3*P8^2)^2-(O8-3*P8))*Q8</f>
        <v>1379</v>
      </c>
      <c r="N8" s="2"/>
      <c r="O8" s="2" t="n">
        <f aca="false">O7</f>
        <v>0.5</v>
      </c>
      <c r="P8" s="2" t="n">
        <f aca="false">P7+0.5</f>
        <v>3.5</v>
      </c>
      <c r="Q8" s="2" t="n">
        <v>1</v>
      </c>
      <c r="S8" s="3"/>
      <c r="T8" s="3"/>
      <c r="U8" s="3"/>
      <c r="V8" s="3"/>
      <c r="W8" s="2"/>
      <c r="X8" s="2" t="n">
        <f aca="false">X7</f>
        <v>1</v>
      </c>
      <c r="Y8" s="2" t="n">
        <f aca="false">Y7+0.5</f>
        <v>3.5</v>
      </c>
      <c r="Z8" s="2" t="n">
        <v>1</v>
      </c>
      <c r="AB8" s="3" t="n">
        <f aca="false">(1-(AG8-3*AH8)*(AG8^2+3*AH8^2))*AI8</f>
        <v>352</v>
      </c>
      <c r="AC8" s="3" t="n">
        <f aca="false">((AG8+3*AH8)*(AG8^2+3*AH8^2)-1)*AI8</f>
        <v>467</v>
      </c>
      <c r="AD8" s="3" t="n">
        <f aca="false">((AG8^2+3*AH8^2)^2-(AG8+3*AH8))*AI8</f>
        <v>1509</v>
      </c>
      <c r="AE8" s="3" t="n">
        <f aca="false">((AG8^2+3*AH8^2)^2-(AG8-3*AH8))*AI8</f>
        <v>1530</v>
      </c>
      <c r="AF8" s="2"/>
      <c r="AG8" s="2" t="n">
        <f aca="false">AG7</f>
        <v>1.5</v>
      </c>
      <c r="AH8" s="2" t="n">
        <f aca="false">AH7+0.5</f>
        <v>3.5</v>
      </c>
      <c r="AI8" s="2" t="n">
        <v>1</v>
      </c>
    </row>
    <row r="9" customFormat="false" ht="12" hidden="false" customHeight="true" outlineLevel="0" collapsed="false">
      <c r="A9" s="3" t="n">
        <f aca="false">(1-(F9-3*G9)*(F9^2+3*G9^2))*H9</f>
        <v>577</v>
      </c>
      <c r="B9" s="3" t="n">
        <f aca="false">((F9+3*G9)*(F9^2+3*G9^2)-1)*H9</f>
        <v>575</v>
      </c>
      <c r="C9" s="3" t="n">
        <f aca="false">((F9^2+3*G9^2)^2-(F9+3*G9))*H9</f>
        <v>2292</v>
      </c>
      <c r="D9" s="3" t="n">
        <f aca="false">((F9^2+3*G9^2)^2-(F9-3*G9))*H9</f>
        <v>2316</v>
      </c>
      <c r="E9" s="2"/>
      <c r="F9" s="2" t="n">
        <v>0</v>
      </c>
      <c r="G9" s="2" t="n">
        <v>4</v>
      </c>
      <c r="H9" s="2" t="n">
        <v>1</v>
      </c>
      <c r="J9" s="3"/>
      <c r="K9" s="3"/>
      <c r="L9" s="3"/>
      <c r="M9" s="3"/>
      <c r="N9" s="2"/>
      <c r="O9" s="2" t="n">
        <f aca="false">O8</f>
        <v>0.5</v>
      </c>
      <c r="P9" s="2" t="n">
        <f aca="false">G9</f>
        <v>4</v>
      </c>
      <c r="Q9" s="2" t="n">
        <v>1</v>
      </c>
      <c r="S9" s="3" t="n">
        <f aca="false">(1-(X9-3*Y9)*(X9^2+3*Y9^2))*Z9</f>
        <v>540</v>
      </c>
      <c r="T9" s="3" t="n">
        <f aca="false">((X9+3*Y9)*(X9^2+3*Y9^2)-1)*Z9</f>
        <v>636</v>
      </c>
      <c r="U9" s="3" t="n">
        <f aca="false">((X9^2+3*Y9^2)^2-(X9+3*Y9))*Z9</f>
        <v>2388</v>
      </c>
      <c r="V9" s="3" t="n">
        <f aca="false">((X9^2+3*Y9^2)^2-(X9-3*Y9))*Z9</f>
        <v>2412</v>
      </c>
      <c r="W9" s="2"/>
      <c r="X9" s="2" t="n">
        <f aca="false">X8</f>
        <v>1</v>
      </c>
      <c r="Y9" s="2" t="n">
        <f aca="false">P9</f>
        <v>4</v>
      </c>
      <c r="Z9" s="2" t="n">
        <v>1</v>
      </c>
      <c r="AB9" s="3"/>
      <c r="AC9" s="3"/>
      <c r="AD9" s="3"/>
      <c r="AE9" s="3"/>
      <c r="AF9" s="2"/>
      <c r="AG9" s="2" t="n">
        <f aca="false">AG8</f>
        <v>1.5</v>
      </c>
      <c r="AH9" s="2" t="n">
        <f aca="false">Y9</f>
        <v>4</v>
      </c>
      <c r="AI9" s="2" t="n">
        <v>1</v>
      </c>
    </row>
    <row r="10" customFormat="false" ht="12" hidden="false" customHeight="true" outlineLevel="0" collapsed="false">
      <c r="A10" s="3"/>
      <c r="B10" s="3"/>
      <c r="C10" s="3"/>
      <c r="D10" s="3"/>
      <c r="E10" s="2"/>
      <c r="F10" s="2" t="n">
        <v>0</v>
      </c>
      <c r="G10" s="2" t="n">
        <f aca="false">G9+0.5</f>
        <v>4.5</v>
      </c>
      <c r="H10" s="2" t="n">
        <v>1</v>
      </c>
      <c r="J10" s="3" t="n">
        <f aca="false">(1-(O10-3*P10)*(O10^2+3*P10^2))*Q10</f>
        <v>794</v>
      </c>
      <c r="K10" s="3" t="n">
        <f aca="false">((O10+3*P10)*(O10^2+3*P10^2)-1)*Q10</f>
        <v>853</v>
      </c>
      <c r="L10" s="3" t="n">
        <f aca="false">((O10^2+3*P10^2)^2-(O10+3*P10))*Q10</f>
        <v>3707</v>
      </c>
      <c r="M10" s="3" t="n">
        <f aca="false">((O10^2+3*P10^2)^2-(O10-3*P10))*Q10</f>
        <v>3734</v>
      </c>
      <c r="N10" s="2"/>
      <c r="O10" s="2" t="n">
        <f aca="false">O9</f>
        <v>0.5</v>
      </c>
      <c r="P10" s="2" t="n">
        <f aca="false">P9+0.5</f>
        <v>4.5</v>
      </c>
      <c r="Q10" s="2" t="n">
        <v>1</v>
      </c>
      <c r="S10" s="3"/>
      <c r="T10" s="3"/>
      <c r="U10" s="3"/>
      <c r="V10" s="3"/>
      <c r="W10" s="2"/>
      <c r="X10" s="2" t="n">
        <f aca="false">X9</f>
        <v>1</v>
      </c>
      <c r="Y10" s="2" t="n">
        <f aca="false">Y9+0.5</f>
        <v>4.5</v>
      </c>
      <c r="Z10" s="2" t="n">
        <v>1</v>
      </c>
      <c r="AB10" s="3" t="n">
        <f aca="false">(1-(AG10-3*AH10)*(AG10^2+3*AH10^2))*AI10</f>
        <v>757</v>
      </c>
      <c r="AC10" s="3" t="n">
        <f aca="false">((AG10+3*AH10)*(AG10^2+3*AH10^2)-1)*AI10</f>
        <v>944</v>
      </c>
      <c r="AD10" s="3" t="n">
        <f aca="false">((AG10^2+3*AH10^2)^2-(AG10+3*AH10))*AI10</f>
        <v>3954</v>
      </c>
      <c r="AE10" s="3" t="n">
        <f aca="false">((AG10^2+3*AH10^2)^2-(AG10-3*AH10))*AI10</f>
        <v>3981</v>
      </c>
      <c r="AF10" s="2"/>
      <c r="AG10" s="2" t="n">
        <f aca="false">AG9</f>
        <v>1.5</v>
      </c>
      <c r="AH10" s="2" t="n">
        <f aca="false">AH9+0.5</f>
        <v>4.5</v>
      </c>
      <c r="AI10" s="2" t="n">
        <v>1</v>
      </c>
    </row>
    <row r="11" customFormat="false" ht="12" hidden="false" customHeight="true" outlineLevel="0" collapsed="false">
      <c r="A11" s="3" t="n">
        <f aca="false">(1-(F11-3*G11)*(F11^2+3*G11^2))*H11</f>
        <v>577</v>
      </c>
      <c r="B11" s="3" t="n">
        <f aca="false">((F11+3*G11)*(F11^2+3*G11^2)-1)*H11</f>
        <v>575</v>
      </c>
      <c r="C11" s="3" t="n">
        <f aca="false">((F11^2+3*G11^2)^2-(F11+3*G11))*H11</f>
        <v>2292</v>
      </c>
      <c r="D11" s="3" t="n">
        <f aca="false">((F11^2+3*G11^2)^2-(F11-3*G11))*H11</f>
        <v>2316</v>
      </c>
      <c r="E11" s="2"/>
      <c r="F11" s="2" t="n">
        <v>0</v>
      </c>
      <c r="G11" s="2" t="n">
        <v>4</v>
      </c>
      <c r="H11" s="2" t="n">
        <v>1</v>
      </c>
      <c r="J11" s="3"/>
      <c r="K11" s="3"/>
      <c r="L11" s="3"/>
      <c r="M11" s="3"/>
      <c r="N11" s="2"/>
      <c r="O11" s="2" t="n">
        <f aca="false">O10</f>
        <v>0.5</v>
      </c>
      <c r="P11" s="2" t="n">
        <f aca="false">P10+0.5</f>
        <v>5</v>
      </c>
      <c r="Q11" s="2" t="n">
        <v>2</v>
      </c>
      <c r="S11" s="3" t="n">
        <f aca="false">(1-(X11-3*Y11)*(X11^2+3*Y11^2))*Z11</f>
        <v>1065</v>
      </c>
      <c r="T11" s="3" t="n">
        <f aca="false">((X11+3*Y11)*(X11^2+3*Y11^2)-1)*Z11</f>
        <v>1215</v>
      </c>
      <c r="U11" s="3" t="n">
        <f aca="false">((X11^2+3*Y11^2)^2-(X11+3*Y11))*Z11</f>
        <v>5760</v>
      </c>
      <c r="V11" s="3" t="n">
        <f aca="false">((X11^2+3*Y11^2)^2-(X11-3*Y11))*Z11</f>
        <v>5790</v>
      </c>
      <c r="W11" s="2"/>
      <c r="X11" s="2" t="n">
        <f aca="false">X10</f>
        <v>1</v>
      </c>
      <c r="Y11" s="2" t="n">
        <f aca="false">P11</f>
        <v>5</v>
      </c>
      <c r="Z11" s="2" t="n">
        <v>1</v>
      </c>
      <c r="AB11" s="3"/>
      <c r="AC11" s="3"/>
      <c r="AD11" s="3"/>
      <c r="AE11" s="3"/>
      <c r="AF11" s="2"/>
      <c r="AG11" s="2" t="n">
        <f aca="false">AG10</f>
        <v>1.5</v>
      </c>
      <c r="AH11" s="2" t="n">
        <f aca="false">Y11</f>
        <v>5</v>
      </c>
      <c r="AI11" s="2" t="n">
        <v>1</v>
      </c>
    </row>
    <row r="12" customFormat="false" ht="12" hidden="false" customHeight="true" outlineLevel="0" collapsed="false">
      <c r="A12" s="3"/>
      <c r="B12" s="3"/>
      <c r="C12" s="3"/>
      <c r="D12" s="3"/>
      <c r="E12" s="2"/>
      <c r="F12" s="2"/>
      <c r="G12" s="2"/>
      <c r="H12" s="2"/>
    </row>
    <row r="24" customFormat="false" ht="12" hidden="false" customHeight="true" outlineLevel="0" collapsed="false">
      <c r="A24" s="3"/>
      <c r="B24" s="3"/>
      <c r="C24" s="3"/>
      <c r="D24" s="3"/>
      <c r="E24" s="2"/>
      <c r="F24" s="2"/>
      <c r="G24" s="2"/>
      <c r="H24" s="2"/>
    </row>
    <row r="36" customFormat="false" ht="12" hidden="false" customHeight="true" outlineLevel="0" collapsed="false">
      <c r="A36" s="3"/>
      <c r="B36" s="3"/>
      <c r="C36" s="3"/>
      <c r="D36" s="3"/>
      <c r="E36" s="2"/>
      <c r="F36" s="2"/>
      <c r="G36" s="2"/>
      <c r="H36" s="2"/>
    </row>
    <row r="48" customFormat="false" ht="12" hidden="false" customHeight="true" outlineLevel="0" collapsed="false">
      <c r="A48" s="3"/>
      <c r="B48" s="3"/>
      <c r="C48" s="3"/>
      <c r="D48" s="3"/>
      <c r="E48" s="2"/>
      <c r="F48" s="2"/>
      <c r="G48" s="2"/>
      <c r="H48" s="2"/>
    </row>
    <row r="49" customFormat="false" ht="12" hidden="false" customHeight="true" outlineLevel="0" collapsed="false">
      <c r="A49" s="3"/>
      <c r="B49" s="3"/>
      <c r="C49" s="3"/>
      <c r="D49" s="3"/>
      <c r="E49" s="2"/>
      <c r="F49" s="2"/>
      <c r="G49" s="2"/>
      <c r="H49" s="2"/>
    </row>
    <row r="50" customFormat="false" ht="12" hidden="false" customHeight="true" outlineLevel="0" collapsed="false">
      <c r="A50" s="3"/>
      <c r="B50" s="3"/>
      <c r="C50" s="3"/>
      <c r="D50" s="3"/>
      <c r="E50" s="2"/>
      <c r="F50" s="2"/>
      <c r="G50" s="2"/>
      <c r="H50" s="2"/>
    </row>
    <row r="51" customFormat="false" ht="12" hidden="false" customHeight="true" outlineLevel="0" collapsed="false">
      <c r="A51" s="3"/>
      <c r="B51" s="3"/>
      <c r="C51" s="3"/>
      <c r="D51" s="3"/>
      <c r="E51" s="2"/>
      <c r="F51" s="2"/>
      <c r="G51" s="2"/>
      <c r="H51" s="2"/>
    </row>
    <row r="52" customFormat="false" ht="12" hidden="false" customHeight="true" outlineLevel="0" collapsed="false">
      <c r="A52" s="3"/>
      <c r="B52" s="3"/>
      <c r="C52" s="3"/>
      <c r="D52" s="3"/>
      <c r="E52" s="2"/>
      <c r="F52" s="2"/>
      <c r="G52" s="2"/>
      <c r="H52" s="2"/>
    </row>
    <row r="53" customFormat="false" ht="12" hidden="false" customHeight="true" outlineLevel="0" collapsed="false">
      <c r="A53" s="3"/>
      <c r="B53" s="3"/>
      <c r="C53" s="3"/>
      <c r="D53" s="3"/>
      <c r="E53" s="2"/>
      <c r="F53" s="2"/>
      <c r="G53" s="2"/>
      <c r="H53" s="2"/>
    </row>
    <row r="54" customFormat="false" ht="12" hidden="false" customHeight="true" outlineLevel="0" collapsed="false">
      <c r="A54" s="3"/>
      <c r="B54" s="3"/>
      <c r="C54" s="3"/>
      <c r="D54" s="3"/>
      <c r="E54" s="2"/>
      <c r="F54" s="2"/>
      <c r="G54" s="2"/>
      <c r="H54" s="2"/>
    </row>
    <row r="55" customFormat="false" ht="12" hidden="false" customHeight="true" outlineLevel="0" collapsed="false">
      <c r="A55" s="3"/>
      <c r="B55" s="3"/>
      <c r="C55" s="3"/>
      <c r="D55" s="3"/>
      <c r="E55" s="2"/>
      <c r="F55" s="2"/>
      <c r="G55" s="2"/>
      <c r="H55" s="2"/>
    </row>
    <row r="56" customFormat="false" ht="12" hidden="false" customHeight="true" outlineLevel="0" collapsed="false">
      <c r="A56" s="3"/>
      <c r="B56" s="3"/>
      <c r="C56" s="3"/>
      <c r="D56" s="3"/>
      <c r="E56" s="2"/>
      <c r="F56" s="2"/>
      <c r="G56" s="2"/>
      <c r="H56" s="2"/>
    </row>
    <row r="57" customFormat="false" ht="12" hidden="false" customHeight="true" outlineLevel="0" collapsed="false">
      <c r="A57" s="3"/>
      <c r="B57" s="3"/>
      <c r="C57" s="3"/>
      <c r="D57" s="3"/>
      <c r="E57" s="2"/>
      <c r="F57" s="2"/>
      <c r="G57" s="2"/>
      <c r="H57" s="2"/>
    </row>
    <row r="58" customFormat="false" ht="12" hidden="false" customHeight="true" outlineLevel="0" collapsed="false">
      <c r="A58" s="3"/>
      <c r="B58" s="3"/>
      <c r="C58" s="3"/>
      <c r="D58" s="3"/>
      <c r="E58" s="2"/>
      <c r="F58" s="2"/>
      <c r="G58" s="2"/>
      <c r="H58" s="2"/>
    </row>
    <row r="59" customFormat="false" ht="12" hidden="false" customHeight="true" outlineLevel="0" collapsed="false">
      <c r="A59" s="3"/>
      <c r="B59" s="3"/>
      <c r="C59" s="3"/>
      <c r="D59" s="3"/>
      <c r="E59" s="2"/>
      <c r="F59" s="2"/>
      <c r="G59" s="2"/>
      <c r="H59" s="2"/>
    </row>
    <row r="60" customFormat="false" ht="12" hidden="false" customHeight="true" outlineLevel="0" collapsed="false">
      <c r="A60" s="3"/>
      <c r="B60" s="3"/>
      <c r="C60" s="3"/>
      <c r="D60" s="3"/>
      <c r="E60" s="2"/>
      <c r="F60" s="2"/>
      <c r="G60" s="2"/>
      <c r="H6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2" min="1" style="18" width="4.41"/>
    <col collapsed="false" customWidth="true" hidden="false" outlineLevel="0" max="4" min="3" style="18" width="5.41"/>
    <col collapsed="false" customWidth="false" hidden="false" outlineLevel="0" max="5" min="5" style="18" width="2.7"/>
    <col collapsed="false" customWidth="true" hidden="false" outlineLevel="0" max="6" min="6" style="18" width="4.99"/>
    <col collapsed="false" customWidth="true" hidden="false" outlineLevel="0" max="7" min="7" style="18" width="4.41"/>
    <col collapsed="false" customWidth="true" hidden="false" outlineLevel="0" max="8" min="8" style="18" width="2.42"/>
    <col collapsed="false" customWidth="false" hidden="false" outlineLevel="0" max="9" min="9" style="18" width="2.7"/>
    <col collapsed="false" customWidth="true" hidden="false" outlineLevel="0" max="10" min="10" style="18" width="3.42"/>
    <col collapsed="false" customWidth="true" hidden="false" outlineLevel="0" max="12" min="11" style="18" width="2.99"/>
    <col collapsed="false" customWidth="true" hidden="false" outlineLevel="0" max="13" min="13" style="18" width="3.42"/>
    <col collapsed="false" customWidth="false" hidden="false" outlineLevel="0" max="14" min="14" style="18" width="2.7"/>
    <col collapsed="false" customWidth="true" hidden="false" outlineLevel="0" max="15" min="15" style="18" width="4.99"/>
    <col collapsed="false" customWidth="true" hidden="false" outlineLevel="0" max="16" min="16" style="18" width="4.41"/>
    <col collapsed="false" customWidth="true" hidden="false" outlineLevel="0" max="17" min="17" style="18" width="2.42"/>
    <col collapsed="false" customWidth="false" hidden="false" outlineLevel="0" max="18" min="18" style="18" width="2.7"/>
    <col collapsed="false" customWidth="true" hidden="false" outlineLevel="0" max="20" min="19" style="18" width="3.42"/>
    <col collapsed="false" customWidth="true" hidden="false" outlineLevel="0" max="22" min="21" style="18" width="4.41"/>
    <col collapsed="false" customWidth="false" hidden="false" outlineLevel="0" max="23" min="23" style="18" width="2.7"/>
    <col collapsed="false" customWidth="true" hidden="false" outlineLevel="0" max="24" min="24" style="18" width="2.99"/>
    <col collapsed="false" customWidth="true" hidden="false" outlineLevel="0" max="26" min="25" style="18" width="2.42"/>
    <col collapsed="false" customWidth="false" hidden="false" outlineLevel="0" max="27" min="27" style="18" width="2.7"/>
    <col collapsed="false" customWidth="true" hidden="false" outlineLevel="0" max="31" min="28" style="18" width="4.41"/>
    <col collapsed="false" customWidth="false" hidden="false" outlineLevel="0" max="32" min="32" style="18" width="2.7"/>
    <col collapsed="false" customWidth="true" hidden="false" outlineLevel="0" max="33" min="33" style="18" width="4.99"/>
    <col collapsed="false" customWidth="true" hidden="false" outlineLevel="0" max="34" min="34" style="18" width="4.41"/>
    <col collapsed="false" customWidth="true" hidden="false" outlineLevel="0" max="35" min="35" style="18" width="2.42"/>
    <col collapsed="false" customWidth="false" hidden="false" outlineLevel="0" max="36" min="36" style="18" width="2.7"/>
    <col collapsed="false" customWidth="true" hidden="false" outlineLevel="0" max="38" min="37" style="18" width="4.41"/>
    <col collapsed="false" customWidth="true" hidden="false" outlineLevel="0" max="40" min="39" style="18" width="5.41"/>
    <col collapsed="false" customWidth="false" hidden="false" outlineLevel="0" max="41" min="41" style="18" width="2.7"/>
    <col collapsed="false" customWidth="true" hidden="false" outlineLevel="0" max="42" min="42" style="18" width="2.99"/>
    <col collapsed="false" customWidth="true" hidden="false" outlineLevel="0" max="44" min="43" style="18" width="2.42"/>
    <col collapsed="false" customWidth="false" hidden="false" outlineLevel="0" max="45" min="45" style="18" width="2.7"/>
    <col collapsed="false" customWidth="true" hidden="false" outlineLevel="0" max="49" min="46" style="18" width="5.41"/>
    <col collapsed="false" customWidth="false" hidden="false" outlineLevel="0" max="50" min="50" style="18" width="2.7"/>
    <col collapsed="false" customWidth="true" hidden="false" outlineLevel="0" max="51" min="51" style="18" width="4.99"/>
    <col collapsed="false" customWidth="true" hidden="false" outlineLevel="0" max="52" min="52" style="18" width="4.41"/>
    <col collapsed="false" customWidth="true" hidden="false" outlineLevel="0" max="53" min="53" style="18" width="2.42"/>
    <col collapsed="false" customWidth="false" hidden="false" outlineLevel="0" max="54" min="54" style="18" width="2.7"/>
    <col collapsed="false" customWidth="true" hidden="false" outlineLevel="0" max="56" min="55" style="18" width="5.41"/>
    <col collapsed="false" customWidth="true" hidden="false" outlineLevel="0" max="58" min="57" style="18" width="6.41"/>
    <col collapsed="false" customWidth="false" hidden="false" outlineLevel="0" max="59" min="59" style="18" width="2.7"/>
    <col collapsed="false" customWidth="true" hidden="false" outlineLevel="0" max="60" min="60" style="18" width="2.99"/>
    <col collapsed="false" customWidth="true" hidden="false" outlineLevel="0" max="62" min="61" style="18" width="2.42"/>
    <col collapsed="false" customWidth="false" hidden="false" outlineLevel="0" max="63" min="63" style="18" width="2.7"/>
    <col collapsed="false" customWidth="true" hidden="false" outlineLevel="0" max="65" min="64" style="18" width="5.41"/>
    <col collapsed="false" customWidth="true" hidden="false" outlineLevel="0" max="67" min="66" style="18" width="6.41"/>
    <col collapsed="false" customWidth="false" hidden="false" outlineLevel="0" max="68" min="68" style="18" width="2.7"/>
    <col collapsed="false" customWidth="true" hidden="false" outlineLevel="0" max="69" min="69" style="18" width="5.99"/>
    <col collapsed="false" customWidth="true" hidden="false" outlineLevel="0" max="70" min="70" style="18" width="4.41"/>
    <col collapsed="false" customWidth="true" hidden="false" outlineLevel="0" max="71" min="71" style="18" width="2.42"/>
    <col collapsed="false" customWidth="false" hidden="false" outlineLevel="0" max="72" min="72" style="18" width="2.7"/>
    <col collapsed="false" customWidth="true" hidden="false" outlineLevel="0" max="74" min="73" style="18" width="5.41"/>
    <col collapsed="false" customWidth="true" hidden="false" outlineLevel="0" max="76" min="75" style="18" width="6.41"/>
    <col collapsed="false" customWidth="false" hidden="false" outlineLevel="0" max="77" min="77" style="18" width="2.7"/>
    <col collapsed="false" customWidth="true" hidden="false" outlineLevel="0" max="78" min="78" style="18" width="3.99"/>
    <col collapsed="false" customWidth="true" hidden="false" outlineLevel="0" max="80" min="79" style="18" width="2.42"/>
    <col collapsed="false" customWidth="false" hidden="false" outlineLevel="0" max="81" min="81" style="18" width="2.7"/>
    <col collapsed="false" customWidth="true" hidden="false" outlineLevel="0" max="83" min="82" style="18" width="5.41"/>
    <col collapsed="false" customWidth="true" hidden="false" outlineLevel="0" max="85" min="84" style="18" width="6.41"/>
    <col collapsed="false" customWidth="false" hidden="false" outlineLevel="0" max="86" min="86" style="18" width="2.7"/>
    <col collapsed="false" customWidth="true" hidden="false" outlineLevel="0" max="87" min="87" style="18" width="5.99"/>
    <col collapsed="false" customWidth="true" hidden="false" outlineLevel="0" max="88" min="88" style="18" width="4.41"/>
    <col collapsed="false" customWidth="true" hidden="false" outlineLevel="0" max="89" min="89" style="18" width="2.42"/>
    <col collapsed="false" customWidth="false" hidden="false" outlineLevel="0" max="90" min="90" style="18" width="2.7"/>
    <col collapsed="false" customWidth="true" hidden="false" outlineLevel="0" max="92" min="91" style="18" width="5.41"/>
    <col collapsed="false" customWidth="true" hidden="false" outlineLevel="0" max="94" min="93" style="18" width="6.41"/>
    <col collapsed="false" customWidth="false" hidden="false" outlineLevel="0" max="95" min="95" style="18" width="2.7"/>
    <col collapsed="false" customWidth="true" hidden="false" outlineLevel="0" max="96" min="96" style="18" width="3.99"/>
    <col collapsed="false" customWidth="true" hidden="false" outlineLevel="0" max="98" min="97" style="18" width="2.42"/>
    <col collapsed="false" customWidth="false" hidden="false" outlineLevel="0" max="257" min="99" style="18" width="2.7"/>
  </cols>
  <sheetData>
    <row r="1" customFormat="false" ht="12" hidden="false" customHeight="true" outlineLevel="0" collapsed="false">
      <c r="A1" s="6" t="s">
        <v>19</v>
      </c>
      <c r="B1" s="6" t="s">
        <v>20</v>
      </c>
      <c r="C1" s="6" t="s">
        <v>21</v>
      </c>
      <c r="D1" s="6" t="s">
        <v>22</v>
      </c>
      <c r="E1" s="1"/>
      <c r="F1" s="1" t="s">
        <v>23</v>
      </c>
      <c r="G1" s="1" t="s">
        <v>24</v>
      </c>
      <c r="H1" s="1" t="s">
        <v>25</v>
      </c>
    </row>
    <row r="2" customFormat="false" ht="12" hidden="false" customHeight="true" outlineLevel="0" collapsed="false">
      <c r="A2" s="6"/>
      <c r="B2" s="6"/>
      <c r="C2" s="6"/>
      <c r="D2" s="6"/>
      <c r="E2" s="1"/>
      <c r="F2" s="1"/>
      <c r="G2" s="1"/>
      <c r="H2" s="1"/>
    </row>
    <row r="3" customFormat="false" ht="12" hidden="false" customHeight="true" outlineLevel="0" collapsed="false">
      <c r="A3" s="14" t="n">
        <f aca="false">(1-(F3-3*G3)*(F3^2+3*G3^2))*H3</f>
        <v>1</v>
      </c>
      <c r="B3" s="14" t="n">
        <f aca="false">((F3+3*G3)*(F3^2+3*G3^2)-1)*H3</f>
        <v>-1</v>
      </c>
      <c r="C3" s="14" t="n">
        <f aca="false">((F3^2+3*G3^2)^2-(F3+3*G3))*H3</f>
        <v>0</v>
      </c>
      <c r="D3" s="14" t="n">
        <f aca="false">((F3^2+3*G3^2)^2-(F3-3*G3))*H3</f>
        <v>0</v>
      </c>
      <c r="E3" s="1"/>
      <c r="F3" s="1" t="n">
        <v>0</v>
      </c>
      <c r="G3" s="1" t="n">
        <v>0</v>
      </c>
      <c r="H3" s="1" t="n">
        <v>1</v>
      </c>
      <c r="J3" s="14" t="n">
        <f aca="false">(1-(O3-3*P3)*(O3^2+3*P3^2))*Q3</f>
        <v>1</v>
      </c>
      <c r="K3" s="14" t="n">
        <f aca="false">((O3+3*P3)*(O3^2+3*P3^2)-1)*Q3</f>
        <v>8</v>
      </c>
      <c r="L3" s="14" t="n">
        <f aca="false">((O3^2+3*P3^2)^2-(O3+3*P3))*Q3</f>
        <v>6</v>
      </c>
      <c r="M3" s="14" t="n">
        <f aca="false">((O3^2+3*P3^2)^2-(O3-3*P3))*Q3</f>
        <v>9</v>
      </c>
      <c r="N3" s="1"/>
      <c r="O3" s="1" t="n">
        <f aca="false">F3+1.5</f>
        <v>1.5</v>
      </c>
      <c r="P3" s="1" t="n">
        <f aca="false">G3+0.5</f>
        <v>0.5</v>
      </c>
      <c r="Q3" s="1" t="n">
        <f aca="false">H3</f>
        <v>1</v>
      </c>
      <c r="S3" s="14" t="n">
        <f aca="false">(1-(X3-3*Y3)*(X3^2+3*Y3^2))*Z3</f>
        <v>1</v>
      </c>
      <c r="T3" s="14" t="n">
        <f aca="false">((X3+3*Y3)*(X3^2+3*Y3^2)-1)*Z3</f>
        <v>71</v>
      </c>
      <c r="U3" s="14" t="n">
        <f aca="false">((X3^2+3*Y3^2)^2-(X3+3*Y3))*Z3</f>
        <v>138</v>
      </c>
      <c r="V3" s="14" t="n">
        <f aca="false">((X3^2+3*Y3^2)^2-(X3-3*Y3))*Z3</f>
        <v>144</v>
      </c>
      <c r="W3" s="1"/>
      <c r="X3" s="1" t="n">
        <f aca="false">O3+1.5</f>
        <v>3</v>
      </c>
      <c r="Y3" s="1" t="n">
        <f aca="false">P3+0.5</f>
        <v>1</v>
      </c>
      <c r="Z3" s="1" t="n">
        <f aca="false">Q3</f>
        <v>1</v>
      </c>
      <c r="AB3" s="14" t="n">
        <f aca="false">(1-(AG3-3*AH3)*(AG3^2+3*AH3^2))*AI3</f>
        <v>1</v>
      </c>
      <c r="AC3" s="14" t="n">
        <f aca="false">((AG3+3*AH3)*(AG3^2+3*AH3^2)-1)*AI3</f>
        <v>242</v>
      </c>
      <c r="AD3" s="14" t="n">
        <f aca="false">((AG3^2+3*AH3^2)^2-(AG3+3*AH3))*AI3</f>
        <v>720</v>
      </c>
      <c r="AE3" s="14" t="n">
        <f aca="false">((AG3^2+3*AH3^2)^2-(AG3-3*AH3))*AI3</f>
        <v>729</v>
      </c>
      <c r="AF3" s="1"/>
      <c r="AG3" s="1" t="n">
        <f aca="false">X3+1.5</f>
        <v>4.5</v>
      </c>
      <c r="AH3" s="1" t="n">
        <f aca="false">Y3+0.5</f>
        <v>1.5</v>
      </c>
      <c r="AI3" s="1" t="n">
        <f aca="false">Z3</f>
        <v>1</v>
      </c>
      <c r="AK3" s="14" t="n">
        <f aca="false">(1-(AP3-3*AQ3)*(AP3^2+3*AQ3^2))*AR3</f>
        <v>1</v>
      </c>
      <c r="AL3" s="14" t="n">
        <f aca="false">((AP3+3*AQ3)*(AP3^2+3*AQ3^2)-1)*AR3</f>
        <v>575</v>
      </c>
      <c r="AM3" s="14" t="n">
        <f aca="false">((AP3^2+3*AQ3^2)^2-(AP3+3*AQ3))*AR3</f>
        <v>2292</v>
      </c>
      <c r="AN3" s="14" t="n">
        <f aca="false">((AP3^2+3*AQ3^2)^2-(AP3-3*AQ3))*AR3</f>
        <v>2304</v>
      </c>
      <c r="AO3" s="1"/>
      <c r="AP3" s="1" t="n">
        <f aca="false">AG3+1.5</f>
        <v>6</v>
      </c>
      <c r="AQ3" s="1" t="n">
        <f aca="false">AH3+0.5</f>
        <v>2</v>
      </c>
      <c r="AR3" s="1" t="n">
        <f aca="false">AI3</f>
        <v>1</v>
      </c>
      <c r="AT3" s="14" t="n">
        <f aca="false">(1-(AY3-3*AZ3)*(AY3^2+3*AZ3^2))*BA3</f>
        <v>1</v>
      </c>
      <c r="AU3" s="14" t="n">
        <f aca="false">((AY3+3*AZ3)*(AY3^2+3*AZ3^2)-1)*BA3</f>
        <v>1124</v>
      </c>
      <c r="AV3" s="14" t="n">
        <f aca="false">((AY3^2+3*AZ3^2)^2-(AY3+3*AZ3))*BA3</f>
        <v>5610</v>
      </c>
      <c r="AW3" s="14" t="n">
        <f aca="false">((AY3^2+3*AZ3^2)^2-(AY3-3*AZ3))*BA3</f>
        <v>5625</v>
      </c>
      <c r="AX3" s="1"/>
      <c r="AY3" s="1" t="n">
        <f aca="false">AP3+1.5</f>
        <v>7.5</v>
      </c>
      <c r="AZ3" s="1" t="n">
        <f aca="false">AQ3+0.5</f>
        <v>2.5</v>
      </c>
      <c r="BA3" s="1" t="n">
        <f aca="false">AR3</f>
        <v>1</v>
      </c>
      <c r="BC3" s="14" t="n">
        <f aca="false">(1-(BH3-3*BI3)*(BH3^2+3*BI3^2))*BJ3</f>
        <v>1</v>
      </c>
      <c r="BD3" s="14" t="n">
        <f aca="false">((BH3+3*BI3)*(BH3^2+3*BI3^2)-1)*BJ3</f>
        <v>1943</v>
      </c>
      <c r="BE3" s="14" t="n">
        <f aca="false">((BH3^2+3*BI3^2)^2-(BH3+3*BI3))*BJ3</f>
        <v>11646</v>
      </c>
      <c r="BF3" s="14" t="n">
        <f aca="false">((BH3^2+3*BI3^2)^2-(BH3-3*BI3))*BJ3</f>
        <v>11664</v>
      </c>
      <c r="BG3" s="1"/>
      <c r="BH3" s="1" t="n">
        <f aca="false">AY3+1.5</f>
        <v>9</v>
      </c>
      <c r="BI3" s="1" t="n">
        <f aca="false">AZ3+0.5</f>
        <v>3</v>
      </c>
      <c r="BJ3" s="1" t="n">
        <f aca="false">BA3</f>
        <v>1</v>
      </c>
      <c r="BL3" s="14" t="n">
        <f aca="false">(1-(BQ3-3*BR3)*(BQ3^2+3*BR3^2))*BS3</f>
        <v>1</v>
      </c>
      <c r="BM3" s="14" t="n">
        <f aca="false">((BQ3+3*BR3)*(BQ3^2+3*BR3^2)-1)*BS3</f>
        <v>3086</v>
      </c>
      <c r="BN3" s="14" t="n">
        <f aca="false">((BQ3^2+3*BR3^2)^2-(BQ3+3*BR3))*BS3</f>
        <v>21588</v>
      </c>
      <c r="BO3" s="14" t="n">
        <f aca="false">((BQ3^2+3*BR3^2)^2-(BQ3-3*BR3))*BS3</f>
        <v>21609</v>
      </c>
      <c r="BP3" s="1"/>
      <c r="BQ3" s="1" t="n">
        <f aca="false">BH3+1.5</f>
        <v>10.5</v>
      </c>
      <c r="BR3" s="1" t="n">
        <f aca="false">BI3+0.5</f>
        <v>3.5</v>
      </c>
      <c r="BS3" s="1" t="n">
        <f aca="false">BJ3</f>
        <v>1</v>
      </c>
      <c r="BU3" s="14" t="n">
        <f aca="false">(1-(BZ3-3*CA3)*(BZ3^2+3*CA3^2))*CB3</f>
        <v>1</v>
      </c>
      <c r="BV3" s="14" t="n">
        <f aca="false">((BZ3+3*CA3)*(BZ3^2+3*CA3^2)-1)*CB3</f>
        <v>4607</v>
      </c>
      <c r="BW3" s="14" t="n">
        <f aca="false">((BZ3^2+3*CA3^2)^2-(BZ3+3*CA3))*CB3</f>
        <v>36840</v>
      </c>
      <c r="BX3" s="14" t="n">
        <f aca="false">((BZ3^2+3*CA3^2)^2-(BZ3-3*CA3))*CB3</f>
        <v>36864</v>
      </c>
      <c r="BY3" s="1"/>
      <c r="BZ3" s="1" t="n">
        <f aca="false">BQ3+1.5</f>
        <v>12</v>
      </c>
      <c r="CA3" s="1" t="n">
        <f aca="false">BR3+0.5</f>
        <v>4</v>
      </c>
      <c r="CB3" s="1" t="n">
        <f aca="false">BS3</f>
        <v>1</v>
      </c>
      <c r="CD3" s="14" t="n">
        <f aca="false">(1-(CI3-3*CJ3)*(CI3^2+3*CJ3^2))*CK3</f>
        <v>1</v>
      </c>
      <c r="CE3" s="14" t="n">
        <f aca="false">((CI3+3*CJ3)*(CI3^2+3*CJ3^2)-1)*CK3</f>
        <v>6560</v>
      </c>
      <c r="CF3" s="14" t="n">
        <f aca="false">((CI3^2+3*CJ3^2)^2-(CI3+3*CJ3))*CK3</f>
        <v>59022</v>
      </c>
      <c r="CG3" s="14" t="n">
        <f aca="false">((CI3^2+3*CJ3^2)^2-(CI3-3*CJ3))*CK3</f>
        <v>59049</v>
      </c>
      <c r="CH3" s="1"/>
      <c r="CI3" s="1" t="n">
        <f aca="false">BZ3+1.5</f>
        <v>13.5</v>
      </c>
      <c r="CJ3" s="1" t="n">
        <f aca="false">CA3+0.5</f>
        <v>4.5</v>
      </c>
      <c r="CK3" s="1" t="n">
        <f aca="false">CB3</f>
        <v>1</v>
      </c>
      <c r="CM3" s="14" t="n">
        <f aca="false">(1-(CR3-3*CS3)*(CR3^2+3*CS3^2))*CT3</f>
        <v>1</v>
      </c>
      <c r="CN3" s="14" t="n">
        <f aca="false">((CR3+3*CS3)*(CR3^2+3*CS3^2)-1)*CT3</f>
        <v>8999</v>
      </c>
      <c r="CO3" s="14" t="n">
        <f aca="false">((CR3^2+3*CS3^2)^2-(CR3+3*CS3))*CT3</f>
        <v>89970</v>
      </c>
      <c r="CP3" s="14" t="n">
        <f aca="false">((CR3^2+3*CS3^2)^2-(CR3-3*CS3))*CT3</f>
        <v>90000</v>
      </c>
      <c r="CQ3" s="1"/>
      <c r="CR3" s="1" t="n">
        <f aca="false">CI3+1.5</f>
        <v>15</v>
      </c>
      <c r="CS3" s="1" t="n">
        <f aca="false">CJ3+0.5</f>
        <v>5</v>
      </c>
      <c r="CT3" s="1" t="n">
        <f aca="false">CK3</f>
        <v>1</v>
      </c>
    </row>
    <row r="4" customFormat="false" ht="12" hidden="false" customHeight="true" outlineLevel="0" collapsed="false">
      <c r="A4" s="6"/>
      <c r="B4" s="6"/>
      <c r="C4" s="6"/>
      <c r="D4" s="6"/>
      <c r="E4" s="1"/>
      <c r="F4" s="1"/>
      <c r="G4" s="1"/>
      <c r="H4" s="1"/>
      <c r="J4" s="19" t="n">
        <f aca="false">(1-(O4-3*P4)*(O4^2+3*P4^2))*Q4</f>
        <v>2</v>
      </c>
      <c r="K4" s="19" t="n">
        <f aca="false">((O4+3*P4)*(O4^2+3*P4^2)-1)*Q4</f>
        <v>1</v>
      </c>
      <c r="L4" s="19" t="n">
        <f aca="false">((O4^2+3*P4^2)^2-(O4+3*P4))*Q4</f>
        <v>-1</v>
      </c>
      <c r="M4" s="19" t="n">
        <f aca="false">((O4^2+3*P4^2)^2-(O4-3*P4))*Q4</f>
        <v>2</v>
      </c>
      <c r="N4" s="1"/>
      <c r="O4" s="1" t="n">
        <f aca="false">O3-1</f>
        <v>0.5</v>
      </c>
      <c r="P4" s="1" t="n">
        <f aca="false">P3</f>
        <v>0.5</v>
      </c>
      <c r="Q4" s="1" t="n">
        <f aca="false">Q3</f>
        <v>1</v>
      </c>
      <c r="R4" s="18" t="s">
        <v>26</v>
      </c>
      <c r="S4" s="6" t="n">
        <f aca="false">(1-(X4-3*Y4)*(X4^2+3*Y4^2))*Z4</f>
        <v>8</v>
      </c>
      <c r="T4" s="6" t="n">
        <f aca="false">((X4+3*Y4)*(X4^2+3*Y4^2)-1)*Z4</f>
        <v>34</v>
      </c>
      <c r="U4" s="6" t="n">
        <f aca="false">((X4^2+3*Y4^2)^2-(X4+3*Y4))*Z4</f>
        <v>44</v>
      </c>
      <c r="V4" s="6" t="n">
        <f aca="false">((X4^2+3*Y4^2)^2-(X4-3*Y4))*Z4</f>
        <v>50</v>
      </c>
      <c r="W4" s="1"/>
      <c r="X4" s="1" t="n">
        <f aca="false">X3-1</f>
        <v>2</v>
      </c>
      <c r="Y4" s="1" t="n">
        <f aca="false">Y3</f>
        <v>1</v>
      </c>
      <c r="Z4" s="1" t="n">
        <f aca="false">Z3</f>
        <v>1</v>
      </c>
      <c r="AB4" s="6" t="n">
        <f aca="false">(1-(AG4-3*AH4)*(AG4^2+3*AH4^2))*AI4</f>
        <v>20</v>
      </c>
      <c r="AC4" s="6" t="n">
        <f aca="false">((AG4+3*AH4)*(AG4^2+3*AH4^2)-1)*AI4</f>
        <v>151</v>
      </c>
      <c r="AD4" s="6" t="n">
        <f aca="false">((AG4^2+3*AH4^2)^2-(AG4+3*AH4))*AI4</f>
        <v>353</v>
      </c>
      <c r="AE4" s="6" t="n">
        <f aca="false">((AG4^2+3*AH4^2)^2-(AG4-3*AH4))*AI4</f>
        <v>362</v>
      </c>
      <c r="AF4" s="1"/>
      <c r="AG4" s="1" t="n">
        <f aca="false">AG3-1</f>
        <v>3.5</v>
      </c>
      <c r="AH4" s="1" t="n">
        <f aca="false">AH3</f>
        <v>1.5</v>
      </c>
      <c r="AI4" s="1" t="n">
        <f aca="false">AI3</f>
        <v>1</v>
      </c>
      <c r="AK4" s="6" t="n">
        <f aca="false">(1-(AP4-3*AQ4)*(AP4^2+3*AQ4^2))*AR4</f>
        <v>38</v>
      </c>
      <c r="AL4" s="6" t="n">
        <f aca="false">((AP4+3*AQ4)*(AP4^2+3*AQ4^2)-1)*AR4</f>
        <v>406</v>
      </c>
      <c r="AM4" s="6" t="n">
        <f aca="false">((AP4^2+3*AQ4^2)^2-(AP4+3*AQ4))*AR4</f>
        <v>1358</v>
      </c>
      <c r="AN4" s="6" t="n">
        <f aca="false">((AP4^2+3*AQ4^2)^2-(AP4-3*AQ4))*AR4</f>
        <v>1370</v>
      </c>
      <c r="AO4" s="1"/>
      <c r="AP4" s="1" t="n">
        <f aca="false">AP3-1</f>
        <v>5</v>
      </c>
      <c r="AQ4" s="1" t="n">
        <f aca="false">AQ3</f>
        <v>2</v>
      </c>
      <c r="AR4" s="1" t="n">
        <f aca="false">AR3</f>
        <v>1</v>
      </c>
      <c r="AT4" s="6" t="n">
        <f aca="false">(1-(AY4-3*AZ4)*(AY4^2+3*AZ4^2))*BA4</f>
        <v>62</v>
      </c>
      <c r="AU4" s="6" t="n">
        <f aca="false">((AY4+3*AZ4)*(AY4^2+3*AZ4^2)-1)*BA4</f>
        <v>853</v>
      </c>
      <c r="AV4" s="6" t="n">
        <f aca="false">((AY4^2+3*AZ4^2)^2-(AY4+3*AZ4))*BA4</f>
        <v>3707</v>
      </c>
      <c r="AW4" s="6" t="n">
        <f aca="false">((AY4^2+3*AZ4^2)^2-(AY4-3*AZ4))*BA4</f>
        <v>3722</v>
      </c>
      <c r="AX4" s="1"/>
      <c r="AY4" s="1" t="n">
        <f aca="false">AY3-1</f>
        <v>6.5</v>
      </c>
      <c r="AZ4" s="1" t="n">
        <f aca="false">AZ3</f>
        <v>2.5</v>
      </c>
      <c r="BA4" s="1" t="n">
        <f aca="false">BA3</f>
        <v>1</v>
      </c>
      <c r="BC4" s="6" t="n">
        <f aca="false">(1-(BH4-3*BI4)*(BH4^2+3*BI4^2))*BJ4</f>
        <v>92</v>
      </c>
      <c r="BD4" s="6" t="n">
        <f aca="false">((BH4+3*BI4)*(BH4^2+3*BI4^2)-1)*BJ4</f>
        <v>1546</v>
      </c>
      <c r="BE4" s="6" t="n">
        <f aca="false">((BH4^2+3*BI4^2)^2-(BH4+3*BI4))*BJ4</f>
        <v>8264</v>
      </c>
      <c r="BF4" s="6" t="n">
        <f aca="false">((BH4^2+3*BI4^2)^2-(BH4-3*BI4))*BJ4</f>
        <v>8282</v>
      </c>
      <c r="BG4" s="1"/>
      <c r="BH4" s="1" t="n">
        <f aca="false">BH3-1</f>
        <v>8</v>
      </c>
      <c r="BI4" s="1" t="n">
        <f aca="false">BI3</f>
        <v>3</v>
      </c>
      <c r="BJ4" s="1" t="n">
        <f aca="false">BJ3</f>
        <v>1</v>
      </c>
      <c r="BL4" s="6" t="n">
        <f aca="false">(1-(BQ4-3*BR4)*(BQ4^2+3*BR4^2))*BS4</f>
        <v>128</v>
      </c>
      <c r="BM4" s="6" t="n">
        <f aca="false">((BQ4+3*BR4)*(BQ4^2+3*BR4^2)-1)*BS4</f>
        <v>2539</v>
      </c>
      <c r="BN4" s="6" t="n">
        <f aca="false">((BQ4^2+3*BR4^2)^2-(BQ4+3*BR4))*BS4</f>
        <v>16109</v>
      </c>
      <c r="BO4" s="6" t="n">
        <f aca="false">((BQ4^2+3*BR4^2)^2-(BQ4-3*BR4))*BS4</f>
        <v>16130</v>
      </c>
      <c r="BP4" s="1"/>
      <c r="BQ4" s="1" t="n">
        <f aca="false">BQ3-1</f>
        <v>9.5</v>
      </c>
      <c r="BR4" s="1" t="n">
        <f aca="false">BR3</f>
        <v>3.5</v>
      </c>
      <c r="BS4" s="1" t="n">
        <f aca="false">BS3</f>
        <v>1</v>
      </c>
      <c r="BU4" s="6" t="n">
        <f aca="false">(1-(BZ4-3*CA4)*(BZ4^2+3*CA4^2))*CB4</f>
        <v>170</v>
      </c>
      <c r="BV4" s="6" t="n">
        <f aca="false">((BZ4+3*CA4)*(BZ4^2+3*CA4^2)-1)*CB4</f>
        <v>3886</v>
      </c>
      <c r="BW4" s="6" t="n">
        <f aca="false">((BZ4^2+3*CA4^2)^2-(BZ4+3*CA4))*CB4</f>
        <v>28538</v>
      </c>
      <c r="BX4" s="6" t="n">
        <f aca="false">((BZ4^2+3*CA4^2)^2-(BZ4-3*CA4))*CB4</f>
        <v>28562</v>
      </c>
      <c r="BY4" s="1"/>
      <c r="BZ4" s="1" t="n">
        <f aca="false">BZ3-1</f>
        <v>11</v>
      </c>
      <c r="CA4" s="1" t="n">
        <f aca="false">CA3</f>
        <v>4</v>
      </c>
      <c r="CB4" s="1" t="n">
        <f aca="false">CB3</f>
        <v>1</v>
      </c>
      <c r="CD4" s="6" t="n">
        <f aca="false">(1-(CI4-3*CJ4)*(CI4^2+3*CJ4^2))*CK4</f>
        <v>218</v>
      </c>
      <c r="CE4" s="6" t="n">
        <f aca="false">((CI4+3*CJ4)*(CI4^2+3*CJ4^2)-1)*CK4</f>
        <v>5641</v>
      </c>
      <c r="CF4" s="6" t="n">
        <f aca="false">((CI4^2+3*CJ4^2)^2-(CI4+3*CJ4))*CK4</f>
        <v>47063</v>
      </c>
      <c r="CG4" s="6" t="n">
        <f aca="false">((CI4^2+3*CJ4^2)^2-(CI4-3*CJ4))*CK4</f>
        <v>47090</v>
      </c>
      <c r="CH4" s="1"/>
      <c r="CI4" s="1" t="n">
        <f aca="false">CI3-1</f>
        <v>12.5</v>
      </c>
      <c r="CJ4" s="1" t="n">
        <f aca="false">CJ3</f>
        <v>4.5</v>
      </c>
      <c r="CK4" s="1" t="n">
        <f aca="false">CK3</f>
        <v>1</v>
      </c>
      <c r="CM4" s="6" t="n">
        <f aca="false">(1-(CR4-3*CS4)*(CR4^2+3*CS4^2))*CT4</f>
        <v>272</v>
      </c>
      <c r="CN4" s="6" t="n">
        <f aca="false">((CR4+3*CS4)*(CR4^2+3*CS4^2)-1)*CT4</f>
        <v>7858</v>
      </c>
      <c r="CO4" s="6" t="n">
        <f aca="false">((CR4^2+3*CS4^2)^2-(CR4+3*CS4))*CT4</f>
        <v>73412</v>
      </c>
      <c r="CP4" s="6" t="n">
        <f aca="false">((CR4^2+3*CS4^2)^2-(CR4-3*CS4))*CT4</f>
        <v>73442</v>
      </c>
      <c r="CQ4" s="1"/>
      <c r="CR4" s="1" t="n">
        <f aca="false">CR3-1</f>
        <v>14</v>
      </c>
      <c r="CS4" s="1" t="n">
        <f aca="false">CS3</f>
        <v>5</v>
      </c>
      <c r="CT4" s="1" t="n">
        <f aca="false">CT3</f>
        <v>1</v>
      </c>
    </row>
    <row r="5" customFormat="false" ht="12" hidden="false" customHeight="true" outlineLevel="0" collapsed="false">
      <c r="A5" s="6"/>
      <c r="B5" s="6"/>
      <c r="C5" s="6"/>
      <c r="D5" s="6"/>
      <c r="E5" s="1"/>
      <c r="F5" s="1"/>
      <c r="G5" s="1"/>
      <c r="H5" s="1"/>
      <c r="J5" s="6" t="n">
        <f aca="false">(1-(O5-3*P5)*(O5^2+3*P5^2))*Q5</f>
        <v>3</v>
      </c>
      <c r="K5" s="6" t="n">
        <f aca="false">((O5+3*P5)*(O5^2+3*P5^2)-1)*Q5</f>
        <v>0</v>
      </c>
      <c r="L5" s="6" t="n">
        <f aca="false">((O5^2+3*P5^2)^2-(O5+3*P5))*Q5</f>
        <v>0</v>
      </c>
      <c r="M5" s="6" t="n">
        <f aca="false">((O5^2+3*P5^2)^2-(O5-3*P5))*Q5</f>
        <v>3</v>
      </c>
      <c r="N5" s="6"/>
      <c r="O5" s="6" t="n">
        <f aca="false">O4-1</f>
        <v>-0.5</v>
      </c>
      <c r="P5" s="6" t="n">
        <f aca="false">P4</f>
        <v>0.5</v>
      </c>
      <c r="Q5" s="6" t="n">
        <f aca="false">Q4</f>
        <v>1</v>
      </c>
      <c r="S5" s="13" t="n">
        <f aca="false">(1-(X5-3*Y5)*(X5^2+3*Y5^2))*Z5</f>
        <v>9</v>
      </c>
      <c r="T5" s="13" t="n">
        <f aca="false">((X5+3*Y5)*(X5^2+3*Y5^2)-1)*Z5</f>
        <v>15</v>
      </c>
      <c r="U5" s="13" t="n">
        <f aca="false">((X5^2+3*Y5^2)^2-(X5+3*Y5))*Z5</f>
        <v>12</v>
      </c>
      <c r="V5" s="13" t="n">
        <f aca="false">((X5^2+3*Y5^2)^2-(X5-3*Y5))*Z5</f>
        <v>18</v>
      </c>
      <c r="W5" s="6"/>
      <c r="X5" s="6" t="n">
        <f aca="false">X4-1</f>
        <v>1</v>
      </c>
      <c r="Y5" s="6" t="n">
        <f aca="false">Y4</f>
        <v>1</v>
      </c>
      <c r="Z5" s="6" t="n">
        <f aca="false">Z4</f>
        <v>1</v>
      </c>
      <c r="AB5" s="6" t="n">
        <f aca="false">(1-(AG5-3*AH5)*(AG5^2+3*AH5^2))*AI5</f>
        <v>27</v>
      </c>
      <c r="AC5" s="6" t="n">
        <f aca="false">((AG5+3*AH5)*(AG5^2+3*AH5^2)-1)*AI5</f>
        <v>90</v>
      </c>
      <c r="AD5" s="6" t="n">
        <f aca="false">((AG5^2+3*AH5^2)^2-(AG5+3*AH5))*AI5</f>
        <v>162</v>
      </c>
      <c r="AE5" s="6" t="n">
        <f aca="false">((AG5^2+3*AH5^2)^2-(AG5-3*AH5))*AI5</f>
        <v>171</v>
      </c>
      <c r="AF5" s="6"/>
      <c r="AG5" s="6" t="n">
        <f aca="false">AG4-1</f>
        <v>2.5</v>
      </c>
      <c r="AH5" s="6" t="n">
        <f aca="false">AH4</f>
        <v>1.5</v>
      </c>
      <c r="AI5" s="6" t="n">
        <f aca="false">AI4</f>
        <v>1</v>
      </c>
      <c r="AK5" s="6" t="n">
        <f aca="false">(1-(AP5-3*AQ5)*(AP5^2+3*AQ5^2))*AR5</f>
        <v>57</v>
      </c>
      <c r="AL5" s="6" t="n">
        <f aca="false">((AP5+3*AQ5)*(AP5^2+3*AQ5^2)-1)*AR5</f>
        <v>279</v>
      </c>
      <c r="AM5" s="6" t="n">
        <f aca="false">((AP5^2+3*AQ5^2)^2-(AP5+3*AQ5))*AR5</f>
        <v>774</v>
      </c>
      <c r="AN5" s="6" t="n">
        <f aca="false">((AP5^2+3*AQ5^2)^2-(AP5-3*AQ5))*AR5</f>
        <v>786</v>
      </c>
      <c r="AO5" s="6"/>
      <c r="AP5" s="6" t="n">
        <f aca="false">AP4-1</f>
        <v>4</v>
      </c>
      <c r="AQ5" s="6" t="n">
        <f aca="false">AQ4</f>
        <v>2</v>
      </c>
      <c r="AR5" s="6" t="n">
        <f aca="false">AR4</f>
        <v>1</v>
      </c>
      <c r="AT5" s="6" t="n">
        <f aca="false">(1-(AY5-3*AZ5)*(AY5^2+3*AZ5^2))*BA5</f>
        <v>99</v>
      </c>
      <c r="AU5" s="6" t="n">
        <f aca="false">((AY5+3*AZ5)*(AY5^2+3*AZ5^2)-1)*BA5</f>
        <v>636</v>
      </c>
      <c r="AV5" s="6" t="n">
        <f aca="false">((AY5^2+3*AZ5^2)^2-(AY5+3*AZ5))*BA5</f>
        <v>2388</v>
      </c>
      <c r="AW5" s="6" t="n">
        <f aca="false">((AY5^2+3*AZ5^2)^2-(AY5-3*AZ5))*BA5</f>
        <v>2403</v>
      </c>
      <c r="AX5" s="6"/>
      <c r="AY5" s="6" t="n">
        <f aca="false">AY4-1</f>
        <v>5.5</v>
      </c>
      <c r="AZ5" s="6" t="n">
        <f aca="false">AZ4</f>
        <v>2.5</v>
      </c>
      <c r="BA5" s="6" t="n">
        <f aca="false">BA4</f>
        <v>1</v>
      </c>
      <c r="BC5" s="6" t="n">
        <f aca="false">(1-(BH5-3*BI5)*(BH5^2+3*BI5^2))*BJ5</f>
        <v>153</v>
      </c>
      <c r="BD5" s="6" t="n">
        <f aca="false">((BH5+3*BI5)*(BH5^2+3*BI5^2)-1)*BJ5</f>
        <v>1215</v>
      </c>
      <c r="BE5" s="6" t="n">
        <f aca="false">((BH5^2+3*BI5^2)^2-(BH5+3*BI5))*BJ5</f>
        <v>5760</v>
      </c>
      <c r="BF5" s="6" t="n">
        <f aca="false">((BH5^2+3*BI5^2)^2-(BH5-3*BI5))*BJ5</f>
        <v>5778</v>
      </c>
      <c r="BG5" s="6"/>
      <c r="BH5" s="6" t="n">
        <f aca="false">BH4-1</f>
        <v>7</v>
      </c>
      <c r="BI5" s="6" t="n">
        <f aca="false">BI4</f>
        <v>3</v>
      </c>
      <c r="BJ5" s="6" t="n">
        <f aca="false">BJ4</f>
        <v>1</v>
      </c>
      <c r="BL5" s="6" t="n">
        <f aca="false">(1-(BQ5-3*BR5)*(BQ5^2+3*BR5^2))*BS5</f>
        <v>219</v>
      </c>
      <c r="BM5" s="6" t="n">
        <f aca="false">((BQ5+3*BR5)*(BQ5^2+3*BR5^2)-1)*BS5</f>
        <v>2070</v>
      </c>
      <c r="BN5" s="6" t="n">
        <f aca="false">((BQ5^2+3*BR5^2)^2-(BQ5+3*BR5))*BS5</f>
        <v>11862</v>
      </c>
      <c r="BO5" s="6" t="n">
        <f aca="false">((BQ5^2+3*BR5^2)^2-(BQ5-3*BR5))*BS5</f>
        <v>11883</v>
      </c>
      <c r="BP5" s="6"/>
      <c r="BQ5" s="6" t="n">
        <f aca="false">BQ4-1</f>
        <v>8.5</v>
      </c>
      <c r="BR5" s="6" t="n">
        <f aca="false">BR4</f>
        <v>3.5</v>
      </c>
      <c r="BS5" s="6" t="n">
        <f aca="false">BS4</f>
        <v>1</v>
      </c>
      <c r="BU5" s="6" t="n">
        <f aca="false">(1-(BZ5-3*CA5)*(BZ5^2+3*CA5^2))*CB5</f>
        <v>297</v>
      </c>
      <c r="BV5" s="6" t="n">
        <f aca="false">((BZ5+3*CA5)*(BZ5^2+3*CA5^2)-1)*CB5</f>
        <v>3255</v>
      </c>
      <c r="BW5" s="6" t="n">
        <f aca="false">((BZ5^2+3*CA5^2)^2-(BZ5+3*CA5))*CB5</f>
        <v>21882</v>
      </c>
      <c r="BX5" s="6" t="n">
        <f aca="false">((BZ5^2+3*CA5^2)^2-(BZ5-3*CA5))*CB5</f>
        <v>21906</v>
      </c>
      <c r="BY5" s="6"/>
      <c r="BZ5" s="6" t="n">
        <f aca="false">BZ4-1</f>
        <v>10</v>
      </c>
      <c r="CA5" s="6" t="n">
        <f aca="false">CA4</f>
        <v>4</v>
      </c>
      <c r="CB5" s="6" t="n">
        <f aca="false">CB4</f>
        <v>1</v>
      </c>
      <c r="CD5" s="6" t="n">
        <f aca="false">(1-(CI5-3*CJ5)*(CI5^2+3*CJ5^2))*CK5</f>
        <v>387</v>
      </c>
      <c r="CE5" s="6" t="n">
        <f aca="false">((CI5+3*CJ5)*(CI5^2+3*CJ5^2)-1)*CK5</f>
        <v>4824</v>
      </c>
      <c r="CF5" s="6" t="n">
        <f aca="false">((CI5^2+3*CJ5^2)^2-(CI5+3*CJ5))*CK5</f>
        <v>37224</v>
      </c>
      <c r="CG5" s="6" t="n">
        <f aca="false">((CI5^2+3*CJ5^2)^2-(CI5-3*CJ5))*CK5</f>
        <v>37251</v>
      </c>
      <c r="CH5" s="6"/>
      <c r="CI5" s="6" t="n">
        <f aca="false">CI4-1</f>
        <v>11.5</v>
      </c>
      <c r="CJ5" s="6" t="n">
        <f aca="false">CJ4</f>
        <v>4.5</v>
      </c>
      <c r="CK5" s="6" t="n">
        <f aca="false">CK4</f>
        <v>1</v>
      </c>
      <c r="CM5" s="6" t="n">
        <f aca="false">(1-(CR5-3*CS5)*(CR5^2+3*CS5^2))*CT5</f>
        <v>489</v>
      </c>
      <c r="CN5" s="6" t="n">
        <f aca="false">((CR5+3*CS5)*(CR5^2+3*CS5^2)-1)*CT5</f>
        <v>6831</v>
      </c>
      <c r="CO5" s="6" t="n">
        <f aca="false">((CR5^2+3*CS5^2)^2-(CR5+3*CS5))*CT5</f>
        <v>59508</v>
      </c>
      <c r="CP5" s="6" t="n">
        <f aca="false">((CR5^2+3*CS5^2)^2-(CR5-3*CS5))*CT5</f>
        <v>59538</v>
      </c>
      <c r="CQ5" s="6"/>
      <c r="CR5" s="6" t="n">
        <f aca="false">CR4-1</f>
        <v>13</v>
      </c>
      <c r="CS5" s="6" t="n">
        <f aca="false">CS4</f>
        <v>5</v>
      </c>
      <c r="CT5" s="6" t="n">
        <f aca="false">CT4</f>
        <v>1</v>
      </c>
    </row>
    <row r="6" customFormat="false" ht="12" hidden="false" customHeight="true" outlineLevel="0" collapsed="false">
      <c r="A6" s="14" t="n">
        <f aca="false">(1-(F6-3*G6)*(F6^2+3*G6^2))*H6</f>
        <v>1</v>
      </c>
      <c r="B6" s="14" t="n">
        <f aca="false">((F6+3*G6)*(F6^2+3*G6^2)-1)*H6</f>
        <v>8</v>
      </c>
      <c r="C6" s="14" t="n">
        <f aca="false">((F6^2+3*G6^2)^2-(F6+3*G6))*H6</f>
        <v>6</v>
      </c>
      <c r="D6" s="14" t="n">
        <f aca="false">((F6^2+3*G6^2)^2-(F6-3*G6))*H6</f>
        <v>9</v>
      </c>
      <c r="E6" s="1"/>
      <c r="F6" s="1" t="n">
        <f aca="false">F3+1.5</f>
        <v>1.5</v>
      </c>
      <c r="G6" s="1" t="n">
        <f aca="false">G3+0.5</f>
        <v>0.5</v>
      </c>
      <c r="H6" s="1" t="n">
        <f aca="false">H3</f>
        <v>1</v>
      </c>
      <c r="J6" s="14" t="n">
        <f aca="false">(1-(O6-3*P6)*(O6^2+3*P6^2))*Q6</f>
        <v>10</v>
      </c>
      <c r="K6" s="14" t="n">
        <f aca="false">((O6+3*P6)*(O6^2+3*P6^2)-1)*Q6</f>
        <v>-1</v>
      </c>
      <c r="L6" s="14" t="n">
        <f aca="false">((O6^2+3*P6^2)^2-(O6+3*P6))*Q6</f>
        <v>9</v>
      </c>
      <c r="M6" s="14" t="n">
        <f aca="false">((O6^2+3*P6^2)^2-(O6-3*P6))*Q6</f>
        <v>12</v>
      </c>
      <c r="N6" s="6"/>
      <c r="O6" s="6" t="n">
        <f aca="false">O5-1</f>
        <v>-1.5</v>
      </c>
      <c r="P6" s="6" t="n">
        <f aca="false">P5</f>
        <v>0.5</v>
      </c>
      <c r="Q6" s="6" t="n">
        <f aca="false">Q5</f>
        <v>1</v>
      </c>
      <c r="R6" s="18" t="s">
        <v>26</v>
      </c>
      <c r="S6" s="8" t="n">
        <f aca="false">(1-(X6-3*Y6)*(X6^2+3*Y6^2))*Z6</f>
        <v>10</v>
      </c>
      <c r="T6" s="8" t="n">
        <f aca="false">((X6+3*Y6)*(X6^2+3*Y6^2)-1)*Z6</f>
        <v>8</v>
      </c>
      <c r="U6" s="8" t="n">
        <f aca="false">((X6^2+3*Y6^2)^2-(X6+3*Y6))*Z6</f>
        <v>6</v>
      </c>
      <c r="V6" s="8" t="n">
        <f aca="false">((X6^2+3*Y6^2)^2-(X6-3*Y6))*Z6</f>
        <v>12</v>
      </c>
      <c r="W6" s="6"/>
      <c r="X6" s="6" t="n">
        <f aca="false">X5-1</f>
        <v>0</v>
      </c>
      <c r="Y6" s="6" t="n">
        <f aca="false">Y5</f>
        <v>1</v>
      </c>
      <c r="Z6" s="6" t="n">
        <f aca="false">Z5</f>
        <v>1</v>
      </c>
      <c r="AB6" s="3" t="n">
        <f aca="false">(1-(AG6-3*AH6)*(AG6^2+3*AH6^2))*AI6</f>
        <v>28</v>
      </c>
      <c r="AC6" s="3" t="n">
        <f aca="false">((AG6+3*AH6)*(AG6^2+3*AH6^2)-1)*AI6</f>
        <v>53</v>
      </c>
      <c r="AD6" s="3" t="n">
        <f aca="false">((AG6^2+3*AH6^2)^2-(AG6+3*AH6))*AI6</f>
        <v>75</v>
      </c>
      <c r="AE6" s="3" t="n">
        <f aca="false">((AG6^2+3*AH6^2)^2-(AG6-3*AH6))*AI6</f>
        <v>84</v>
      </c>
      <c r="AF6" s="6"/>
      <c r="AG6" s="6" t="n">
        <f aca="false">AG5-1</f>
        <v>1.5</v>
      </c>
      <c r="AH6" s="6" t="n">
        <f aca="false">AH5</f>
        <v>1.5</v>
      </c>
      <c r="AI6" s="6" t="n">
        <f aca="false">AI5</f>
        <v>1</v>
      </c>
      <c r="AK6" s="3" t="n">
        <f aca="false">(1-(AP6-3*AQ6)*(AP6^2+3*AQ6^2))*AR6</f>
        <v>64</v>
      </c>
      <c r="AL6" s="3" t="n">
        <f aca="false">((AP6+3*AQ6)*(AP6^2+3*AQ6^2)-1)*AR6</f>
        <v>188</v>
      </c>
      <c r="AM6" s="3" t="n">
        <f aca="false">((AP6^2+3*AQ6^2)^2-(AP6+3*AQ6))*AR6</f>
        <v>432</v>
      </c>
      <c r="AN6" s="3" t="n">
        <f aca="false">((AP6^2+3*AQ6^2)^2-(AP6-3*AQ6))*AR6</f>
        <v>444</v>
      </c>
      <c r="AO6" s="6"/>
      <c r="AP6" s="6" t="n">
        <f aca="false">AP5-1</f>
        <v>3</v>
      </c>
      <c r="AQ6" s="6" t="n">
        <f aca="false">AQ5</f>
        <v>2</v>
      </c>
      <c r="AR6" s="6" t="n">
        <f aca="false">AR5</f>
        <v>1</v>
      </c>
      <c r="AT6" s="3" t="n">
        <f aca="false">(1-(AY6-3*AZ6)*(AY6^2+3*AZ6^2))*BA6</f>
        <v>118</v>
      </c>
      <c r="AU6" s="3" t="n">
        <f aca="false">((AY6+3*AZ6)*(AY6^2+3*AZ6^2)-1)*BA6</f>
        <v>467</v>
      </c>
      <c r="AV6" s="3" t="n">
        <f aca="false">((AY6^2+3*AZ6^2)^2-(AY6+3*AZ6))*BA6</f>
        <v>1509</v>
      </c>
      <c r="AW6" s="3" t="n">
        <f aca="false">((AY6^2+3*AZ6^2)^2-(AY6-3*AZ6))*BA6</f>
        <v>1524</v>
      </c>
      <c r="AX6" s="6"/>
      <c r="AY6" s="6" t="n">
        <f aca="false">AY5-1</f>
        <v>4.5</v>
      </c>
      <c r="AZ6" s="6" t="n">
        <f aca="false">AZ5</f>
        <v>2.5</v>
      </c>
      <c r="BA6" s="6" t="n">
        <f aca="false">BA5</f>
        <v>1</v>
      </c>
      <c r="BC6" s="3" t="n">
        <f aca="false">(1-(BH6-3*BI6)*(BH6^2+3*BI6^2))*BJ6</f>
        <v>190</v>
      </c>
      <c r="BD6" s="3" t="n">
        <f aca="false">((BH6+3*BI6)*(BH6^2+3*BI6^2)-1)*BJ6</f>
        <v>944</v>
      </c>
      <c r="BE6" s="3" t="n">
        <f aca="false">((BH6^2+3*BI6^2)^2-(BH6+3*BI6))*BJ6</f>
        <v>3954</v>
      </c>
      <c r="BF6" s="3" t="n">
        <f aca="false">((BH6^2+3*BI6^2)^2-(BH6-3*BI6))*BJ6</f>
        <v>3972</v>
      </c>
      <c r="BG6" s="6"/>
      <c r="BH6" s="6" t="n">
        <f aca="false">BH5-1</f>
        <v>6</v>
      </c>
      <c r="BI6" s="6" t="n">
        <f aca="false">BI5</f>
        <v>3</v>
      </c>
      <c r="BJ6" s="6" t="n">
        <f aca="false">BJ5</f>
        <v>1</v>
      </c>
      <c r="BL6" s="3" t="n">
        <f aca="false">(1-(BQ6-3*BR6)*(BQ6^2+3*BR6^2))*BS6</f>
        <v>280</v>
      </c>
      <c r="BM6" s="3" t="n">
        <f aca="false">((BQ6+3*BR6)*(BQ6^2+3*BR6^2)-1)*BS6</f>
        <v>1673</v>
      </c>
      <c r="BN6" s="3" t="n">
        <f aca="false">((BQ6^2+3*BR6^2)^2-(BQ6+3*BR6))*BS6</f>
        <v>8631</v>
      </c>
      <c r="BO6" s="3" t="n">
        <f aca="false">((BQ6^2+3*BR6^2)^2-(BQ6-3*BR6))*BS6</f>
        <v>8652</v>
      </c>
      <c r="BP6" s="6"/>
      <c r="BQ6" s="6" t="n">
        <f aca="false">BQ5-1</f>
        <v>7.5</v>
      </c>
      <c r="BR6" s="6" t="n">
        <f aca="false">BR5</f>
        <v>3.5</v>
      </c>
      <c r="BS6" s="6" t="n">
        <f aca="false">BS5</f>
        <v>1</v>
      </c>
      <c r="BU6" s="3" t="n">
        <f aca="false">(1-(BZ6-3*CA6)*(BZ6^2+3*CA6^2))*CB6</f>
        <v>388</v>
      </c>
      <c r="BV6" s="3" t="n">
        <f aca="false">((BZ6+3*CA6)*(BZ6^2+3*CA6^2)-1)*CB6</f>
        <v>2708</v>
      </c>
      <c r="BW6" s="3" t="n">
        <f aca="false">((BZ6^2+3*CA6^2)^2-(BZ6+3*CA6))*CB6</f>
        <v>16620</v>
      </c>
      <c r="BX6" s="3" t="n">
        <f aca="false">((BZ6^2+3*CA6^2)^2-(BZ6-3*CA6))*CB6</f>
        <v>16644</v>
      </c>
      <c r="BY6" s="6"/>
      <c r="BZ6" s="6" t="n">
        <f aca="false">BZ5-1</f>
        <v>9</v>
      </c>
      <c r="CA6" s="6" t="n">
        <f aca="false">CA5</f>
        <v>4</v>
      </c>
      <c r="CB6" s="6" t="n">
        <f aca="false">CB5</f>
        <v>1</v>
      </c>
      <c r="CD6" s="3" t="n">
        <f aca="false">(1-(CI6-3*CJ6)*(CI6^2+3*CJ6^2))*CK6</f>
        <v>514</v>
      </c>
      <c r="CE6" s="3" t="n">
        <f aca="false">((CI6+3*CJ6)*(CI6^2+3*CJ6^2)-1)*CK6</f>
        <v>4103</v>
      </c>
      <c r="CF6" s="3" t="n">
        <f aca="false">((CI6^2+3*CJ6^2)^2-(CI6+3*CJ6))*CK6</f>
        <v>29217</v>
      </c>
      <c r="CG6" s="3" t="n">
        <f aca="false">((CI6^2+3*CJ6^2)^2-(CI6-3*CJ6))*CK6</f>
        <v>29244</v>
      </c>
      <c r="CH6" s="6"/>
      <c r="CI6" s="6" t="n">
        <f aca="false">CI5-1</f>
        <v>10.5</v>
      </c>
      <c r="CJ6" s="6" t="n">
        <f aca="false">CJ5</f>
        <v>4.5</v>
      </c>
      <c r="CK6" s="6" t="n">
        <f aca="false">CK5</f>
        <v>1</v>
      </c>
      <c r="CM6" s="3" t="n">
        <f aca="false">(1-(CR6-3*CS6)*(CR6^2+3*CS6^2))*CT6</f>
        <v>658</v>
      </c>
      <c r="CN6" s="3" t="n">
        <f aca="false">((CR6+3*CS6)*(CR6^2+3*CS6^2)-1)*CT6</f>
        <v>5912</v>
      </c>
      <c r="CO6" s="3" t="n">
        <f aca="false">((CR6^2+3*CS6^2)^2-(CR6+3*CS6))*CT6</f>
        <v>47934</v>
      </c>
      <c r="CP6" s="3" t="n">
        <f aca="false">((CR6^2+3*CS6^2)^2-(CR6-3*CS6))*CT6</f>
        <v>47964</v>
      </c>
      <c r="CQ6" s="6"/>
      <c r="CR6" s="6" t="n">
        <f aca="false">CR5-1</f>
        <v>12</v>
      </c>
      <c r="CS6" s="6" t="n">
        <f aca="false">CS5</f>
        <v>5</v>
      </c>
      <c r="CT6" s="6" t="n">
        <f aca="false">CT5</f>
        <v>1</v>
      </c>
    </row>
    <row r="7" customFormat="false" ht="12" hidden="false" customHeight="true" outlineLevel="0" collapsed="false">
      <c r="A7" s="6" t="n">
        <f aca="false">(1-(F7-3*G7)*(F7^2+3*G7^2))*H7</f>
        <v>2</v>
      </c>
      <c r="B7" s="6" t="n">
        <f aca="false">((F7+3*G7)*(F7^2+3*G7^2)-1)*H7</f>
        <v>1</v>
      </c>
      <c r="C7" s="6" t="n">
        <f aca="false">((F7^2+3*G7^2)^2-(F7+3*G7))*H7</f>
        <v>-1</v>
      </c>
      <c r="D7" s="6" t="n">
        <f aca="false">((F7^2+3*G7^2)^2-(F7-3*G7))*H7</f>
        <v>2</v>
      </c>
      <c r="E7" s="1"/>
      <c r="F7" s="1" t="n">
        <f aca="false">F6-1</f>
        <v>0.5</v>
      </c>
      <c r="G7" s="1" t="n">
        <f aca="false">G6</f>
        <v>0.5</v>
      </c>
      <c r="H7" s="1" t="n">
        <f aca="false">H6</f>
        <v>1</v>
      </c>
      <c r="S7" s="6" t="n">
        <f aca="false">(1-(X7-3*Y7)*(X7^2+3*Y7^2))*Z7</f>
        <v>17</v>
      </c>
      <c r="T7" s="6" t="n">
        <f aca="false">((X7+3*Y7)*(X7^2+3*Y7^2)-1)*Z7</f>
        <v>7</v>
      </c>
      <c r="U7" s="6" t="n">
        <f aca="false">((X7^2+3*Y7^2)^2-(X7+3*Y7))*Z7</f>
        <v>14</v>
      </c>
      <c r="V7" s="6" t="n">
        <f aca="false">((X7^2+3*Y7^2)^2-(X7-3*Y7))*Z7</f>
        <v>20</v>
      </c>
      <c r="W7" s="6"/>
      <c r="X7" s="6" t="n">
        <f aca="false">X6-1</f>
        <v>-1</v>
      </c>
      <c r="Y7" s="6" t="n">
        <f aca="false">Y6</f>
        <v>1</v>
      </c>
      <c r="Z7" s="6" t="n">
        <f aca="false">Z6</f>
        <v>1</v>
      </c>
      <c r="AB7" s="3" t="n">
        <f aca="false">(1-(AG7-3*AH7)*(AG7^2+3*AH7^2))*AI7</f>
        <v>29</v>
      </c>
      <c r="AC7" s="3" t="n">
        <f aca="false">((AG7+3*AH7)*(AG7^2+3*AH7^2)-1)*AI7</f>
        <v>34</v>
      </c>
      <c r="AD7" s="3" t="n">
        <f aca="false">((AG7^2+3*AH7^2)^2-(AG7+3*AH7))*AI7</f>
        <v>44</v>
      </c>
      <c r="AE7" s="3" t="n">
        <f aca="false">((AG7^2+3*AH7^2)^2-(AG7-3*AH7))*AI7</f>
        <v>53</v>
      </c>
      <c r="AF7" s="6"/>
      <c r="AG7" s="6" t="n">
        <f aca="false">AG6-1</f>
        <v>0.5</v>
      </c>
      <c r="AH7" s="6" t="n">
        <f aca="false">AH6</f>
        <v>1.5</v>
      </c>
      <c r="AI7" s="6" t="n">
        <f aca="false">AI6</f>
        <v>1</v>
      </c>
      <c r="AK7" s="3" t="n">
        <f aca="false">(1-(AP7-3*AQ7)*(AP7^2+3*AQ7^2))*AR7</f>
        <v>65</v>
      </c>
      <c r="AL7" s="3" t="n">
        <f aca="false">((AP7+3*AQ7)*(AP7^2+3*AQ7^2)-1)*AR7</f>
        <v>127</v>
      </c>
      <c r="AM7" s="3" t="n">
        <f aca="false">((AP7^2+3*AQ7^2)^2-(AP7+3*AQ7))*AR7</f>
        <v>248</v>
      </c>
      <c r="AN7" s="3" t="n">
        <f aca="false">((AP7^2+3*AQ7^2)^2-(AP7-3*AQ7))*AR7</f>
        <v>260</v>
      </c>
      <c r="AO7" s="6"/>
      <c r="AP7" s="6" t="n">
        <f aca="false">AP6-1</f>
        <v>2</v>
      </c>
      <c r="AQ7" s="6" t="n">
        <f aca="false">AQ6</f>
        <v>2</v>
      </c>
      <c r="AR7" s="6" t="n">
        <f aca="false">AR6</f>
        <v>1</v>
      </c>
      <c r="AT7" s="6" t="n">
        <f aca="false">(1-(AY7-3*AZ7)*(AY7^2+3*AZ7^2))*BA7</f>
        <v>125</v>
      </c>
      <c r="AU7" s="6" t="n">
        <f aca="false">((AY7+3*AZ7)*(AY7^2+3*AZ7^2)-1)*BA7</f>
        <v>340</v>
      </c>
      <c r="AV7" s="6" t="n">
        <f aca="false">((AY7^2+3*AZ7^2)^2-(AY7+3*AZ7))*BA7</f>
        <v>950</v>
      </c>
      <c r="AW7" s="6" t="n">
        <f aca="false">((AY7^2+3*AZ7^2)^2-(AY7-3*AZ7))*BA7</f>
        <v>965</v>
      </c>
      <c r="AX7" s="6"/>
      <c r="AY7" s="6" t="n">
        <f aca="false">AY6-1</f>
        <v>3.5</v>
      </c>
      <c r="AZ7" s="6" t="n">
        <f aca="false">AZ6</f>
        <v>2.5</v>
      </c>
      <c r="BA7" s="6" t="n">
        <f aca="false">BA6</f>
        <v>1</v>
      </c>
      <c r="BC7" s="3" t="n">
        <f aca="false">(1-(BH7-3*BI7)*(BH7^2+3*BI7^2))*BJ7</f>
        <v>209</v>
      </c>
      <c r="BD7" s="3" t="n">
        <f aca="false">((BH7+3*BI7)*(BH7^2+3*BI7^2)-1)*BJ7</f>
        <v>727</v>
      </c>
      <c r="BE7" s="3" t="n">
        <f aca="false">((BH7^2+3*BI7^2)^2-(BH7+3*BI7))*BJ7</f>
        <v>2690</v>
      </c>
      <c r="BF7" s="3" t="n">
        <f aca="false">((BH7^2+3*BI7^2)^2-(BH7-3*BI7))*BJ7</f>
        <v>2708</v>
      </c>
      <c r="BG7" s="6"/>
      <c r="BH7" s="6" t="n">
        <f aca="false">BH6-1</f>
        <v>5</v>
      </c>
      <c r="BI7" s="6" t="n">
        <f aca="false">BI6</f>
        <v>3</v>
      </c>
      <c r="BJ7" s="6" t="n">
        <f aca="false">BJ6</f>
        <v>1</v>
      </c>
      <c r="BL7" s="3" t="n">
        <f aca="false">(1-(BQ7-3*BR7)*(BQ7^2+3*BR7^2))*BS7</f>
        <v>317</v>
      </c>
      <c r="BM7" s="3" t="n">
        <f aca="false">((BQ7+3*BR7)*(BQ7^2+3*BR7^2)-1)*BS7</f>
        <v>1342</v>
      </c>
      <c r="BN7" s="3" t="n">
        <f aca="false">((BQ7^2+3*BR7^2)^2-(BQ7+3*BR7))*BS7</f>
        <v>6224</v>
      </c>
      <c r="BO7" s="3" t="n">
        <f aca="false">((BQ7^2+3*BR7^2)^2-(BQ7-3*BR7))*BS7</f>
        <v>6245</v>
      </c>
      <c r="BP7" s="6"/>
      <c r="BQ7" s="6" t="n">
        <f aca="false">BQ6-1</f>
        <v>6.5</v>
      </c>
      <c r="BR7" s="6" t="n">
        <f aca="false">BR6</f>
        <v>3.5</v>
      </c>
      <c r="BS7" s="6" t="n">
        <f aca="false">BS6</f>
        <v>1</v>
      </c>
      <c r="BU7" s="3" t="n">
        <f aca="false">(1-(BZ7-3*CA7)*(BZ7^2+3*CA7^2))*CB7</f>
        <v>449</v>
      </c>
      <c r="BV7" s="3" t="n">
        <f aca="false">((BZ7+3*CA7)*(BZ7^2+3*CA7^2)-1)*CB7</f>
        <v>2239</v>
      </c>
      <c r="BW7" s="3" t="n">
        <f aca="false">((BZ7^2+3*CA7^2)^2-(BZ7+3*CA7))*CB7</f>
        <v>12524</v>
      </c>
      <c r="BX7" s="3" t="n">
        <f aca="false">((BZ7^2+3*CA7^2)^2-(BZ7-3*CA7))*CB7</f>
        <v>12548</v>
      </c>
      <c r="BY7" s="6"/>
      <c r="BZ7" s="6" t="n">
        <f aca="false">BZ6-1</f>
        <v>8</v>
      </c>
      <c r="CA7" s="6" t="n">
        <f aca="false">CA6</f>
        <v>4</v>
      </c>
      <c r="CB7" s="6" t="n">
        <f aca="false">CB6</f>
        <v>1</v>
      </c>
      <c r="CD7" s="3" t="n">
        <f aca="false">(1-(CI7-3*CJ7)*(CI7^2+3*CJ7^2))*CK7</f>
        <v>605</v>
      </c>
      <c r="CE7" s="3" t="n">
        <f aca="false">((CI7+3*CJ7)*(CI7^2+3*CJ7^2)-1)*CK7</f>
        <v>3472</v>
      </c>
      <c r="CF7" s="3" t="n">
        <f aca="false">((CI7^2+3*CJ7^2)^2-(CI7+3*CJ7))*CK7</f>
        <v>22778</v>
      </c>
      <c r="CG7" s="3" t="n">
        <f aca="false">((CI7^2+3*CJ7^2)^2-(CI7-3*CJ7))*CK7</f>
        <v>22805</v>
      </c>
      <c r="CH7" s="6"/>
      <c r="CI7" s="6" t="n">
        <f aca="false">CI6-1</f>
        <v>9.5</v>
      </c>
      <c r="CJ7" s="6" t="n">
        <f aca="false">CJ6</f>
        <v>4.5</v>
      </c>
      <c r="CK7" s="6" t="n">
        <f aca="false">CK6</f>
        <v>1</v>
      </c>
      <c r="CM7" s="6" t="n">
        <f aca="false">(1-(CR7-3*CS7)*(CR7^2+3*CS7^2))*CT7</f>
        <v>785</v>
      </c>
      <c r="CN7" s="6" t="n">
        <f aca="false">((CR7+3*CS7)*(CR7^2+3*CS7^2)-1)*CT7</f>
        <v>5095</v>
      </c>
      <c r="CO7" s="6" t="n">
        <f aca="false">((CR7^2+3*CS7^2)^2-(CR7+3*CS7))*CT7</f>
        <v>38390</v>
      </c>
      <c r="CP7" s="6" t="n">
        <f aca="false">((CR7^2+3*CS7^2)^2-(CR7-3*CS7))*CT7</f>
        <v>38420</v>
      </c>
      <c r="CQ7" s="6"/>
      <c r="CR7" s="6" t="n">
        <f aca="false">CR6-1</f>
        <v>11</v>
      </c>
      <c r="CS7" s="6" t="n">
        <f aca="false">CS6</f>
        <v>5</v>
      </c>
      <c r="CT7" s="6" t="n">
        <f aca="false">CT6</f>
        <v>1</v>
      </c>
    </row>
    <row r="8" customFormat="false" ht="12" hidden="false" customHeight="true" outlineLevel="0" collapsed="false">
      <c r="A8" s="6" t="n">
        <f aca="false">(1-(F8-3*G8)*(F8^2+3*G8^2))*H8</f>
        <v>3</v>
      </c>
      <c r="B8" s="6" t="n">
        <f aca="false">((F8+3*G8)*(F8^2+3*G8^2)-1)*H8</f>
        <v>0</v>
      </c>
      <c r="C8" s="6" t="n">
        <f aca="false">((F8^2+3*G8^2)^2-(F8+3*G8))*H8</f>
        <v>0</v>
      </c>
      <c r="D8" s="6" t="n">
        <f aca="false">((F8^2+3*G8^2)^2-(F8-3*G8))*H8</f>
        <v>3</v>
      </c>
      <c r="E8" s="1"/>
      <c r="F8" s="1" t="n">
        <f aca="false">F7-1</f>
        <v>-0.5</v>
      </c>
      <c r="G8" s="1" t="n">
        <f aca="false">G7</f>
        <v>0.5</v>
      </c>
      <c r="H8" s="1" t="n">
        <f aca="false">H7</f>
        <v>1</v>
      </c>
      <c r="R8" s="18" t="s">
        <v>26</v>
      </c>
      <c r="S8" s="3" t="n">
        <f aca="false">(1-(X8-3*Y8)*(X8^2+3*Y8^2))*Z8</f>
        <v>36</v>
      </c>
      <c r="T8" s="3" t="n">
        <f aca="false">((X8+3*Y8)*(X8^2+3*Y8^2)-1)*Z8</f>
        <v>6</v>
      </c>
      <c r="U8" s="3" t="n">
        <f aca="false">((X8^2+3*Y8^2)^2-(X8+3*Y8))*Z8</f>
        <v>48</v>
      </c>
      <c r="V8" s="3" t="n">
        <f aca="false">((X8^2+3*Y8^2)^2-(X8-3*Y8))*Z8</f>
        <v>54</v>
      </c>
      <c r="W8" s="6"/>
      <c r="X8" s="6" t="n">
        <f aca="false">X7-1</f>
        <v>-2</v>
      </c>
      <c r="Y8" s="6" t="n">
        <f aca="false">Y7</f>
        <v>1</v>
      </c>
      <c r="Z8" s="6" t="n">
        <f aca="false">Z7</f>
        <v>1</v>
      </c>
      <c r="AB8" s="3" t="n">
        <f aca="false">(1-(AG8-3*AH8)*(AG8^2+3*AH8^2))*AI8</f>
        <v>36</v>
      </c>
      <c r="AC8" s="3" t="n">
        <f aca="false">((AG8+3*AH8)*(AG8^2+3*AH8^2)-1)*AI8</f>
        <v>27</v>
      </c>
      <c r="AD8" s="3" t="n">
        <f aca="false">((AG8^2+3*AH8^2)^2-(AG8+3*AH8))*AI8</f>
        <v>45</v>
      </c>
      <c r="AE8" s="3" t="n">
        <f aca="false">((AG8^2+3*AH8^2)^2-(AG8-3*AH8))*AI8</f>
        <v>54</v>
      </c>
      <c r="AF8" s="6"/>
      <c r="AG8" s="6" t="n">
        <f aca="false">AG7-1</f>
        <v>-0.5</v>
      </c>
      <c r="AH8" s="6" t="n">
        <f aca="false">AH7</f>
        <v>1.5</v>
      </c>
      <c r="AI8" s="6" t="n">
        <f aca="false">AI7</f>
        <v>1</v>
      </c>
      <c r="AK8" s="13" t="n">
        <f aca="false">(1-(AP8-3*AQ8)*(AP8^2+3*AQ8^2))*AR8</f>
        <v>66</v>
      </c>
      <c r="AL8" s="13" t="n">
        <f aca="false">((AP8+3*AQ8)*(AP8^2+3*AQ8^2)-1)*AR8</f>
        <v>90</v>
      </c>
      <c r="AM8" s="13" t="n">
        <f aca="false">((AP8^2+3*AQ8^2)^2-(AP8+3*AQ8))*AR8</f>
        <v>162</v>
      </c>
      <c r="AN8" s="13" t="n">
        <f aca="false">((AP8^2+3*AQ8^2)^2-(AP8-3*AQ8))*AR8</f>
        <v>174</v>
      </c>
      <c r="AO8" s="6"/>
      <c r="AP8" s="6" t="n">
        <f aca="false">AP7-1</f>
        <v>1</v>
      </c>
      <c r="AQ8" s="6" t="n">
        <f aca="false">AQ7</f>
        <v>2</v>
      </c>
      <c r="AR8" s="6" t="n">
        <f aca="false">AR7</f>
        <v>1</v>
      </c>
      <c r="AT8" s="3" t="n">
        <f aca="false">(1-(AY8-3*AZ8)*(AY8^2+3*AZ8^2))*BA8</f>
        <v>126</v>
      </c>
      <c r="AU8" s="3" t="n">
        <f aca="false">((AY8+3*AZ8)*(AY8^2+3*AZ8^2)-1)*BA8</f>
        <v>249</v>
      </c>
      <c r="AV8" s="3" t="n">
        <f aca="false">((AY8^2+3*AZ8^2)^2-(AY8+3*AZ8))*BA8</f>
        <v>615</v>
      </c>
      <c r="AW8" s="3" t="n">
        <f aca="false">((AY8^2+3*AZ8^2)^2-(AY8-3*AZ8))*BA8</f>
        <v>630</v>
      </c>
      <c r="AX8" s="6"/>
      <c r="AY8" s="6" t="n">
        <f aca="false">AY7-1</f>
        <v>2.5</v>
      </c>
      <c r="AZ8" s="6" t="n">
        <f aca="false">AZ7</f>
        <v>2.5</v>
      </c>
      <c r="BA8" s="6" t="n">
        <f aca="false">BA7</f>
        <v>1</v>
      </c>
      <c r="BC8" s="3" t="n">
        <f aca="false">(1-(BH8-3*BI8)*(BH8^2+3*BI8^2))*BJ8</f>
        <v>216</v>
      </c>
      <c r="BD8" s="3" t="n">
        <f aca="false">((BH8+3*BI8)*(BH8^2+3*BI8^2)-1)*BJ8</f>
        <v>558</v>
      </c>
      <c r="BE8" s="3" t="n">
        <f aca="false">((BH8^2+3*BI8^2)^2-(BH8+3*BI8))*BJ8</f>
        <v>1836</v>
      </c>
      <c r="BF8" s="3" t="n">
        <f aca="false">((BH8^2+3*BI8^2)^2-(BH8-3*BI8))*BJ8</f>
        <v>1854</v>
      </c>
      <c r="BG8" s="6"/>
      <c r="BH8" s="6" t="n">
        <f aca="false">BH7-1</f>
        <v>4</v>
      </c>
      <c r="BI8" s="6" t="n">
        <f aca="false">BI7</f>
        <v>3</v>
      </c>
      <c r="BJ8" s="6" t="n">
        <f aca="false">BJ7</f>
        <v>1</v>
      </c>
      <c r="BL8" s="3" t="n">
        <f aca="false">(1-(BQ8-3*BR8)*(BQ8^2+3*BR8^2))*BS8</f>
        <v>336</v>
      </c>
      <c r="BM8" s="3" t="n">
        <f aca="false">((BQ8+3*BR8)*(BQ8^2+3*BR8^2)-1)*BS8</f>
        <v>1071</v>
      </c>
      <c r="BN8" s="3" t="n">
        <f aca="false">((BQ8^2+3*BR8^2)^2-(BQ8+3*BR8))*BS8</f>
        <v>4473</v>
      </c>
      <c r="BO8" s="3" t="n">
        <f aca="false">((BQ8^2+3*BR8^2)^2-(BQ8-3*BR8))*BS8</f>
        <v>4494</v>
      </c>
      <c r="BP8" s="6"/>
      <c r="BQ8" s="6" t="n">
        <f aca="false">BQ7-1</f>
        <v>5.5</v>
      </c>
      <c r="BR8" s="6" t="n">
        <f aca="false">BR7</f>
        <v>3.5</v>
      </c>
      <c r="BS8" s="6" t="n">
        <f aca="false">BS7</f>
        <v>1</v>
      </c>
      <c r="BU8" s="3" t="n">
        <f aca="false">(1-(BZ8-3*CA8)*(BZ8^2+3*CA8^2))*CB8</f>
        <v>486</v>
      </c>
      <c r="BV8" s="3" t="n">
        <f aca="false">((BZ8+3*CA8)*(BZ8^2+3*CA8^2)-1)*CB8</f>
        <v>1842</v>
      </c>
      <c r="BW8" s="3" t="n">
        <f aca="false">((BZ8^2+3*CA8^2)^2-(BZ8+3*CA8))*CB8</f>
        <v>9390</v>
      </c>
      <c r="BX8" s="3" t="n">
        <f aca="false">((BZ8^2+3*CA8^2)^2-(BZ8-3*CA8))*CB8</f>
        <v>9414</v>
      </c>
      <c r="BY8" s="6"/>
      <c r="BZ8" s="6" t="n">
        <f aca="false">BZ7-1</f>
        <v>7</v>
      </c>
      <c r="CA8" s="6" t="n">
        <f aca="false">CA7</f>
        <v>4</v>
      </c>
      <c r="CB8" s="6" t="n">
        <f aca="false">CB7</f>
        <v>1</v>
      </c>
      <c r="CD8" s="3" t="n">
        <f aca="false">(1-(CI8-3*CJ8)*(CI8^2+3*CJ8^2))*CK8</f>
        <v>666</v>
      </c>
      <c r="CE8" s="3" t="n">
        <f aca="false">((CI8+3*CJ8)*(CI8^2+3*CJ8^2)-1)*CK8</f>
        <v>2925</v>
      </c>
      <c r="CF8" s="3" t="n">
        <f aca="false">((CI8^2+3*CJ8^2)^2-(CI8+3*CJ8))*CK8</f>
        <v>17667</v>
      </c>
      <c r="CG8" s="3" t="n">
        <f aca="false">((CI8^2+3*CJ8^2)^2-(CI8-3*CJ8))*CK8</f>
        <v>17694</v>
      </c>
      <c r="CH8" s="6"/>
      <c r="CI8" s="6" t="n">
        <f aca="false">CI7-1</f>
        <v>8.5</v>
      </c>
      <c r="CJ8" s="6" t="n">
        <f aca="false">CJ7</f>
        <v>4.5</v>
      </c>
      <c r="CK8" s="6" t="n">
        <f aca="false">CK7</f>
        <v>1</v>
      </c>
      <c r="CM8" s="3" t="n">
        <f aca="false">(1-(CR8-3*CS8)*(CR8^2+3*CS8^2))*CT8</f>
        <v>876</v>
      </c>
      <c r="CN8" s="3" t="n">
        <f aca="false">((CR8+3*CS8)*(CR8^2+3*CS8^2)-1)*CT8</f>
        <v>4374</v>
      </c>
      <c r="CO8" s="3" t="n">
        <f aca="false">((CR8^2+3*CS8^2)^2-(CR8+3*CS8))*CT8</f>
        <v>30600</v>
      </c>
      <c r="CP8" s="3" t="n">
        <f aca="false">((CR8^2+3*CS8^2)^2-(CR8-3*CS8))*CT8</f>
        <v>30630</v>
      </c>
      <c r="CQ8" s="6"/>
      <c r="CR8" s="6" t="n">
        <f aca="false">CR7-1</f>
        <v>10</v>
      </c>
      <c r="CS8" s="6" t="n">
        <f aca="false">CS7</f>
        <v>5</v>
      </c>
      <c r="CT8" s="6" t="n">
        <f aca="false">CT7</f>
        <v>1</v>
      </c>
    </row>
    <row r="9" customFormat="false" ht="12" hidden="false" customHeight="true" outlineLevel="0" collapsed="false">
      <c r="A9" s="14" t="n">
        <f aca="false">(1-(F9-3*G9)*(F9^2+3*G9^2))*H9</f>
        <v>10</v>
      </c>
      <c r="B9" s="14" t="n">
        <f aca="false">((F9+3*G9)*(F9^2+3*G9^2)-1)*H9</f>
        <v>-1</v>
      </c>
      <c r="C9" s="14" t="n">
        <f aca="false">((F9^2+3*G9^2)^2-(F9+3*G9))*H9</f>
        <v>9</v>
      </c>
      <c r="D9" s="14" t="n">
        <f aca="false">((F9^2+3*G9^2)^2-(F9-3*G9))*H9</f>
        <v>12</v>
      </c>
      <c r="E9" s="1"/>
      <c r="F9" s="1" t="n">
        <f aca="false">F8-1</f>
        <v>-1.5</v>
      </c>
      <c r="G9" s="1" t="n">
        <f aca="false">G8</f>
        <v>0.5</v>
      </c>
      <c r="H9" s="1" t="n">
        <f aca="false">H8</f>
        <v>1</v>
      </c>
      <c r="S9" s="14" t="n">
        <f aca="false">(1-(X9-3*Y9)*(X9^2+3*Y9^2))*Z9</f>
        <v>73</v>
      </c>
      <c r="T9" s="14" t="n">
        <f aca="false">((X9+3*Y9)*(X9^2+3*Y9^2)-1)*Z9</f>
        <v>-1</v>
      </c>
      <c r="U9" s="14" t="n">
        <f aca="false">((X9^2+3*Y9^2)^2-(X9+3*Y9))*Z9</f>
        <v>144</v>
      </c>
      <c r="V9" s="14" t="n">
        <f aca="false">((X9^2+3*Y9^2)^2-(X9-3*Y9))*Z9</f>
        <v>150</v>
      </c>
      <c r="W9" s="6"/>
      <c r="X9" s="6" t="n">
        <f aca="false">X8-1</f>
        <v>-3</v>
      </c>
      <c r="Y9" s="6" t="n">
        <f aca="false">Y8</f>
        <v>1</v>
      </c>
      <c r="Z9" s="6" t="n">
        <f aca="false">Z8</f>
        <v>1</v>
      </c>
      <c r="AB9" s="3" t="n">
        <f aca="false">(1-(AG9-3*AH9)*(AG9^2+3*AH9^2))*AI9</f>
        <v>55</v>
      </c>
      <c r="AC9" s="3" t="n">
        <f aca="false">((AG9+3*AH9)*(AG9^2+3*AH9^2)-1)*AI9</f>
        <v>26</v>
      </c>
      <c r="AD9" s="3" t="n">
        <f aca="false">((AG9^2+3*AH9^2)^2-(AG9+3*AH9))*AI9</f>
        <v>78</v>
      </c>
      <c r="AE9" s="3" t="n">
        <f aca="false">((AG9^2+3*AH9^2)^2-(AG9-3*AH9))*AI9</f>
        <v>87</v>
      </c>
      <c r="AF9" s="6"/>
      <c r="AG9" s="6" t="n">
        <f aca="false">AG8-1</f>
        <v>-1.5</v>
      </c>
      <c r="AH9" s="6" t="n">
        <f aca="false">AH8</f>
        <v>1.5</v>
      </c>
      <c r="AI9" s="6" t="n">
        <f aca="false">AI8</f>
        <v>1</v>
      </c>
      <c r="AK9" s="8" t="n">
        <f aca="false">(1-(AP9-3*AQ9)*(AP9^2+3*AQ9^2))*AR9</f>
        <v>73</v>
      </c>
      <c r="AL9" s="8" t="n">
        <f aca="false">((AP9+3*AQ9)*(AP9^2+3*AQ9^2)-1)*AR9</f>
        <v>71</v>
      </c>
      <c r="AM9" s="8" t="n">
        <f aca="false">((AP9^2+3*AQ9^2)^2-(AP9+3*AQ9))*AR9</f>
        <v>138</v>
      </c>
      <c r="AN9" s="8" t="n">
        <f aca="false">((AP9^2+3*AQ9^2)^2-(AP9-3*AQ9))*AR9</f>
        <v>150</v>
      </c>
      <c r="AO9" s="6"/>
      <c r="AP9" s="6" t="n">
        <f aca="false">AP8-1</f>
        <v>0</v>
      </c>
      <c r="AQ9" s="6" t="n">
        <f aca="false">AQ8</f>
        <v>2</v>
      </c>
      <c r="AR9" s="6" t="n">
        <f aca="false">AR8</f>
        <v>1</v>
      </c>
      <c r="AT9" s="6" t="n">
        <f aca="false">(1-(AY9-3*AZ9)*(AY9^2+3*AZ9^2))*BA9</f>
        <v>127</v>
      </c>
      <c r="AU9" s="6" t="n">
        <f aca="false">((AY9+3*AZ9)*(AY9^2+3*AZ9^2)-1)*BA9</f>
        <v>188</v>
      </c>
      <c r="AV9" s="6" t="n">
        <f aca="false">((AY9^2+3*AZ9^2)^2-(AY9+3*AZ9))*BA9</f>
        <v>432</v>
      </c>
      <c r="AW9" s="6" t="n">
        <f aca="false">((AY9^2+3*AZ9^2)^2-(AY9-3*AZ9))*BA9</f>
        <v>447</v>
      </c>
      <c r="AX9" s="6"/>
      <c r="AY9" s="6" t="n">
        <f aca="false">AY8-1</f>
        <v>1.5</v>
      </c>
      <c r="AZ9" s="6" t="n">
        <f aca="false">AZ8</f>
        <v>2.5</v>
      </c>
      <c r="BA9" s="6" t="n">
        <f aca="false">BA8</f>
        <v>1</v>
      </c>
      <c r="BC9" s="3" t="n">
        <f aca="false">(1-(BH9-3*BI9)*(BH9^2+3*BI9^2))*BJ9</f>
        <v>217</v>
      </c>
      <c r="BD9" s="3" t="n">
        <f aca="false">((BH9+3*BI9)*(BH9^2+3*BI9^2)-1)*BJ9</f>
        <v>431</v>
      </c>
      <c r="BE9" s="3" t="n">
        <f aca="false">((BH9^2+3*BI9^2)^2-(BH9+3*BI9))*BJ9</f>
        <v>1284</v>
      </c>
      <c r="BF9" s="3" t="n">
        <f aca="false">((BH9^2+3*BI9^2)^2-(BH9-3*BI9))*BJ9</f>
        <v>1302</v>
      </c>
      <c r="BG9" s="6"/>
      <c r="BH9" s="6" t="n">
        <f aca="false">BH8-1</f>
        <v>3</v>
      </c>
      <c r="BI9" s="6" t="n">
        <f aca="false">BI8</f>
        <v>3</v>
      </c>
      <c r="BJ9" s="6" t="n">
        <f aca="false">BJ8</f>
        <v>1</v>
      </c>
      <c r="BL9" s="3" t="n">
        <f aca="false">(1-(BQ9-3*BR9)*(BQ9^2+3*BR9^2))*BS9</f>
        <v>343</v>
      </c>
      <c r="BM9" s="3" t="n">
        <f aca="false">((BQ9+3*BR9)*(BQ9^2+3*BR9^2)-1)*BS9</f>
        <v>854</v>
      </c>
      <c r="BN9" s="3" t="n">
        <f aca="false">((BQ9^2+3*BR9^2)^2-(BQ9+3*BR9))*BS9</f>
        <v>3234</v>
      </c>
      <c r="BO9" s="3" t="n">
        <f aca="false">((BQ9^2+3*BR9^2)^2-(BQ9-3*BR9))*BS9</f>
        <v>3255</v>
      </c>
      <c r="BP9" s="6"/>
      <c r="BQ9" s="6" t="n">
        <f aca="false">BQ8-1</f>
        <v>4.5</v>
      </c>
      <c r="BR9" s="6" t="n">
        <f aca="false">BR8</f>
        <v>3.5</v>
      </c>
      <c r="BS9" s="6" t="n">
        <f aca="false">BS8</f>
        <v>1</v>
      </c>
      <c r="BU9" s="3" t="n">
        <f aca="false">(1-(BZ9-3*CA9)*(BZ9^2+3*CA9^2))*CB9</f>
        <v>505</v>
      </c>
      <c r="BV9" s="3" t="n">
        <f aca="false">((BZ9+3*CA9)*(BZ9^2+3*CA9^2)-1)*CB9</f>
        <v>1511</v>
      </c>
      <c r="BW9" s="3" t="n">
        <f aca="false">((BZ9^2+3*CA9^2)^2-(BZ9+3*CA9))*CB9</f>
        <v>7038</v>
      </c>
      <c r="BX9" s="3" t="n">
        <f aca="false">((BZ9^2+3*CA9^2)^2-(BZ9-3*CA9))*CB9</f>
        <v>7062</v>
      </c>
      <c r="BY9" s="6"/>
      <c r="BZ9" s="6" t="n">
        <f aca="false">BZ8-1</f>
        <v>6</v>
      </c>
      <c r="CA9" s="6" t="n">
        <f aca="false">CA8</f>
        <v>4</v>
      </c>
      <c r="CB9" s="6" t="n">
        <f aca="false">CB8</f>
        <v>1</v>
      </c>
      <c r="CD9" s="3" t="n">
        <f aca="false">(1-(CI9-3*CJ9)*(CI9^2+3*CJ9^2))*CK9</f>
        <v>703</v>
      </c>
      <c r="CE9" s="3" t="n">
        <f aca="false">((CI9+3*CJ9)*(CI9^2+3*CJ9^2)-1)*CK9</f>
        <v>2456</v>
      </c>
      <c r="CF9" s="3" t="n">
        <f aca="false">((CI9^2+3*CJ9^2)^2-(CI9+3*CJ9))*CK9</f>
        <v>13668</v>
      </c>
      <c r="CG9" s="3" t="n">
        <f aca="false">((CI9^2+3*CJ9^2)^2-(CI9-3*CJ9))*CK9</f>
        <v>13695</v>
      </c>
      <c r="CH9" s="6"/>
      <c r="CI9" s="6" t="n">
        <f aca="false">CI8-1</f>
        <v>7.5</v>
      </c>
      <c r="CJ9" s="6" t="n">
        <f aca="false">CJ8</f>
        <v>4.5</v>
      </c>
      <c r="CK9" s="6" t="n">
        <f aca="false">CK8</f>
        <v>1</v>
      </c>
      <c r="CM9" s="6" t="n">
        <f aca="false">(1-(CR9-3*CS9)*(CR9^2+3*CS9^2))*CT9</f>
        <v>937</v>
      </c>
      <c r="CN9" s="6" t="n">
        <f aca="false">((CR9+3*CS9)*(CR9^2+3*CS9^2)-1)*CT9</f>
        <v>3743</v>
      </c>
      <c r="CO9" s="6" t="n">
        <f aca="false">((CR9^2+3*CS9^2)^2-(CR9+3*CS9))*CT9</f>
        <v>24312</v>
      </c>
      <c r="CP9" s="6" t="n">
        <f aca="false">((CR9^2+3*CS9^2)^2-(CR9-3*CS9))*CT9</f>
        <v>24342</v>
      </c>
      <c r="CQ9" s="6"/>
      <c r="CR9" s="6" t="n">
        <f aca="false">CR8-1</f>
        <v>9</v>
      </c>
      <c r="CS9" s="6" t="n">
        <f aca="false">CS8</f>
        <v>5</v>
      </c>
      <c r="CT9" s="6" t="n">
        <f aca="false">CT8</f>
        <v>1</v>
      </c>
    </row>
    <row r="10" customFormat="false" ht="12" hidden="false" customHeight="true" outlineLevel="0" collapsed="false">
      <c r="A10" s="6"/>
      <c r="B10" s="6"/>
      <c r="C10" s="6"/>
      <c r="D10" s="6"/>
      <c r="E10" s="1"/>
      <c r="F10" s="1"/>
      <c r="G10" s="1"/>
      <c r="H10" s="1"/>
      <c r="S10" s="3"/>
      <c r="T10" s="3"/>
      <c r="U10" s="3"/>
      <c r="V10" s="3"/>
      <c r="W10" s="6"/>
      <c r="X10" s="6"/>
      <c r="Y10" s="6"/>
      <c r="Z10" s="6"/>
      <c r="AB10" s="3" t="n">
        <f aca="false">(1-(AG10-3*AH10)*(AG10^2+3*AH10^2))*AI10</f>
        <v>92</v>
      </c>
      <c r="AC10" s="3" t="n">
        <f aca="false">((AG10+3*AH10)*(AG10^2+3*AH10^2)-1)*AI10</f>
        <v>25</v>
      </c>
      <c r="AD10" s="3" t="n">
        <f aca="false">((AG10^2+3*AH10^2)^2-(AG10+3*AH10))*AI10</f>
        <v>167</v>
      </c>
      <c r="AE10" s="3" t="n">
        <f aca="false">((AG10^2+3*AH10^2)^2-(AG10-3*AH10))*AI10</f>
        <v>176</v>
      </c>
      <c r="AF10" s="6"/>
      <c r="AG10" s="6" t="n">
        <f aca="false">AG9-1</f>
        <v>-2.5</v>
      </c>
      <c r="AH10" s="6" t="n">
        <f aca="false">AH9</f>
        <v>1.5</v>
      </c>
      <c r="AI10" s="6" t="n">
        <f aca="false">AI9</f>
        <v>1</v>
      </c>
      <c r="AK10" s="3" t="n">
        <f aca="false">(1-(AP10-3*AQ10)*(AP10^2+3*AQ10^2))*AR10</f>
        <v>92</v>
      </c>
      <c r="AL10" s="3" t="n">
        <f aca="false">((AP10+3*AQ10)*(AP10^2+3*AQ10^2)-1)*AR10</f>
        <v>64</v>
      </c>
      <c r="AM10" s="3" t="n">
        <f aca="false">((AP10^2+3*AQ10^2)^2-(AP10+3*AQ10))*AR10</f>
        <v>164</v>
      </c>
      <c r="AN10" s="3" t="n">
        <f aca="false">((AP10^2+3*AQ10^2)^2-(AP10-3*AQ10))*AR10</f>
        <v>176</v>
      </c>
      <c r="AO10" s="6"/>
      <c r="AP10" s="6" t="n">
        <f aca="false">AP9-1</f>
        <v>-1</v>
      </c>
      <c r="AQ10" s="6" t="n">
        <f aca="false">AQ9</f>
        <v>2</v>
      </c>
      <c r="AR10" s="6" t="n">
        <f aca="false">AR9</f>
        <v>1</v>
      </c>
      <c r="AT10" s="3" t="n">
        <f aca="false">(1-(AY10-3*AZ10)*(AY10^2+3*AZ10^2))*BA10</f>
        <v>134</v>
      </c>
      <c r="AU10" s="3" t="n">
        <f aca="false">((AY10+3*AZ10)*(AY10^2+3*AZ10^2)-1)*BA10</f>
        <v>151</v>
      </c>
      <c r="AV10" s="3" t="n">
        <f aca="false">((AY10^2+3*AZ10^2)^2-(AY10+3*AZ10))*BA10</f>
        <v>353</v>
      </c>
      <c r="AW10" s="3" t="n">
        <f aca="false">((AY10^2+3*AZ10^2)^2-(AY10-3*AZ10))*BA10</f>
        <v>368</v>
      </c>
      <c r="AX10" s="6"/>
      <c r="AY10" s="6" t="n">
        <f aca="false">AY9-1</f>
        <v>0.5</v>
      </c>
      <c r="AZ10" s="6" t="n">
        <f aca="false">AZ9</f>
        <v>2.5</v>
      </c>
      <c r="BA10" s="6" t="n">
        <f aca="false">BA9</f>
        <v>1</v>
      </c>
      <c r="BC10" s="3" t="n">
        <f aca="false">(1-(BH10-3*BI10)*(BH10^2+3*BI10^2))*BJ10</f>
        <v>218</v>
      </c>
      <c r="BD10" s="3" t="n">
        <f aca="false">((BH10+3*BI10)*(BH10^2+3*BI10^2)-1)*BJ10</f>
        <v>340</v>
      </c>
      <c r="BE10" s="3" t="n">
        <f aca="false">((BH10^2+3*BI10^2)^2-(BH10+3*BI10))*BJ10</f>
        <v>950</v>
      </c>
      <c r="BF10" s="3" t="n">
        <f aca="false">((BH10^2+3*BI10^2)^2-(BH10-3*BI10))*BJ10</f>
        <v>968</v>
      </c>
      <c r="BG10" s="6"/>
      <c r="BH10" s="6" t="n">
        <f aca="false">BH9-1</f>
        <v>2</v>
      </c>
      <c r="BI10" s="6" t="n">
        <f aca="false">BI9</f>
        <v>3</v>
      </c>
      <c r="BJ10" s="6" t="n">
        <f aca="false">BJ9</f>
        <v>1</v>
      </c>
      <c r="BL10" s="3" t="n">
        <f aca="false">(1-(BQ10-3*BR10)*(BQ10^2+3*BR10^2))*BS10</f>
        <v>344</v>
      </c>
      <c r="BM10" s="3" t="n">
        <f aca="false">((BQ10+3*BR10)*(BQ10^2+3*BR10^2)-1)*BS10</f>
        <v>685</v>
      </c>
      <c r="BN10" s="3" t="n">
        <f aca="false">((BQ10^2+3*BR10^2)^2-(BQ10+3*BR10))*BS10</f>
        <v>2387</v>
      </c>
      <c r="BO10" s="3" t="n">
        <f aca="false">((BQ10^2+3*BR10^2)^2-(BQ10-3*BR10))*BS10</f>
        <v>2408</v>
      </c>
      <c r="BP10" s="6"/>
      <c r="BQ10" s="6" t="n">
        <f aca="false">BQ9-1</f>
        <v>3.5</v>
      </c>
      <c r="BR10" s="6" t="n">
        <f aca="false">BR9</f>
        <v>3.5</v>
      </c>
      <c r="BS10" s="6" t="n">
        <f aca="false">BS9</f>
        <v>1</v>
      </c>
      <c r="BU10" s="3" t="n">
        <f aca="false">(1-(BZ10-3*CA10)*(BZ10^2+3*CA10^2))*CB10</f>
        <v>512</v>
      </c>
      <c r="BV10" s="3" t="n">
        <f aca="false">((BZ10+3*CA10)*(BZ10^2+3*CA10^2)-1)*CB10</f>
        <v>1240</v>
      </c>
      <c r="BW10" s="3" t="n">
        <f aca="false">((BZ10^2+3*CA10^2)^2-(BZ10+3*CA10))*CB10</f>
        <v>5312</v>
      </c>
      <c r="BX10" s="3" t="n">
        <f aca="false">((BZ10^2+3*CA10^2)^2-(BZ10-3*CA10))*CB10</f>
        <v>5336</v>
      </c>
      <c r="BY10" s="6"/>
      <c r="BZ10" s="6" t="n">
        <f aca="false">BZ9-1</f>
        <v>5</v>
      </c>
      <c r="CA10" s="6" t="n">
        <f aca="false">CA9</f>
        <v>4</v>
      </c>
      <c r="CB10" s="6" t="n">
        <f aca="false">CB9</f>
        <v>1</v>
      </c>
      <c r="CD10" s="3" t="n">
        <f aca="false">(1-(CI10-3*CJ10)*(CI10^2+3*CJ10^2))*CK10</f>
        <v>722</v>
      </c>
      <c r="CE10" s="3" t="n">
        <f aca="false">((CI10+3*CJ10)*(CI10^2+3*CJ10^2)-1)*CK10</f>
        <v>2059</v>
      </c>
      <c r="CF10" s="3" t="n">
        <f aca="false">((CI10^2+3*CJ10^2)^2-(CI10+3*CJ10))*CK10</f>
        <v>10589</v>
      </c>
      <c r="CG10" s="3" t="n">
        <f aca="false">((CI10^2+3*CJ10^2)^2-(CI10-3*CJ10))*CK10</f>
        <v>10616</v>
      </c>
      <c r="CH10" s="6"/>
      <c r="CI10" s="6" t="n">
        <f aca="false">CI9-1</f>
        <v>6.5</v>
      </c>
      <c r="CJ10" s="6" t="n">
        <f aca="false">CJ9</f>
        <v>4.5</v>
      </c>
      <c r="CK10" s="6" t="n">
        <f aca="false">CK9</f>
        <v>1</v>
      </c>
      <c r="CM10" s="3" t="n">
        <f aca="false">(1-(CR10-3*CS10)*(CR10^2+3*CS10^2))*CT10</f>
        <v>974</v>
      </c>
      <c r="CN10" s="3" t="n">
        <f aca="false">((CR10+3*CS10)*(CR10^2+3*CS10^2)-1)*CT10</f>
        <v>3196</v>
      </c>
      <c r="CO10" s="3" t="n">
        <f aca="false">((CR10^2+3*CS10^2)^2-(CR10+3*CS10))*CT10</f>
        <v>19298</v>
      </c>
      <c r="CP10" s="3" t="n">
        <f aca="false">((CR10^2+3*CS10^2)^2-(CR10-3*CS10))*CT10</f>
        <v>19328</v>
      </c>
      <c r="CQ10" s="6"/>
      <c r="CR10" s="6" t="n">
        <f aca="false">CR9-1</f>
        <v>8</v>
      </c>
      <c r="CS10" s="6" t="n">
        <f aca="false">CS9</f>
        <v>5</v>
      </c>
      <c r="CT10" s="6" t="n">
        <f aca="false">CT9</f>
        <v>1</v>
      </c>
    </row>
    <row r="11" customFormat="false" ht="12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S11" s="6"/>
      <c r="T11" s="6"/>
      <c r="U11" s="6"/>
      <c r="V11" s="6"/>
      <c r="W11" s="6"/>
      <c r="X11" s="6"/>
      <c r="Y11" s="6"/>
      <c r="Z11" s="6"/>
      <c r="AB11" s="3" t="n">
        <f aca="false">(1-(AG11-3*AH11)*(AG11^2+3*AH11^2))*AI11</f>
        <v>153</v>
      </c>
      <c r="AC11" s="3" t="n">
        <f aca="false">((AG11+3*AH11)*(AG11^2+3*AH11^2)-1)*AI11</f>
        <v>18</v>
      </c>
      <c r="AD11" s="3" t="n">
        <f aca="false">((AG11^2+3*AH11^2)^2-(AG11+3*AH11))*AI11</f>
        <v>360</v>
      </c>
      <c r="AE11" s="3" t="n">
        <f aca="false">((AG11^2+3*AH11^2)^2-(AG11-3*AH11))*AI11</f>
        <v>369</v>
      </c>
      <c r="AF11" s="6"/>
      <c r="AG11" s="6" t="n">
        <f aca="false">AG10-1</f>
        <v>-3.5</v>
      </c>
      <c r="AH11" s="6" t="n">
        <f aca="false">AH10</f>
        <v>1.5</v>
      </c>
      <c r="AI11" s="6" t="n">
        <f aca="false">AI10</f>
        <v>1</v>
      </c>
      <c r="AK11" s="3" t="n">
        <f aca="false">(1-(AP11-3*AQ11)*(AP11^2+3*AQ11^2))*AR11</f>
        <v>129</v>
      </c>
      <c r="AL11" s="3" t="n">
        <f aca="false">((AP11+3*AQ11)*(AP11^2+3*AQ11^2)-1)*AR11</f>
        <v>63</v>
      </c>
      <c r="AM11" s="3" t="n">
        <f aca="false">((AP11^2+3*AQ11^2)^2-(AP11+3*AQ11))*AR11</f>
        <v>252</v>
      </c>
      <c r="AN11" s="3" t="n">
        <f aca="false">((AP11^2+3*AQ11^2)^2-(AP11-3*AQ11))*AR11</f>
        <v>264</v>
      </c>
      <c r="AO11" s="6"/>
      <c r="AP11" s="6" t="n">
        <f aca="false">AP10-1</f>
        <v>-2</v>
      </c>
      <c r="AQ11" s="6" t="n">
        <f aca="false">AQ10</f>
        <v>2</v>
      </c>
      <c r="AR11" s="6" t="n">
        <f aca="false">AR10</f>
        <v>1</v>
      </c>
      <c r="AT11" s="6" t="n">
        <f aca="false">(1-(AY11-3*AZ11)*(AY11^2+3*AZ11^2))*BA11</f>
        <v>153</v>
      </c>
      <c r="AU11" s="6" t="n">
        <f aca="false">((AY11+3*AZ11)*(AY11^2+3*AZ11^2)-1)*BA11</f>
        <v>132</v>
      </c>
      <c r="AV11" s="6" t="n">
        <f aca="false">((AY11^2+3*AZ11^2)^2-(AY11+3*AZ11))*BA11</f>
        <v>354</v>
      </c>
      <c r="AW11" s="6" t="n">
        <f aca="false">((AY11^2+3*AZ11^2)^2-(AY11-3*AZ11))*BA11</f>
        <v>369</v>
      </c>
      <c r="AX11" s="6"/>
      <c r="AY11" s="6" t="n">
        <f aca="false">AY10-1</f>
        <v>-0.5</v>
      </c>
      <c r="AZ11" s="6" t="n">
        <f aca="false">AZ10</f>
        <v>2.5</v>
      </c>
      <c r="BA11" s="6" t="n">
        <f aca="false">BA10</f>
        <v>1</v>
      </c>
      <c r="BC11" s="13" t="n">
        <f aca="false">(1-(BH11-3*BI11)*(BH11^2+3*BI11^2))*BJ11</f>
        <v>225</v>
      </c>
      <c r="BD11" s="13" t="n">
        <f aca="false">((BH11+3*BI11)*(BH11^2+3*BI11^2)-1)*BJ11</f>
        <v>279</v>
      </c>
      <c r="BE11" s="13" t="n">
        <f aca="false">((BH11^2+3*BI11^2)^2-(BH11+3*BI11))*BJ11</f>
        <v>774</v>
      </c>
      <c r="BF11" s="13" t="n">
        <f aca="false">((BH11^2+3*BI11^2)^2-(BH11-3*BI11))*BJ11</f>
        <v>792</v>
      </c>
      <c r="BG11" s="6"/>
      <c r="BH11" s="6" t="n">
        <f aca="false">BH10-1</f>
        <v>1</v>
      </c>
      <c r="BI11" s="6" t="n">
        <f aca="false">BI10</f>
        <v>3</v>
      </c>
      <c r="BJ11" s="6" t="n">
        <f aca="false">BJ10</f>
        <v>1</v>
      </c>
      <c r="BL11" s="3" t="n">
        <f aca="false">(1-(BQ11-3*BR11)*(BQ11^2+3*BR11^2))*BS11</f>
        <v>345</v>
      </c>
      <c r="BM11" s="3" t="n">
        <f aca="false">((BQ11+3*BR11)*(BQ11^2+3*BR11^2)-1)*BS11</f>
        <v>558</v>
      </c>
      <c r="BN11" s="3" t="n">
        <f aca="false">((BQ11^2+3*BR11^2)^2-(BQ11+3*BR11))*BS11</f>
        <v>1836</v>
      </c>
      <c r="BO11" s="3" t="n">
        <f aca="false">((BQ11^2+3*BR11^2)^2-(BQ11-3*BR11))*BS11</f>
        <v>1857</v>
      </c>
      <c r="BP11" s="6"/>
      <c r="BQ11" s="6" t="n">
        <f aca="false">BQ10-1</f>
        <v>2.5</v>
      </c>
      <c r="BR11" s="6" t="n">
        <f aca="false">BR10</f>
        <v>3.5</v>
      </c>
      <c r="BS11" s="6" t="n">
        <f aca="false">BS10</f>
        <v>1</v>
      </c>
      <c r="BU11" s="3" t="n">
        <f aca="false">(1-(BZ11-3*CA11)*(BZ11^2+3*CA11^2))*CB11</f>
        <v>513</v>
      </c>
      <c r="BV11" s="3" t="n">
        <f aca="false">((BZ11+3*CA11)*(BZ11^2+3*CA11^2)-1)*CB11</f>
        <v>1023</v>
      </c>
      <c r="BW11" s="3" t="n">
        <f aca="false">((BZ11^2+3*CA11^2)^2-(BZ11+3*CA11))*CB11</f>
        <v>4080</v>
      </c>
      <c r="BX11" s="3" t="n">
        <f aca="false">((BZ11^2+3*CA11^2)^2-(BZ11-3*CA11))*CB11</f>
        <v>4104</v>
      </c>
      <c r="BY11" s="6"/>
      <c r="BZ11" s="6" t="n">
        <f aca="false">BZ10-1</f>
        <v>4</v>
      </c>
      <c r="CA11" s="6" t="n">
        <f aca="false">CA10</f>
        <v>4</v>
      </c>
      <c r="CB11" s="6" t="n">
        <f aca="false">CB10</f>
        <v>1</v>
      </c>
      <c r="CD11" s="3" t="n">
        <f aca="false">(1-(CI11-3*CJ11)*(CI11^2+3*CJ11^2))*CK11</f>
        <v>729</v>
      </c>
      <c r="CE11" s="3" t="n">
        <f aca="false">((CI11+3*CJ11)*(CI11^2+3*CJ11^2)-1)*CK11</f>
        <v>1728</v>
      </c>
      <c r="CF11" s="3" t="n">
        <f aca="false">((CI11^2+3*CJ11^2)^2-(CI11+3*CJ11))*CK11</f>
        <v>8262</v>
      </c>
      <c r="CG11" s="3" t="n">
        <f aca="false">((CI11^2+3*CJ11^2)^2-(CI11-3*CJ11))*CK11</f>
        <v>8289</v>
      </c>
      <c r="CH11" s="6"/>
      <c r="CI11" s="6" t="n">
        <f aca="false">CI10-1</f>
        <v>5.5</v>
      </c>
      <c r="CJ11" s="6" t="n">
        <f aca="false">CJ10</f>
        <v>4.5</v>
      </c>
      <c r="CK11" s="6" t="n">
        <f aca="false">CK10</f>
        <v>1</v>
      </c>
      <c r="CM11" s="6" t="n">
        <f aca="false">(1-(CR11-3*CS11)*(CR11^2+3*CS11^2))*CT11</f>
        <v>993</v>
      </c>
      <c r="CN11" s="6" t="n">
        <f aca="false">((CR11+3*CS11)*(CR11^2+3*CS11^2)-1)*CT11</f>
        <v>2727</v>
      </c>
      <c r="CO11" s="6" t="n">
        <f aca="false">((CR11^2+3*CS11^2)^2-(CR11+3*CS11))*CT11</f>
        <v>15354</v>
      </c>
      <c r="CP11" s="6" t="n">
        <f aca="false">((CR11^2+3*CS11^2)^2-(CR11-3*CS11))*CT11</f>
        <v>15384</v>
      </c>
      <c r="CQ11" s="6"/>
      <c r="CR11" s="6" t="n">
        <f aca="false">CR10-1</f>
        <v>7</v>
      </c>
      <c r="CS11" s="6" t="n">
        <f aca="false">CS10</f>
        <v>5</v>
      </c>
      <c r="CT11" s="6" t="n">
        <f aca="false">CT10</f>
        <v>1</v>
      </c>
    </row>
    <row r="12" customFormat="false" ht="12" hidden="false" customHeight="true" outlineLevel="0" collapsed="false">
      <c r="A12" s="14" t="n">
        <f aca="false">(1-(F12-3*G12)*(F12^2+3*G12^2))*H12</f>
        <v>1</v>
      </c>
      <c r="B12" s="14" t="n">
        <f aca="false">((F12+3*G12)*(F12^2+3*G12^2)-1)*H12</f>
        <v>71</v>
      </c>
      <c r="C12" s="14" t="n">
        <f aca="false">((F12^2+3*G12^2)^2-(F12+3*G12))*H12</f>
        <v>138</v>
      </c>
      <c r="D12" s="14" t="n">
        <f aca="false">((F12^2+3*G12^2)^2-(F12-3*G12))*H12</f>
        <v>144</v>
      </c>
      <c r="E12" s="1"/>
      <c r="F12" s="1" t="n">
        <f aca="false">F6+1.5</f>
        <v>3</v>
      </c>
      <c r="G12" s="1" t="n">
        <f aca="false">G6+0.5</f>
        <v>1</v>
      </c>
      <c r="H12" s="1" t="n">
        <f aca="false">H6</f>
        <v>1</v>
      </c>
      <c r="R12" s="18" t="s">
        <v>26</v>
      </c>
      <c r="S12" s="20" t="n">
        <v>4</v>
      </c>
      <c r="T12" s="21" t="n">
        <v>17</v>
      </c>
      <c r="U12" s="21" t="n">
        <v>22</v>
      </c>
      <c r="V12" s="22" t="n">
        <v>25</v>
      </c>
      <c r="W12" s="6"/>
      <c r="X12" s="6"/>
      <c r="Y12" s="6"/>
      <c r="Z12" s="6"/>
      <c r="AB12" s="14" t="n">
        <f aca="false">(1-(AG12-3*AH12)*(AG12^2+3*AH12^2))*AI12</f>
        <v>244</v>
      </c>
      <c r="AC12" s="14" t="n">
        <f aca="false">((AG12+3*AH12)*(AG12^2+3*AH12^2)-1)*AI12</f>
        <v>-1</v>
      </c>
      <c r="AD12" s="14" t="n">
        <f aca="false">((AG12^2+3*AH12^2)^2-(AG12+3*AH12))*AI12</f>
        <v>729</v>
      </c>
      <c r="AE12" s="14" t="n">
        <f aca="false">((AG12^2+3*AH12^2)^2-(AG12-3*AH12))*AI12</f>
        <v>738</v>
      </c>
      <c r="AF12" s="6"/>
      <c r="AG12" s="6" t="n">
        <f aca="false">AG11-1</f>
        <v>-4.5</v>
      </c>
      <c r="AH12" s="6" t="n">
        <f aca="false">AH11</f>
        <v>1.5</v>
      </c>
      <c r="AI12" s="6" t="n">
        <f aca="false">AI11</f>
        <v>1</v>
      </c>
      <c r="AK12" s="3" t="n">
        <f aca="false">(1-(AP12-3*AQ12)*(AP12^2+3*AQ12^2))*AR12</f>
        <v>190</v>
      </c>
      <c r="AL12" s="3" t="n">
        <f aca="false">((AP12+3*AQ12)*(AP12^2+3*AQ12^2)-1)*AR12</f>
        <v>62</v>
      </c>
      <c r="AM12" s="3" t="n">
        <f aca="false">((AP12^2+3*AQ12^2)^2-(AP12+3*AQ12))*AR12</f>
        <v>438</v>
      </c>
      <c r="AN12" s="3" t="n">
        <f aca="false">((AP12^2+3*AQ12^2)^2-(AP12-3*AQ12))*AR12</f>
        <v>450</v>
      </c>
      <c r="AO12" s="6"/>
      <c r="AP12" s="6" t="n">
        <f aca="false">AP11-1</f>
        <v>-3</v>
      </c>
      <c r="AQ12" s="6" t="n">
        <f aca="false">AQ11</f>
        <v>2</v>
      </c>
      <c r="AR12" s="6" t="n">
        <f aca="false">AR11</f>
        <v>1</v>
      </c>
      <c r="AT12" s="3" t="n">
        <f aca="false">(1-(AY12-3*AZ12)*(AY12^2+3*AZ12^2))*BA12</f>
        <v>190</v>
      </c>
      <c r="AU12" s="3" t="n">
        <f aca="false">((AY12+3*AZ12)*(AY12^2+3*AZ12^2)-1)*BA12</f>
        <v>125</v>
      </c>
      <c r="AV12" s="3" t="n">
        <f aca="false">((AY12^2+3*AZ12^2)^2-(AY12+3*AZ12))*BA12</f>
        <v>435</v>
      </c>
      <c r="AW12" s="3" t="n">
        <f aca="false">((AY12^2+3*AZ12^2)^2-(AY12-3*AZ12))*BA12</f>
        <v>450</v>
      </c>
      <c r="AX12" s="6"/>
      <c r="AY12" s="6" t="n">
        <f aca="false">AY11-1</f>
        <v>-1.5</v>
      </c>
      <c r="AZ12" s="6" t="n">
        <f aca="false">AZ11</f>
        <v>2.5</v>
      </c>
      <c r="BA12" s="6" t="n">
        <f aca="false">BA11</f>
        <v>1</v>
      </c>
      <c r="BC12" s="8" t="n">
        <f aca="false">(1-(BH12-3*BI12)*(BH12^2+3*BI12^2))*BJ12</f>
        <v>244</v>
      </c>
      <c r="BD12" s="8" t="n">
        <f aca="false">((BH12+3*BI12)*(BH12^2+3*BI12^2)-1)*BJ12</f>
        <v>242</v>
      </c>
      <c r="BE12" s="8" t="n">
        <f aca="false">((BH12^2+3*BI12^2)^2-(BH12+3*BI12))*BJ12</f>
        <v>720</v>
      </c>
      <c r="BF12" s="8" t="n">
        <f aca="false">((BH12^2+3*BI12^2)^2-(BH12-3*BI12))*BJ12</f>
        <v>738</v>
      </c>
      <c r="BG12" s="6"/>
      <c r="BH12" s="6" t="n">
        <f aca="false">BH11-1</f>
        <v>0</v>
      </c>
      <c r="BI12" s="6" t="n">
        <f aca="false">BI11</f>
        <v>3</v>
      </c>
      <c r="BJ12" s="6" t="n">
        <f aca="false">BJ11</f>
        <v>1</v>
      </c>
      <c r="BL12" s="3" t="n">
        <f aca="false">(1-(BQ12-3*BR12)*(BQ12^2+3*BR12^2))*BS12</f>
        <v>352</v>
      </c>
      <c r="BM12" s="3" t="n">
        <f aca="false">((BQ12+3*BR12)*(BQ12^2+3*BR12^2)-1)*BS12</f>
        <v>467</v>
      </c>
      <c r="BN12" s="3" t="n">
        <f aca="false">((BQ12^2+3*BR12^2)^2-(BQ12+3*BR12))*BS12</f>
        <v>1509</v>
      </c>
      <c r="BO12" s="3" t="n">
        <f aca="false">((BQ12^2+3*BR12^2)^2-(BQ12-3*BR12))*BS12</f>
        <v>1530</v>
      </c>
      <c r="BP12" s="6"/>
      <c r="BQ12" s="6" t="n">
        <f aca="false">BQ11-1</f>
        <v>1.5</v>
      </c>
      <c r="BR12" s="6" t="n">
        <f aca="false">BR11</f>
        <v>3.5</v>
      </c>
      <c r="BS12" s="6" t="n">
        <f aca="false">BS11</f>
        <v>1</v>
      </c>
      <c r="BU12" s="3" t="n">
        <f aca="false">(1-(BZ12-3*CA12)*(BZ12^2+3*CA12^2))*CB12</f>
        <v>514</v>
      </c>
      <c r="BV12" s="3" t="n">
        <f aca="false">((BZ12+3*CA12)*(BZ12^2+3*CA12^2)-1)*CB12</f>
        <v>854</v>
      </c>
      <c r="BW12" s="3" t="n">
        <f aca="false">((BZ12^2+3*CA12^2)^2-(BZ12+3*CA12))*CB12</f>
        <v>3234</v>
      </c>
      <c r="BX12" s="3" t="n">
        <f aca="false">((BZ12^2+3*CA12^2)^2-(BZ12-3*CA12))*CB12</f>
        <v>3258</v>
      </c>
      <c r="BY12" s="6"/>
      <c r="BZ12" s="6" t="n">
        <f aca="false">BZ11-1</f>
        <v>3</v>
      </c>
      <c r="CA12" s="6" t="n">
        <f aca="false">CA11</f>
        <v>4</v>
      </c>
      <c r="CB12" s="6" t="n">
        <f aca="false">CB11</f>
        <v>1</v>
      </c>
      <c r="CD12" s="3" t="n">
        <f aca="false">(1-(CI12-3*CJ12)*(CI12^2+3*CJ12^2))*CK12</f>
        <v>730</v>
      </c>
      <c r="CE12" s="3" t="n">
        <f aca="false">((CI12+3*CJ12)*(CI12^2+3*CJ12^2)-1)*CK12</f>
        <v>1457</v>
      </c>
      <c r="CF12" s="3" t="n">
        <f aca="false">((CI12^2+3*CJ12^2)^2-(CI12+3*CJ12))*CK12</f>
        <v>6543</v>
      </c>
      <c r="CG12" s="3" t="n">
        <f aca="false">((CI12^2+3*CJ12^2)^2-(CI12-3*CJ12))*CK12</f>
        <v>6570</v>
      </c>
      <c r="CH12" s="6"/>
      <c r="CI12" s="6" t="n">
        <f aca="false">CI11-1</f>
        <v>4.5</v>
      </c>
      <c r="CJ12" s="6" t="n">
        <f aca="false">CJ11</f>
        <v>4.5</v>
      </c>
      <c r="CK12" s="6" t="n">
        <f aca="false">CK11</f>
        <v>1</v>
      </c>
      <c r="CM12" s="3" t="n">
        <f aca="false">(1-(CR12-3*CS12)*(CR12^2+3*CS12^2))*CT12</f>
        <v>1000</v>
      </c>
      <c r="CN12" s="3" t="n">
        <f aca="false">((CR12+3*CS12)*(CR12^2+3*CS12^2)-1)*CT12</f>
        <v>2330</v>
      </c>
      <c r="CO12" s="3" t="n">
        <f aca="false">((CR12^2+3*CS12^2)^2-(CR12+3*CS12))*CT12</f>
        <v>12300</v>
      </c>
      <c r="CP12" s="3" t="n">
        <f aca="false">((CR12^2+3*CS12^2)^2-(CR12-3*CS12))*CT12</f>
        <v>12330</v>
      </c>
      <c r="CQ12" s="6"/>
      <c r="CR12" s="6" t="n">
        <f aca="false">CR11-1</f>
        <v>6</v>
      </c>
      <c r="CS12" s="6" t="n">
        <f aca="false">CS11</f>
        <v>5</v>
      </c>
      <c r="CT12" s="6" t="n">
        <f aca="false">CT11</f>
        <v>1</v>
      </c>
    </row>
    <row r="13" customFormat="false" ht="12" hidden="false" customHeight="true" outlineLevel="0" collapsed="false">
      <c r="A13" s="6" t="n">
        <f aca="false">(1-(F13-3*G13)*(F13^2+3*G13^2))*H13</f>
        <v>8</v>
      </c>
      <c r="B13" s="6" t="n">
        <f aca="false">((F13+3*G13)*(F13^2+3*G13^2)-1)*H13</f>
        <v>34</v>
      </c>
      <c r="C13" s="6" t="n">
        <f aca="false">((F13^2+3*G13^2)^2-(F13+3*G13))*H13</f>
        <v>44</v>
      </c>
      <c r="D13" s="6" t="n">
        <f aca="false">((F13^2+3*G13^2)^2-(F13-3*G13))*H13</f>
        <v>50</v>
      </c>
      <c r="E13" s="1"/>
      <c r="F13" s="1" t="n">
        <f aca="false">F12-1</f>
        <v>2</v>
      </c>
      <c r="G13" s="1" t="n">
        <f aca="false">G12</f>
        <v>1</v>
      </c>
      <c r="H13" s="1" t="n">
        <f aca="false">H12</f>
        <v>1</v>
      </c>
      <c r="S13" s="23"/>
      <c r="T13" s="24"/>
      <c r="U13" s="24"/>
      <c r="V13" s="25"/>
      <c r="W13" s="6"/>
      <c r="X13" s="6"/>
      <c r="Y13" s="6"/>
      <c r="Z13" s="6"/>
      <c r="AB13" s="3"/>
      <c r="AC13" s="3"/>
      <c r="AD13" s="3"/>
      <c r="AE13" s="3"/>
      <c r="AF13" s="6"/>
      <c r="AG13" s="6"/>
      <c r="AH13" s="6"/>
      <c r="AI13" s="6"/>
      <c r="AK13" s="3" t="n">
        <f aca="false">(1-(AP13-3*AQ13)*(AP13^2+3*AQ13^2))*AR13</f>
        <v>281</v>
      </c>
      <c r="AL13" s="3" t="n">
        <f aca="false">((AP13+3*AQ13)*(AP13^2+3*AQ13^2)-1)*AR13</f>
        <v>55</v>
      </c>
      <c r="AM13" s="3" t="n">
        <f aca="false">((AP13^2+3*AQ13^2)^2-(AP13+3*AQ13))*AR13</f>
        <v>782</v>
      </c>
      <c r="AN13" s="3" t="n">
        <f aca="false">((AP13^2+3*AQ13^2)^2-(AP13-3*AQ13))*AR13</f>
        <v>794</v>
      </c>
      <c r="AO13" s="6"/>
      <c r="AP13" s="6" t="n">
        <f aca="false">AP12-1</f>
        <v>-4</v>
      </c>
      <c r="AQ13" s="6" t="n">
        <f aca="false">AQ12</f>
        <v>2</v>
      </c>
      <c r="AR13" s="6" t="n">
        <f aca="false">AR12</f>
        <v>1</v>
      </c>
      <c r="AT13" s="6" t="n">
        <f aca="false">(1-(AY13-3*AZ13)*(AY13^2+3*AZ13^2))*BA13</f>
        <v>251</v>
      </c>
      <c r="AU13" s="6" t="n">
        <f aca="false">((AY13+3*AZ13)*(AY13^2+3*AZ13^2)-1)*BA13</f>
        <v>124</v>
      </c>
      <c r="AV13" s="6" t="n">
        <f aca="false">((AY13^2+3*AZ13^2)^2-(AY13+3*AZ13))*BA13</f>
        <v>620</v>
      </c>
      <c r="AW13" s="6" t="n">
        <f aca="false">((AY13^2+3*AZ13^2)^2-(AY13-3*AZ13))*BA13</f>
        <v>635</v>
      </c>
      <c r="AX13" s="6"/>
      <c r="AY13" s="6" t="n">
        <f aca="false">AY12-1</f>
        <v>-2.5</v>
      </c>
      <c r="AZ13" s="6" t="n">
        <f aca="false">AZ12</f>
        <v>2.5</v>
      </c>
      <c r="BA13" s="6" t="n">
        <f aca="false">BA12</f>
        <v>1</v>
      </c>
      <c r="BC13" s="3" t="n">
        <f aca="false">(1-(BH13-3*BI13)*(BH13^2+3*BI13^2))*BJ13</f>
        <v>281</v>
      </c>
      <c r="BD13" s="3" t="n">
        <f aca="false">((BH13+3*BI13)*(BH13^2+3*BI13^2)-1)*BJ13</f>
        <v>223</v>
      </c>
      <c r="BE13" s="3" t="n">
        <f aca="false">((BH13^2+3*BI13^2)^2-(BH13+3*BI13))*BJ13</f>
        <v>776</v>
      </c>
      <c r="BF13" s="3" t="n">
        <f aca="false">((BH13^2+3*BI13^2)^2-(BH13-3*BI13))*BJ13</f>
        <v>794</v>
      </c>
      <c r="BG13" s="6"/>
      <c r="BH13" s="6" t="n">
        <f aca="false">BH12-1</f>
        <v>-1</v>
      </c>
      <c r="BI13" s="6" t="n">
        <f aca="false">BI12</f>
        <v>3</v>
      </c>
      <c r="BJ13" s="6" t="n">
        <f aca="false">BJ12</f>
        <v>1</v>
      </c>
      <c r="BL13" s="3" t="n">
        <f aca="false">(1-(BQ13-3*BR13)*(BQ13^2+3*BR13^2))*BS13</f>
        <v>371</v>
      </c>
      <c r="BM13" s="3" t="n">
        <f aca="false">((BQ13+3*BR13)*(BQ13^2+3*BR13^2)-1)*BS13</f>
        <v>406</v>
      </c>
      <c r="BN13" s="3" t="n">
        <f aca="false">((BQ13^2+3*BR13^2)^2-(BQ13+3*BR13))*BS13</f>
        <v>1358</v>
      </c>
      <c r="BO13" s="3" t="n">
        <f aca="false">((BQ13^2+3*BR13^2)^2-(BQ13-3*BR13))*BS13</f>
        <v>1379</v>
      </c>
      <c r="BP13" s="6"/>
      <c r="BQ13" s="6" t="n">
        <f aca="false">BQ12-1</f>
        <v>0.5</v>
      </c>
      <c r="BR13" s="6" t="n">
        <f aca="false">BR12</f>
        <v>3.5</v>
      </c>
      <c r="BS13" s="6" t="n">
        <f aca="false">BS12</f>
        <v>1</v>
      </c>
      <c r="BU13" s="3" t="n">
        <f aca="false">(1-(BZ13-3*CA13)*(BZ13^2+3*CA13^2))*CB13</f>
        <v>521</v>
      </c>
      <c r="BV13" s="3" t="n">
        <f aca="false">((BZ13+3*CA13)*(BZ13^2+3*CA13^2)-1)*CB13</f>
        <v>727</v>
      </c>
      <c r="BW13" s="3" t="n">
        <f aca="false">((BZ13^2+3*CA13^2)^2-(BZ13+3*CA13))*CB13</f>
        <v>2690</v>
      </c>
      <c r="BX13" s="3" t="n">
        <f aca="false">((BZ13^2+3*CA13^2)^2-(BZ13-3*CA13))*CB13</f>
        <v>2714</v>
      </c>
      <c r="BY13" s="6"/>
      <c r="BZ13" s="6" t="n">
        <f aca="false">BZ12-1</f>
        <v>2</v>
      </c>
      <c r="CA13" s="6" t="n">
        <f aca="false">CA12</f>
        <v>4</v>
      </c>
      <c r="CB13" s="6" t="n">
        <f aca="false">CB12</f>
        <v>1</v>
      </c>
      <c r="CD13" s="3" t="n">
        <f aca="false">(1-(CI13-3*CJ13)*(CI13^2+3*CJ13^2))*CK13</f>
        <v>731</v>
      </c>
      <c r="CE13" s="3" t="n">
        <f aca="false">((CI13+3*CJ13)*(CI13^2+3*CJ13^2)-1)*CK13</f>
        <v>1240</v>
      </c>
      <c r="CF13" s="3" t="n">
        <f aca="false">((CI13^2+3*CJ13^2)^2-(CI13+3*CJ13))*CK13</f>
        <v>5312</v>
      </c>
      <c r="CG13" s="3" t="n">
        <f aca="false">((CI13^2+3*CJ13^2)^2-(CI13-3*CJ13))*CK13</f>
        <v>5339</v>
      </c>
      <c r="CH13" s="6"/>
      <c r="CI13" s="6" t="n">
        <f aca="false">CI12-1</f>
        <v>3.5</v>
      </c>
      <c r="CJ13" s="6" t="n">
        <f aca="false">CJ12</f>
        <v>4.5</v>
      </c>
      <c r="CK13" s="6" t="n">
        <f aca="false">CK12</f>
        <v>1</v>
      </c>
      <c r="CM13" s="6" t="n">
        <f aca="false">(1-(CR13-3*CS13)*(CR13^2+3*CS13^2))*CT13</f>
        <v>1001</v>
      </c>
      <c r="CN13" s="6" t="n">
        <f aca="false">((CR13+3*CS13)*(CR13^2+3*CS13^2)-1)*CT13</f>
        <v>1999</v>
      </c>
      <c r="CO13" s="6" t="n">
        <f aca="false">((CR13^2+3*CS13^2)^2-(CR13+3*CS13))*CT13</f>
        <v>9980</v>
      </c>
      <c r="CP13" s="6" t="n">
        <f aca="false">((CR13^2+3*CS13^2)^2-(CR13-3*CS13))*CT13</f>
        <v>10010</v>
      </c>
      <c r="CQ13" s="6"/>
      <c r="CR13" s="6" t="n">
        <f aca="false">CR12-1</f>
        <v>5</v>
      </c>
      <c r="CS13" s="6" t="n">
        <f aca="false">CS12</f>
        <v>5</v>
      </c>
      <c r="CT13" s="6" t="n">
        <f aca="false">CT12</f>
        <v>1</v>
      </c>
    </row>
    <row r="14" customFormat="false" ht="12" hidden="false" customHeight="true" outlineLevel="0" collapsed="false">
      <c r="A14" s="6" t="n">
        <f aca="false">(1-(F14-3*G14)*(F14^2+3*G14^2))*H14</f>
        <v>9</v>
      </c>
      <c r="B14" s="6" t="n">
        <f aca="false">((F14+3*G14)*(F14^2+3*G14^2)-1)*H14</f>
        <v>15</v>
      </c>
      <c r="C14" s="6" t="n">
        <f aca="false">((F14^2+3*G14^2)^2-(F14+3*G14))*H14</f>
        <v>12</v>
      </c>
      <c r="D14" s="6" t="n">
        <f aca="false">((F14^2+3*G14^2)^2-(F14-3*G14))*H14</f>
        <v>18</v>
      </c>
      <c r="E14" s="1"/>
      <c r="F14" s="1" t="n">
        <f aca="false">F13-1</f>
        <v>1</v>
      </c>
      <c r="G14" s="1" t="n">
        <f aca="false">G13</f>
        <v>1</v>
      </c>
      <c r="H14" s="1" t="n">
        <f aca="false">H13</f>
        <v>1</v>
      </c>
      <c r="R14" s="18" t="s">
        <v>26</v>
      </c>
      <c r="S14" s="26" t="n">
        <v>5</v>
      </c>
      <c r="T14" s="27" t="n">
        <v>4</v>
      </c>
      <c r="U14" s="27" t="n">
        <v>3</v>
      </c>
      <c r="V14" s="28" t="n">
        <v>6</v>
      </c>
      <c r="W14" s="6"/>
      <c r="X14" s="6"/>
      <c r="Y14" s="6"/>
      <c r="Z14" s="6"/>
      <c r="AB14" s="3"/>
      <c r="AC14" s="3"/>
      <c r="AD14" s="3"/>
      <c r="AE14" s="3"/>
      <c r="AF14" s="6"/>
      <c r="AG14" s="6"/>
      <c r="AH14" s="6"/>
      <c r="AI14" s="6"/>
      <c r="AK14" s="3" t="n">
        <f aca="false">(1-(AP14-3*AQ14)*(AP14^2+3*AQ14^2))*AR14</f>
        <v>408</v>
      </c>
      <c r="AL14" s="3" t="n">
        <f aca="false">((AP14+3*AQ14)*(AP14^2+3*AQ14^2)-1)*AR14</f>
        <v>36</v>
      </c>
      <c r="AM14" s="3" t="n">
        <f aca="false">((AP14^2+3*AQ14^2)^2-(AP14+3*AQ14))*AR14</f>
        <v>1368</v>
      </c>
      <c r="AN14" s="3" t="n">
        <f aca="false">((AP14^2+3*AQ14^2)^2-(AP14-3*AQ14))*AR14</f>
        <v>1380</v>
      </c>
      <c r="AO14" s="6"/>
      <c r="AP14" s="6" t="n">
        <f aca="false">AP13-1</f>
        <v>-5</v>
      </c>
      <c r="AQ14" s="6" t="n">
        <f aca="false">AQ13</f>
        <v>2</v>
      </c>
      <c r="AR14" s="6" t="n">
        <f aca="false">AR13</f>
        <v>1</v>
      </c>
      <c r="AT14" s="3" t="n">
        <f aca="false">(1-(AY14-3*AZ14)*(AY14^2+3*AZ14^2))*BA14</f>
        <v>342</v>
      </c>
      <c r="AU14" s="3" t="n">
        <f aca="false">((AY14+3*AZ14)*(AY14^2+3*AZ14^2)-1)*BA14</f>
        <v>123</v>
      </c>
      <c r="AV14" s="3" t="n">
        <f aca="false">((AY14^2+3*AZ14^2)^2-(AY14+3*AZ14))*BA14</f>
        <v>957</v>
      </c>
      <c r="AW14" s="3" t="n">
        <f aca="false">((AY14^2+3*AZ14^2)^2-(AY14-3*AZ14))*BA14</f>
        <v>972</v>
      </c>
      <c r="AX14" s="6"/>
      <c r="AY14" s="6" t="n">
        <f aca="false">AY13-1</f>
        <v>-3.5</v>
      </c>
      <c r="AZ14" s="6" t="n">
        <f aca="false">AZ13</f>
        <v>2.5</v>
      </c>
      <c r="BA14" s="6" t="n">
        <f aca="false">BA13</f>
        <v>1</v>
      </c>
      <c r="BC14" s="3" t="n">
        <f aca="false">(1-(BH14-3*BI14)*(BH14^2+3*BI14^2))*BJ14</f>
        <v>342</v>
      </c>
      <c r="BD14" s="3" t="n">
        <f aca="false">((BH14+3*BI14)*(BH14^2+3*BI14^2)-1)*BJ14</f>
        <v>216</v>
      </c>
      <c r="BE14" s="3" t="n">
        <f aca="false">((BH14^2+3*BI14^2)^2-(BH14+3*BI14))*BJ14</f>
        <v>954</v>
      </c>
      <c r="BF14" s="3" t="n">
        <f aca="false">((BH14^2+3*BI14^2)^2-(BH14-3*BI14))*BJ14</f>
        <v>972</v>
      </c>
      <c r="BG14" s="6"/>
      <c r="BH14" s="6" t="n">
        <f aca="false">BH13-1</f>
        <v>-2</v>
      </c>
      <c r="BI14" s="6" t="n">
        <f aca="false">BI13</f>
        <v>3</v>
      </c>
      <c r="BJ14" s="6" t="n">
        <f aca="false">BJ13</f>
        <v>1</v>
      </c>
      <c r="BL14" s="3" t="n">
        <f aca="false">(1-(BQ14-3*BR14)*(BQ14^2+3*BR14^2))*BS14</f>
        <v>408</v>
      </c>
      <c r="BM14" s="3" t="n">
        <f aca="false">((BQ14+3*BR14)*(BQ14^2+3*BR14^2)-1)*BS14</f>
        <v>369</v>
      </c>
      <c r="BN14" s="3" t="n">
        <f aca="false">((BQ14^2+3*BR14^2)^2-(BQ14+3*BR14))*BS14</f>
        <v>1359</v>
      </c>
      <c r="BO14" s="3" t="n">
        <f aca="false">((BQ14^2+3*BR14^2)^2-(BQ14-3*BR14))*BS14</f>
        <v>1380</v>
      </c>
      <c r="BP14" s="6"/>
      <c r="BQ14" s="6" t="n">
        <f aca="false">BQ13-1</f>
        <v>-0.5</v>
      </c>
      <c r="BR14" s="6" t="n">
        <f aca="false">BR13</f>
        <v>3.5</v>
      </c>
      <c r="BS14" s="6" t="n">
        <f aca="false">BS13</f>
        <v>1</v>
      </c>
      <c r="BU14" s="13" t="n">
        <f aca="false">(1-(BZ14-3*CA14)*(BZ14^2+3*CA14^2))*CB14</f>
        <v>540</v>
      </c>
      <c r="BV14" s="13" t="n">
        <f aca="false">((BZ14+3*CA14)*(BZ14^2+3*CA14^2)-1)*CB14</f>
        <v>636</v>
      </c>
      <c r="BW14" s="13" t="n">
        <f aca="false">((BZ14^2+3*CA14^2)^2-(BZ14+3*CA14))*CB14</f>
        <v>2388</v>
      </c>
      <c r="BX14" s="13" t="n">
        <f aca="false">((BZ14^2+3*CA14^2)^2-(BZ14-3*CA14))*CB14</f>
        <v>2412</v>
      </c>
      <c r="BY14" s="6"/>
      <c r="BZ14" s="6" t="n">
        <f aca="false">BZ13-1</f>
        <v>1</v>
      </c>
      <c r="CA14" s="6" t="n">
        <f aca="false">CA13</f>
        <v>4</v>
      </c>
      <c r="CB14" s="6" t="n">
        <f aca="false">CB13</f>
        <v>1</v>
      </c>
      <c r="CD14" s="3" t="n">
        <f aca="false">(1-(CI14-3*CJ14)*(CI14^2+3*CJ14^2))*CK14</f>
        <v>738</v>
      </c>
      <c r="CE14" s="3" t="n">
        <f aca="false">((CI14+3*CJ14)*(CI14^2+3*CJ14^2)-1)*CK14</f>
        <v>1071</v>
      </c>
      <c r="CF14" s="3" t="n">
        <f aca="false">((CI14^2+3*CJ14^2)^2-(CI14+3*CJ14))*CK14</f>
        <v>4473</v>
      </c>
      <c r="CG14" s="3" t="n">
        <f aca="false">((CI14^2+3*CJ14^2)^2-(CI14-3*CJ14))*CK14</f>
        <v>4500</v>
      </c>
      <c r="CH14" s="6"/>
      <c r="CI14" s="6" t="n">
        <f aca="false">CI13-1</f>
        <v>2.5</v>
      </c>
      <c r="CJ14" s="6" t="n">
        <f aca="false">CJ13</f>
        <v>4.5</v>
      </c>
      <c r="CK14" s="6" t="n">
        <f aca="false">CK13</f>
        <v>1</v>
      </c>
      <c r="CM14" s="3" t="n">
        <f aca="false">(1-(CR14-3*CS14)*(CR14^2+3*CS14^2))*CT14</f>
        <v>1002</v>
      </c>
      <c r="CN14" s="3" t="n">
        <f aca="false">((CR14+3*CS14)*(CR14^2+3*CS14^2)-1)*CT14</f>
        <v>1728</v>
      </c>
      <c r="CO14" s="3" t="n">
        <f aca="false">((CR14^2+3*CS14^2)^2-(CR14+3*CS14))*CT14</f>
        <v>8262</v>
      </c>
      <c r="CP14" s="3" t="n">
        <f aca="false">((CR14^2+3*CS14^2)^2-(CR14-3*CS14))*CT14</f>
        <v>8292</v>
      </c>
      <c r="CQ14" s="6"/>
      <c r="CR14" s="6" t="n">
        <f aca="false">CR13-1</f>
        <v>4</v>
      </c>
      <c r="CS14" s="6" t="n">
        <f aca="false">CS13</f>
        <v>5</v>
      </c>
      <c r="CT14" s="6" t="n">
        <f aca="false">CT13</f>
        <v>1</v>
      </c>
    </row>
    <row r="15" customFormat="false" ht="12" hidden="false" customHeight="true" outlineLevel="0" collapsed="false">
      <c r="A15" s="8" t="n">
        <f aca="false">(1-(F15-3*G15)*(F15^2+3*G15^2))*H15</f>
        <v>10</v>
      </c>
      <c r="B15" s="8" t="n">
        <f aca="false">((F15+3*G15)*(F15^2+3*G15^2)-1)*H15</f>
        <v>8</v>
      </c>
      <c r="C15" s="8" t="n">
        <f aca="false">((F15^2+3*G15^2)^2-(F15+3*G15))*H15</f>
        <v>6</v>
      </c>
      <c r="D15" s="8" t="n">
        <f aca="false">((F15^2+3*G15^2)^2-(F15-3*G15))*H15</f>
        <v>12</v>
      </c>
      <c r="E15" s="1"/>
      <c r="F15" s="1" t="n">
        <f aca="false">F14-1</f>
        <v>0</v>
      </c>
      <c r="G15" s="1" t="n">
        <f aca="false">G14</f>
        <v>1</v>
      </c>
      <c r="H15" s="1" t="n">
        <f aca="false">H14</f>
        <v>1</v>
      </c>
      <c r="S15" s="23"/>
      <c r="T15" s="24"/>
      <c r="U15" s="24"/>
      <c r="V15" s="25"/>
      <c r="W15" s="6"/>
      <c r="X15" s="6"/>
      <c r="Y15" s="6"/>
      <c r="Z15" s="6"/>
      <c r="AB15" s="3"/>
      <c r="AC15" s="3"/>
      <c r="AD15" s="3"/>
      <c r="AE15" s="3"/>
      <c r="AF15" s="6"/>
      <c r="AG15" s="6"/>
      <c r="AH15" s="6"/>
      <c r="AI15" s="6"/>
      <c r="AK15" s="14" t="n">
        <f aca="false">(1-(AP15-3*AQ15)*(AP15^2+3*AQ15^2))*AR15</f>
        <v>577</v>
      </c>
      <c r="AL15" s="14" t="n">
        <f aca="false">((AP15+3*AQ15)*(AP15^2+3*AQ15^2)-1)*AR15</f>
        <v>-1</v>
      </c>
      <c r="AM15" s="14" t="n">
        <f aca="false">((AP15^2+3*AQ15^2)^2-(AP15+3*AQ15))*AR15</f>
        <v>2304</v>
      </c>
      <c r="AN15" s="14" t="n">
        <f aca="false">((AP15^2+3*AQ15^2)^2-(AP15-3*AQ15))*AR15</f>
        <v>2316</v>
      </c>
      <c r="AO15" s="6"/>
      <c r="AP15" s="6" t="n">
        <f aca="false">AP14-1</f>
        <v>-6</v>
      </c>
      <c r="AQ15" s="6" t="n">
        <f aca="false">AQ14</f>
        <v>2</v>
      </c>
      <c r="AR15" s="6" t="n">
        <f aca="false">AR14</f>
        <v>1</v>
      </c>
      <c r="AT15" s="6" t="n">
        <f aca="false">(1-(AY15-3*AZ15)*(AY15^2+3*AZ15^2))*BA15</f>
        <v>469</v>
      </c>
      <c r="AU15" s="6" t="n">
        <f aca="false">((AY15+3*AZ15)*(AY15^2+3*AZ15^2)-1)*BA15</f>
        <v>116</v>
      </c>
      <c r="AV15" s="6" t="n">
        <f aca="false">((AY15^2+3*AZ15^2)^2-(AY15+3*AZ15))*BA15</f>
        <v>1518</v>
      </c>
      <c r="AW15" s="6" t="n">
        <f aca="false">((AY15^2+3*AZ15^2)^2-(AY15-3*AZ15))*BA15</f>
        <v>1533</v>
      </c>
      <c r="AX15" s="6"/>
      <c r="AY15" s="6" t="n">
        <f aca="false">AY14-1</f>
        <v>-4.5</v>
      </c>
      <c r="AZ15" s="6" t="n">
        <f aca="false">AZ14</f>
        <v>2.5</v>
      </c>
      <c r="BA15" s="6" t="n">
        <f aca="false">BA14</f>
        <v>1</v>
      </c>
      <c r="BC15" s="3" t="n">
        <f aca="false">(1-(BH15-3*BI15)*(BH15^2+3*BI15^2))*BJ15</f>
        <v>433</v>
      </c>
      <c r="BD15" s="3" t="n">
        <f aca="false">((BH15+3*BI15)*(BH15^2+3*BI15^2)-1)*BJ15</f>
        <v>215</v>
      </c>
      <c r="BE15" s="3" t="n">
        <f aca="false">((BH15^2+3*BI15^2)^2-(BH15+3*BI15))*BJ15</f>
        <v>1290</v>
      </c>
      <c r="BF15" s="3" t="n">
        <f aca="false">((BH15^2+3*BI15^2)^2-(BH15-3*BI15))*BJ15</f>
        <v>1308</v>
      </c>
      <c r="BG15" s="6"/>
      <c r="BH15" s="6" t="n">
        <f aca="false">BH14-1</f>
        <v>-3</v>
      </c>
      <c r="BI15" s="6" t="n">
        <f aca="false">BI14</f>
        <v>3</v>
      </c>
      <c r="BJ15" s="6" t="n">
        <f aca="false">BJ14</f>
        <v>1</v>
      </c>
      <c r="BL15" s="3" t="n">
        <f aca="false">(1-(BQ15-3*BR15)*(BQ15^2+3*BR15^2))*BS15</f>
        <v>469</v>
      </c>
      <c r="BM15" s="3" t="n">
        <f aca="false">((BQ15+3*BR15)*(BQ15^2+3*BR15^2)-1)*BS15</f>
        <v>350</v>
      </c>
      <c r="BN15" s="3" t="n">
        <f aca="false">((BQ15^2+3*BR15^2)^2-(BQ15+3*BR15))*BS15</f>
        <v>1512</v>
      </c>
      <c r="BO15" s="3" t="n">
        <f aca="false">((BQ15^2+3*BR15^2)^2-(BQ15-3*BR15))*BS15</f>
        <v>1533</v>
      </c>
      <c r="BP15" s="6"/>
      <c r="BQ15" s="6" t="n">
        <f aca="false">BQ14-1</f>
        <v>-1.5</v>
      </c>
      <c r="BR15" s="6" t="n">
        <f aca="false">BR14</f>
        <v>3.5</v>
      </c>
      <c r="BS15" s="6" t="n">
        <f aca="false">BS14</f>
        <v>1</v>
      </c>
      <c r="BU15" s="8" t="n">
        <f aca="false">(1-(BZ15-3*CA15)*(BZ15^2+3*CA15^2))*CB15</f>
        <v>577</v>
      </c>
      <c r="BV15" s="8" t="n">
        <f aca="false">((BZ15+3*CA15)*(BZ15^2+3*CA15^2)-1)*CB15</f>
        <v>575</v>
      </c>
      <c r="BW15" s="8" t="n">
        <f aca="false">((BZ15^2+3*CA15^2)^2-(BZ15+3*CA15))*CB15</f>
        <v>2292</v>
      </c>
      <c r="BX15" s="8" t="n">
        <f aca="false">((BZ15^2+3*CA15^2)^2-(BZ15-3*CA15))*CB15</f>
        <v>2316</v>
      </c>
      <c r="BY15" s="6"/>
      <c r="BZ15" s="6" t="n">
        <f aca="false">BZ14-1</f>
        <v>0</v>
      </c>
      <c r="CA15" s="6" t="n">
        <f aca="false">CA14</f>
        <v>4</v>
      </c>
      <c r="CB15" s="6" t="n">
        <f aca="false">CB14</f>
        <v>1</v>
      </c>
      <c r="CD15" s="3" t="n">
        <f aca="false">(1-(CI15-3*CJ15)*(CI15^2+3*CJ15^2))*CK15</f>
        <v>757</v>
      </c>
      <c r="CE15" s="3" t="n">
        <f aca="false">((CI15+3*CJ15)*(CI15^2+3*CJ15^2)-1)*CK15</f>
        <v>944</v>
      </c>
      <c r="CF15" s="3" t="n">
        <f aca="false">((CI15^2+3*CJ15^2)^2-(CI15+3*CJ15))*CK15</f>
        <v>3954</v>
      </c>
      <c r="CG15" s="3" t="n">
        <f aca="false">((CI15^2+3*CJ15^2)^2-(CI15-3*CJ15))*CK15</f>
        <v>3981</v>
      </c>
      <c r="CH15" s="6"/>
      <c r="CI15" s="6" t="n">
        <f aca="false">CI14-1</f>
        <v>1.5</v>
      </c>
      <c r="CJ15" s="6" t="n">
        <f aca="false">CJ14</f>
        <v>4.5</v>
      </c>
      <c r="CK15" s="6" t="n">
        <f aca="false">CK14</f>
        <v>1</v>
      </c>
      <c r="CM15" s="6" t="n">
        <f aca="false">(1-(CR15-3*CS15)*(CR15^2+3*CS15^2))*CT15</f>
        <v>1009</v>
      </c>
      <c r="CN15" s="6" t="n">
        <f aca="false">((CR15+3*CS15)*(CR15^2+3*CS15^2)-1)*CT15</f>
        <v>1511</v>
      </c>
      <c r="CO15" s="6" t="n">
        <f aca="false">((CR15^2+3*CS15^2)^2-(CR15+3*CS15))*CT15</f>
        <v>7038</v>
      </c>
      <c r="CP15" s="6" t="n">
        <f aca="false">((CR15^2+3*CS15^2)^2-(CR15-3*CS15))*CT15</f>
        <v>7068</v>
      </c>
      <c r="CQ15" s="6"/>
      <c r="CR15" s="6" t="n">
        <f aca="false">CR14-1</f>
        <v>3</v>
      </c>
      <c r="CS15" s="6" t="n">
        <f aca="false">CS14</f>
        <v>5</v>
      </c>
      <c r="CT15" s="6" t="n">
        <f aca="false">CT14</f>
        <v>1</v>
      </c>
    </row>
    <row r="16" customFormat="false" ht="12" hidden="false" customHeight="true" outlineLevel="0" collapsed="false">
      <c r="A16" s="6" t="n">
        <f aca="false">(1-(F16-3*G16)*(F16^2+3*G16^2))*H16</f>
        <v>17</v>
      </c>
      <c r="B16" s="6" t="n">
        <f aca="false">((F16+3*G16)*(F16^2+3*G16^2)-1)*H16</f>
        <v>7</v>
      </c>
      <c r="C16" s="6" t="n">
        <f aca="false">((F16^2+3*G16^2)^2-(F16+3*G16))*H16</f>
        <v>14</v>
      </c>
      <c r="D16" s="6" t="n">
        <f aca="false">((F16^2+3*G16^2)^2-(F16-3*G16))*H16</f>
        <v>20</v>
      </c>
      <c r="E16" s="1"/>
      <c r="F16" s="1" t="n">
        <f aca="false">F15-1</f>
        <v>-1</v>
      </c>
      <c r="G16" s="1" t="n">
        <f aca="false">G15</f>
        <v>1</v>
      </c>
      <c r="H16" s="1" t="n">
        <f aca="false">H15</f>
        <v>1</v>
      </c>
      <c r="R16" s="18" t="s">
        <v>26</v>
      </c>
      <c r="S16" s="26" t="n">
        <v>18</v>
      </c>
      <c r="T16" s="27" t="n">
        <v>3</v>
      </c>
      <c r="U16" s="27" t="n">
        <v>24</v>
      </c>
      <c r="V16" s="28" t="n">
        <v>27</v>
      </c>
      <c r="W16" s="6"/>
      <c r="X16" s="6"/>
      <c r="Y16" s="6"/>
      <c r="Z16" s="6"/>
      <c r="AK16" s="3"/>
      <c r="AL16" s="3"/>
      <c r="AM16" s="3"/>
      <c r="AN16" s="3"/>
      <c r="AO16" s="6"/>
      <c r="AP16" s="6"/>
      <c r="AQ16" s="6"/>
      <c r="AR16" s="6"/>
      <c r="AT16" s="3" t="n">
        <f aca="false">(1-(AY16-3*AZ16)*(AY16^2+3*AZ16^2))*BA16</f>
        <v>638</v>
      </c>
      <c r="AU16" s="3" t="n">
        <f aca="false">((AY16+3*AZ16)*(AY16^2+3*AZ16^2)-1)*BA16</f>
        <v>97</v>
      </c>
      <c r="AV16" s="3" t="n">
        <f aca="false">((AY16^2+3*AZ16^2)^2-(AY16+3*AZ16))*BA16</f>
        <v>2399</v>
      </c>
      <c r="AW16" s="3" t="n">
        <f aca="false">((AY16^2+3*AZ16^2)^2-(AY16-3*AZ16))*BA16</f>
        <v>2414</v>
      </c>
      <c r="AX16" s="6"/>
      <c r="AY16" s="6" t="n">
        <f aca="false">AY15-1</f>
        <v>-5.5</v>
      </c>
      <c r="AZ16" s="6" t="n">
        <f aca="false">AZ15</f>
        <v>2.5</v>
      </c>
      <c r="BA16" s="6" t="n">
        <f aca="false">BA15</f>
        <v>1</v>
      </c>
      <c r="BC16" s="3" t="n">
        <f aca="false">(1-(BH16-3*BI16)*(BH16^2+3*BI16^2))*BJ16</f>
        <v>560</v>
      </c>
      <c r="BD16" s="3" t="n">
        <f aca="false">((BH16+3*BI16)*(BH16^2+3*BI16^2)-1)*BJ16</f>
        <v>214</v>
      </c>
      <c r="BE16" s="3" t="n">
        <f aca="false">((BH16^2+3*BI16^2)^2-(BH16+3*BI16))*BJ16</f>
        <v>1844</v>
      </c>
      <c r="BF16" s="3" t="n">
        <f aca="false">((BH16^2+3*BI16^2)^2-(BH16-3*BI16))*BJ16</f>
        <v>1862</v>
      </c>
      <c r="BG16" s="6"/>
      <c r="BH16" s="6" t="n">
        <f aca="false">BH15-1</f>
        <v>-4</v>
      </c>
      <c r="BI16" s="6" t="n">
        <f aca="false">BI15</f>
        <v>3</v>
      </c>
      <c r="BJ16" s="6" t="n">
        <f aca="false">BJ15</f>
        <v>1</v>
      </c>
      <c r="BL16" s="3" t="n">
        <f aca="false">(1-(BQ16-3*BR16)*(BQ16^2+3*BR16^2))*BS16</f>
        <v>560</v>
      </c>
      <c r="BM16" s="3" t="n">
        <f aca="false">((BQ16+3*BR16)*(BQ16^2+3*BR16^2)-1)*BS16</f>
        <v>343</v>
      </c>
      <c r="BN16" s="3" t="n">
        <f aca="false">((BQ16^2+3*BR16^2)^2-(BQ16+3*BR16))*BS16</f>
        <v>1841</v>
      </c>
      <c r="BO16" s="3" t="n">
        <f aca="false">((BQ16^2+3*BR16^2)^2-(BQ16-3*BR16))*BS16</f>
        <v>1862</v>
      </c>
      <c r="BP16" s="6"/>
      <c r="BQ16" s="6" t="n">
        <f aca="false">BQ15-1</f>
        <v>-2.5</v>
      </c>
      <c r="BR16" s="6" t="n">
        <f aca="false">BR15</f>
        <v>3.5</v>
      </c>
      <c r="BS16" s="6" t="n">
        <f aca="false">BS15</f>
        <v>1</v>
      </c>
      <c r="BU16" s="3" t="n">
        <f aca="false">(1-(BZ16-3*CA16)*(BZ16^2+3*CA16^2))*CB16</f>
        <v>638</v>
      </c>
      <c r="BV16" s="3" t="n">
        <f aca="false">((BZ16+3*CA16)*(BZ16^2+3*CA16^2)-1)*CB16</f>
        <v>538</v>
      </c>
      <c r="BW16" s="3" t="n">
        <f aca="false">((BZ16^2+3*CA16^2)^2-(BZ16+3*CA16))*CB16</f>
        <v>2390</v>
      </c>
      <c r="BX16" s="3" t="n">
        <f aca="false">((BZ16^2+3*CA16^2)^2-(BZ16-3*CA16))*CB16</f>
        <v>2414</v>
      </c>
      <c r="BY16" s="6"/>
      <c r="BZ16" s="6" t="n">
        <f aca="false">BZ15-1</f>
        <v>-1</v>
      </c>
      <c r="CA16" s="6" t="n">
        <f aca="false">CA15</f>
        <v>4</v>
      </c>
      <c r="CB16" s="6" t="n">
        <f aca="false">CB15</f>
        <v>1</v>
      </c>
      <c r="CD16" s="3" t="n">
        <f aca="false">(1-(CI16-3*CJ16)*(CI16^2+3*CJ16^2))*CK16</f>
        <v>794</v>
      </c>
      <c r="CE16" s="3" t="n">
        <f aca="false">((CI16+3*CJ16)*(CI16^2+3*CJ16^2)-1)*CK16</f>
        <v>853</v>
      </c>
      <c r="CF16" s="3" t="n">
        <f aca="false">((CI16^2+3*CJ16^2)^2-(CI16+3*CJ16))*CK16</f>
        <v>3707</v>
      </c>
      <c r="CG16" s="3" t="n">
        <f aca="false">((CI16^2+3*CJ16^2)^2-(CI16-3*CJ16))*CK16</f>
        <v>3734</v>
      </c>
      <c r="CH16" s="6"/>
      <c r="CI16" s="6" t="n">
        <f aca="false">CI15-1</f>
        <v>0.5</v>
      </c>
      <c r="CJ16" s="6" t="n">
        <f aca="false">CJ15</f>
        <v>4.5</v>
      </c>
      <c r="CK16" s="6" t="n">
        <f aca="false">CK15</f>
        <v>1</v>
      </c>
      <c r="CM16" s="3" t="n">
        <f aca="false">(1-(CR16-3*CS16)*(CR16^2+3*CS16^2))*CT16</f>
        <v>1028</v>
      </c>
      <c r="CN16" s="3" t="n">
        <f aca="false">((CR16+3*CS16)*(CR16^2+3*CS16^2)-1)*CT16</f>
        <v>1342</v>
      </c>
      <c r="CO16" s="3" t="n">
        <f aca="false">((CR16^2+3*CS16^2)^2-(CR16+3*CS16))*CT16</f>
        <v>6224</v>
      </c>
      <c r="CP16" s="3" t="n">
        <f aca="false">((CR16^2+3*CS16^2)^2-(CR16-3*CS16))*CT16</f>
        <v>6254</v>
      </c>
      <c r="CQ16" s="6"/>
      <c r="CR16" s="6" t="n">
        <f aca="false">CR15-1</f>
        <v>2</v>
      </c>
      <c r="CS16" s="6" t="n">
        <f aca="false">CS15</f>
        <v>5</v>
      </c>
      <c r="CT16" s="6" t="n">
        <f aca="false">CT15</f>
        <v>1</v>
      </c>
    </row>
    <row r="17" customFormat="false" ht="12" hidden="false" customHeight="true" outlineLevel="0" collapsed="false">
      <c r="A17" s="6" t="n">
        <f aca="false">(1-(F17-3*G17)*(F17^2+3*G17^2))*H17</f>
        <v>36</v>
      </c>
      <c r="B17" s="6" t="n">
        <f aca="false">((F17+3*G17)*(F17^2+3*G17^2)-1)*H17</f>
        <v>6</v>
      </c>
      <c r="C17" s="6" t="n">
        <f aca="false">((F17^2+3*G17^2)^2-(F17+3*G17))*H17</f>
        <v>48</v>
      </c>
      <c r="D17" s="6" t="n">
        <f aca="false">((F17^2+3*G17^2)^2-(F17-3*G17))*H17</f>
        <v>54</v>
      </c>
      <c r="E17" s="1"/>
      <c r="F17" s="1" t="n">
        <f aca="false">F16-1</f>
        <v>-2</v>
      </c>
      <c r="G17" s="1" t="n">
        <f aca="false">G16</f>
        <v>1</v>
      </c>
      <c r="H17" s="1" t="n">
        <f aca="false">H16</f>
        <v>1</v>
      </c>
      <c r="S17" s="29" t="n">
        <v>6</v>
      </c>
      <c r="T17" s="30" t="n">
        <v>1</v>
      </c>
      <c r="U17" s="30" t="n">
        <v>8</v>
      </c>
      <c r="V17" s="31" t="n">
        <v>9</v>
      </c>
      <c r="W17" s="6"/>
      <c r="X17" s="6"/>
      <c r="Y17" s="6"/>
      <c r="Z17" s="6"/>
      <c r="AK17" s="3"/>
      <c r="AL17" s="3"/>
      <c r="AM17" s="3"/>
      <c r="AN17" s="3"/>
      <c r="AO17" s="6"/>
      <c r="AP17" s="6"/>
      <c r="AQ17" s="6"/>
      <c r="AR17" s="6"/>
      <c r="AT17" s="6" t="n">
        <f aca="false">(1-(AY17-3*AZ17)*(AY17^2+3*AZ17^2))*BA17</f>
        <v>855</v>
      </c>
      <c r="AU17" s="6" t="n">
        <f aca="false">((AY17+3*AZ17)*(AY17^2+3*AZ17^2)-1)*BA17</f>
        <v>60</v>
      </c>
      <c r="AV17" s="6" t="n">
        <f aca="false">((AY17^2+3*AZ17^2)^2-(AY17+3*AZ17))*BA17</f>
        <v>3720</v>
      </c>
      <c r="AW17" s="6" t="n">
        <f aca="false">((AY17^2+3*AZ17^2)^2-(AY17-3*AZ17))*BA17</f>
        <v>3735</v>
      </c>
      <c r="AX17" s="6"/>
      <c r="AY17" s="6" t="n">
        <f aca="false">AY16-1</f>
        <v>-6.5</v>
      </c>
      <c r="AZ17" s="6" t="n">
        <f aca="false">AZ16</f>
        <v>2.5</v>
      </c>
      <c r="BA17" s="6" t="n">
        <f aca="false">BA16</f>
        <v>1</v>
      </c>
      <c r="BC17" s="3" t="n">
        <f aca="false">(1-(BH17-3*BI17)*(BH17^2+3*BI17^2))*BJ17</f>
        <v>729</v>
      </c>
      <c r="BD17" s="3" t="n">
        <f aca="false">((BH17+3*BI17)*(BH17^2+3*BI17^2)-1)*BJ17</f>
        <v>207</v>
      </c>
      <c r="BE17" s="3" t="n">
        <f aca="false">((BH17^2+3*BI17^2)^2-(BH17+3*BI17))*BJ17</f>
        <v>2700</v>
      </c>
      <c r="BF17" s="3" t="n">
        <f aca="false">((BH17^2+3*BI17^2)^2-(BH17-3*BI17))*BJ17</f>
        <v>2718</v>
      </c>
      <c r="BG17" s="6"/>
      <c r="BH17" s="6" t="n">
        <f aca="false">BH16-1</f>
        <v>-5</v>
      </c>
      <c r="BI17" s="6" t="n">
        <f aca="false">BI16</f>
        <v>3</v>
      </c>
      <c r="BJ17" s="6" t="n">
        <f aca="false">BJ16</f>
        <v>1</v>
      </c>
      <c r="BL17" s="3" t="n">
        <f aca="false">(1-(BQ17-3*BR17)*(BQ17^2+3*BR17^2))*BS17</f>
        <v>687</v>
      </c>
      <c r="BM17" s="3" t="n">
        <f aca="false">((BQ17+3*BR17)*(BQ17^2+3*BR17^2)-1)*BS17</f>
        <v>342</v>
      </c>
      <c r="BN17" s="3" t="n">
        <f aca="false">((BQ17^2+3*BR17^2)^2-(BQ17+3*BR17))*BS17</f>
        <v>2394</v>
      </c>
      <c r="BO17" s="3" t="n">
        <f aca="false">((BQ17^2+3*BR17^2)^2-(BQ17-3*BR17))*BS17</f>
        <v>2415</v>
      </c>
      <c r="BP17" s="6"/>
      <c r="BQ17" s="6" t="n">
        <f aca="false">BQ16-1</f>
        <v>-3.5</v>
      </c>
      <c r="BR17" s="6" t="n">
        <f aca="false">BR16</f>
        <v>3.5</v>
      </c>
      <c r="BS17" s="6" t="n">
        <f aca="false">BS16</f>
        <v>1</v>
      </c>
      <c r="BU17" s="3" t="n">
        <f aca="false">(1-(BZ17-3*CA17)*(BZ17^2+3*CA17^2))*CB17</f>
        <v>729</v>
      </c>
      <c r="BV17" s="3" t="n">
        <f aca="false">((BZ17+3*CA17)*(BZ17^2+3*CA17^2)-1)*CB17</f>
        <v>519</v>
      </c>
      <c r="BW17" s="3" t="n">
        <f aca="false">((BZ17^2+3*CA17^2)^2-(BZ17+3*CA17))*CB17</f>
        <v>2694</v>
      </c>
      <c r="BX17" s="3" t="n">
        <f aca="false">((BZ17^2+3*CA17^2)^2-(BZ17-3*CA17))*CB17</f>
        <v>2718</v>
      </c>
      <c r="BY17" s="6"/>
      <c r="BZ17" s="6" t="n">
        <f aca="false">BZ16-1</f>
        <v>-2</v>
      </c>
      <c r="CA17" s="6" t="n">
        <f aca="false">CA16</f>
        <v>4</v>
      </c>
      <c r="CB17" s="6" t="n">
        <f aca="false">CB16</f>
        <v>1</v>
      </c>
      <c r="CD17" s="3" t="n">
        <f aca="false">(1-(CI17-3*CJ17)*(CI17^2+3*CJ17^2))*CK17</f>
        <v>855</v>
      </c>
      <c r="CE17" s="3" t="n">
        <f aca="false">((CI17+3*CJ17)*(CI17^2+3*CJ17^2)-1)*CK17</f>
        <v>792</v>
      </c>
      <c r="CF17" s="3" t="n">
        <f aca="false">((CI17^2+3*CJ17^2)^2-(CI17+3*CJ17))*CK17</f>
        <v>3708</v>
      </c>
      <c r="CG17" s="3" t="n">
        <f aca="false">((CI17^2+3*CJ17^2)^2-(CI17-3*CJ17))*CK17</f>
        <v>3735</v>
      </c>
      <c r="CH17" s="6"/>
      <c r="CI17" s="6" t="n">
        <f aca="false">CI16-1</f>
        <v>-0.5</v>
      </c>
      <c r="CJ17" s="6" t="n">
        <f aca="false">CJ16</f>
        <v>4.5</v>
      </c>
      <c r="CK17" s="6" t="n">
        <f aca="false">CK16</f>
        <v>1</v>
      </c>
      <c r="CM17" s="13" t="n">
        <f aca="false">(1-(CR17-3*CS17)*(CR17^2+3*CS17^2))*CT17</f>
        <v>1065</v>
      </c>
      <c r="CN17" s="13" t="n">
        <f aca="false">((CR17+3*CS17)*(CR17^2+3*CS17^2)-1)*CT17</f>
        <v>1215</v>
      </c>
      <c r="CO17" s="13" t="n">
        <f aca="false">((CR17^2+3*CS17^2)^2-(CR17+3*CS17))*CT17</f>
        <v>5760</v>
      </c>
      <c r="CP17" s="13" t="n">
        <f aca="false">((CR17^2+3*CS17^2)^2-(CR17-3*CS17))*CT17</f>
        <v>5790</v>
      </c>
      <c r="CQ17" s="6"/>
      <c r="CR17" s="6" t="n">
        <f aca="false">CR16-1</f>
        <v>1</v>
      </c>
      <c r="CS17" s="6" t="n">
        <f aca="false">CS16</f>
        <v>5</v>
      </c>
      <c r="CT17" s="6" t="n">
        <f aca="false">CT16</f>
        <v>1</v>
      </c>
    </row>
    <row r="18" customFormat="false" ht="12" hidden="false" customHeight="true" outlineLevel="0" collapsed="false">
      <c r="A18" s="14" t="n">
        <f aca="false">(1-(F18-3*G18)*(F18^2+3*G18^2))*H18</f>
        <v>73</v>
      </c>
      <c r="B18" s="14" t="n">
        <f aca="false">((F18+3*G18)*(F18^2+3*G18^2)-1)*H18</f>
        <v>-1</v>
      </c>
      <c r="C18" s="14" t="n">
        <f aca="false">((F18^2+3*G18^2)^2-(F18+3*G18))*H18</f>
        <v>144</v>
      </c>
      <c r="D18" s="14" t="n">
        <f aca="false">((F18^2+3*G18^2)^2-(F18-3*G18))*H18</f>
        <v>150</v>
      </c>
      <c r="E18" s="1"/>
      <c r="F18" s="1" t="n">
        <f aca="false">F17-1</f>
        <v>-3</v>
      </c>
      <c r="G18" s="1" t="n">
        <f aca="false">G17</f>
        <v>1</v>
      </c>
      <c r="H18" s="1" t="n">
        <f aca="false">H17</f>
        <v>1</v>
      </c>
      <c r="S18" s="3"/>
      <c r="T18" s="3"/>
      <c r="U18" s="3"/>
      <c r="V18" s="3"/>
      <c r="W18" s="6"/>
      <c r="X18" s="6"/>
      <c r="Y18" s="6"/>
      <c r="Z18" s="6"/>
      <c r="AK18" s="3"/>
      <c r="AL18" s="3"/>
      <c r="AM18" s="3"/>
      <c r="AN18" s="3"/>
      <c r="AO18" s="6"/>
      <c r="AP18" s="6"/>
      <c r="AQ18" s="6"/>
      <c r="AR18" s="6"/>
      <c r="AT18" s="14" t="n">
        <f aca="false">(1-(AY18-3*AZ18)*(AY18^2+3*AZ18^2))*BA18</f>
        <v>1126</v>
      </c>
      <c r="AU18" s="14" t="n">
        <f aca="false">((AY18+3*AZ18)*(AY18^2+3*AZ18^2)-1)*BA18</f>
        <v>-1</v>
      </c>
      <c r="AV18" s="14" t="n">
        <f aca="false">((AY18^2+3*AZ18^2)^2-(AY18+3*AZ18))*BA18</f>
        <v>5625</v>
      </c>
      <c r="AW18" s="14" t="n">
        <f aca="false">((AY18^2+3*AZ18^2)^2-(AY18-3*AZ18))*BA18</f>
        <v>5640</v>
      </c>
      <c r="AX18" s="6"/>
      <c r="AY18" s="6" t="n">
        <f aca="false">AY17-1</f>
        <v>-7.5</v>
      </c>
      <c r="AZ18" s="6" t="n">
        <f aca="false">AZ17</f>
        <v>2.5</v>
      </c>
      <c r="BA18" s="6" t="n">
        <f aca="false">BA17</f>
        <v>1</v>
      </c>
      <c r="BC18" s="3" t="n">
        <f aca="false">(1-(BH18-3*BI18)*(BH18^2+3*BI18^2))*BJ18</f>
        <v>946</v>
      </c>
      <c r="BD18" s="3" t="n">
        <f aca="false">((BH18+3*BI18)*(BH18^2+3*BI18^2)-1)*BJ18</f>
        <v>188</v>
      </c>
      <c r="BE18" s="3" t="n">
        <f aca="false">((BH18^2+3*BI18^2)^2-(BH18+3*BI18))*BJ18</f>
        <v>3966</v>
      </c>
      <c r="BF18" s="3" t="n">
        <f aca="false">((BH18^2+3*BI18^2)^2-(BH18-3*BI18))*BJ18</f>
        <v>3984</v>
      </c>
      <c r="BG18" s="6"/>
      <c r="BH18" s="6" t="n">
        <f aca="false">BH17-1</f>
        <v>-6</v>
      </c>
      <c r="BI18" s="6" t="n">
        <f aca="false">BI17</f>
        <v>3</v>
      </c>
      <c r="BJ18" s="6" t="n">
        <f aca="false">BJ17</f>
        <v>1</v>
      </c>
      <c r="BL18" s="3" t="n">
        <f aca="false">(1-(BQ18-3*BR18)*(BQ18^2+3*BR18^2))*BS18</f>
        <v>856</v>
      </c>
      <c r="BM18" s="3" t="n">
        <f aca="false">((BQ18+3*BR18)*(BQ18^2+3*BR18^2)-1)*BS18</f>
        <v>341</v>
      </c>
      <c r="BN18" s="3" t="n">
        <f aca="false">((BQ18^2+3*BR18^2)^2-(BQ18+3*BR18))*BS18</f>
        <v>3243</v>
      </c>
      <c r="BO18" s="3" t="n">
        <f aca="false">((BQ18^2+3*BR18^2)^2-(BQ18-3*BR18))*BS18</f>
        <v>3264</v>
      </c>
      <c r="BP18" s="6"/>
      <c r="BQ18" s="6" t="n">
        <f aca="false">BQ17-1</f>
        <v>-4.5</v>
      </c>
      <c r="BR18" s="6" t="n">
        <f aca="false">BR17</f>
        <v>3.5</v>
      </c>
      <c r="BS18" s="6" t="n">
        <f aca="false">BS17</f>
        <v>1</v>
      </c>
      <c r="BU18" s="3" t="n">
        <f aca="false">(1-(BZ18-3*CA18)*(BZ18^2+3*CA18^2))*CB18</f>
        <v>856</v>
      </c>
      <c r="BV18" s="3" t="n">
        <f aca="false">((BZ18+3*CA18)*(BZ18^2+3*CA18^2)-1)*CB18</f>
        <v>512</v>
      </c>
      <c r="BW18" s="3" t="n">
        <f aca="false">((BZ18^2+3*CA18^2)^2-(BZ18+3*CA18))*CB18</f>
        <v>3240</v>
      </c>
      <c r="BX18" s="3" t="n">
        <f aca="false">((BZ18^2+3*CA18^2)^2-(BZ18-3*CA18))*CB18</f>
        <v>3264</v>
      </c>
      <c r="BY18" s="6"/>
      <c r="BZ18" s="6" t="n">
        <f aca="false">BZ17-1</f>
        <v>-3</v>
      </c>
      <c r="CA18" s="6" t="n">
        <f aca="false">CA17</f>
        <v>4</v>
      </c>
      <c r="CB18" s="6" t="n">
        <f aca="false">CB17</f>
        <v>1</v>
      </c>
      <c r="CD18" s="3" t="n">
        <f aca="false">(1-(CI18-3*CJ18)*(CI18^2+3*CJ18^2))*CK18</f>
        <v>946</v>
      </c>
      <c r="CE18" s="3" t="n">
        <f aca="false">((CI18+3*CJ18)*(CI18^2+3*CJ18^2)-1)*CK18</f>
        <v>755</v>
      </c>
      <c r="CF18" s="3" t="n">
        <f aca="false">((CI18^2+3*CJ18^2)^2-(CI18+3*CJ18))*CK18</f>
        <v>3957</v>
      </c>
      <c r="CG18" s="3" t="n">
        <f aca="false">((CI18^2+3*CJ18^2)^2-(CI18-3*CJ18))*CK18</f>
        <v>3984</v>
      </c>
      <c r="CH18" s="6"/>
      <c r="CI18" s="6" t="n">
        <f aca="false">CI17-1</f>
        <v>-1.5</v>
      </c>
      <c r="CJ18" s="6" t="n">
        <f aca="false">CJ17</f>
        <v>4.5</v>
      </c>
      <c r="CK18" s="6" t="n">
        <f aca="false">CK17</f>
        <v>1</v>
      </c>
      <c r="CM18" s="8" t="n">
        <f aca="false">(1-(CR18-3*CS18)*(CR18^2+3*CS18^2))*CT18</f>
        <v>1126</v>
      </c>
      <c r="CN18" s="8" t="n">
        <f aca="false">((CR18+3*CS18)*(CR18^2+3*CS18^2)-1)*CT18</f>
        <v>1124</v>
      </c>
      <c r="CO18" s="8" t="n">
        <f aca="false">((CR18^2+3*CS18^2)^2-(CR18+3*CS18))*CT18</f>
        <v>5610</v>
      </c>
      <c r="CP18" s="8" t="n">
        <f aca="false">((CR18^2+3*CS18^2)^2-(CR18-3*CS18))*CT18</f>
        <v>5640</v>
      </c>
      <c r="CQ18" s="6"/>
      <c r="CR18" s="6" t="n">
        <f aca="false">CR17-1</f>
        <v>0</v>
      </c>
      <c r="CS18" s="6" t="n">
        <f aca="false">CS17</f>
        <v>5</v>
      </c>
      <c r="CT18" s="6" t="n">
        <f aca="false">CT17</f>
        <v>1</v>
      </c>
    </row>
    <row r="19" customFormat="false" ht="12" hidden="false" customHeight="true" outlineLevel="0" collapsed="false">
      <c r="A19" s="6"/>
      <c r="B19" s="6"/>
      <c r="C19" s="6"/>
      <c r="D19" s="6"/>
      <c r="E19" s="1"/>
      <c r="F19" s="1"/>
      <c r="G19" s="1"/>
      <c r="H19" s="1"/>
      <c r="AK19" s="3"/>
      <c r="AL19" s="3"/>
      <c r="AM19" s="3"/>
      <c r="AN19" s="3"/>
      <c r="AO19" s="6"/>
      <c r="AP19" s="6"/>
      <c r="AQ19" s="6"/>
      <c r="AR19" s="6"/>
      <c r="AT19" s="6"/>
      <c r="AU19" s="6"/>
      <c r="AV19" s="6"/>
      <c r="AW19" s="6"/>
      <c r="AX19" s="6"/>
      <c r="AY19" s="6"/>
      <c r="AZ19" s="6"/>
      <c r="BA19" s="6"/>
      <c r="BC19" s="3" t="n">
        <f aca="false">(1-(BH19-3*BI19)*(BH19^2+3*BI19^2))*BJ19</f>
        <v>1217</v>
      </c>
      <c r="BD19" s="3" t="n">
        <f aca="false">((BH19+3*BI19)*(BH19^2+3*BI19^2)-1)*BJ19</f>
        <v>151</v>
      </c>
      <c r="BE19" s="3" t="n">
        <f aca="false">((BH19^2+3*BI19^2)^2-(BH19+3*BI19))*BJ19</f>
        <v>5774</v>
      </c>
      <c r="BF19" s="3" t="n">
        <f aca="false">((BH19^2+3*BI19^2)^2-(BH19-3*BI19))*BJ19</f>
        <v>5792</v>
      </c>
      <c r="BG19" s="6"/>
      <c r="BH19" s="6" t="n">
        <f aca="false">BH18-1</f>
        <v>-7</v>
      </c>
      <c r="BI19" s="6" t="n">
        <f aca="false">BI18</f>
        <v>3</v>
      </c>
      <c r="BJ19" s="6" t="n">
        <f aca="false">BJ18</f>
        <v>1</v>
      </c>
      <c r="BL19" s="3" t="n">
        <f aca="false">(1-(BQ19-3*BR19)*(BQ19^2+3*BR19^2))*BS19</f>
        <v>1073</v>
      </c>
      <c r="BM19" s="3" t="n">
        <f aca="false">((BQ19+3*BR19)*(BQ19^2+3*BR19^2)-1)*BS19</f>
        <v>334</v>
      </c>
      <c r="BN19" s="3" t="n">
        <f aca="false">((BQ19^2+3*BR19^2)^2-(BQ19+3*BR19))*BS19</f>
        <v>4484</v>
      </c>
      <c r="BO19" s="3" t="n">
        <f aca="false">((BQ19^2+3*BR19^2)^2-(BQ19-3*BR19))*BS19</f>
        <v>4505</v>
      </c>
      <c r="BP19" s="6"/>
      <c r="BQ19" s="6" t="n">
        <f aca="false">BQ18-1</f>
        <v>-5.5</v>
      </c>
      <c r="BR19" s="6" t="n">
        <f aca="false">BR18</f>
        <v>3.5</v>
      </c>
      <c r="BS19" s="6" t="n">
        <f aca="false">BS18</f>
        <v>1</v>
      </c>
      <c r="BU19" s="3" t="n">
        <f aca="false">(1-(BZ19-3*CA19)*(BZ19^2+3*CA19^2))*CB19</f>
        <v>1025</v>
      </c>
      <c r="BV19" s="3" t="n">
        <f aca="false">((BZ19+3*CA19)*(BZ19^2+3*CA19^2)-1)*CB19</f>
        <v>511</v>
      </c>
      <c r="BW19" s="3" t="n">
        <f aca="false">((BZ19^2+3*CA19^2)^2-(BZ19+3*CA19))*CB19</f>
        <v>4088</v>
      </c>
      <c r="BX19" s="3" t="n">
        <f aca="false">((BZ19^2+3*CA19^2)^2-(BZ19-3*CA19))*CB19</f>
        <v>4112</v>
      </c>
      <c r="BY19" s="6"/>
      <c r="BZ19" s="6" t="n">
        <f aca="false">BZ18-1</f>
        <v>-4</v>
      </c>
      <c r="CA19" s="6" t="n">
        <f aca="false">CA18</f>
        <v>4</v>
      </c>
      <c r="CB19" s="6" t="n">
        <f aca="false">CB18</f>
        <v>1</v>
      </c>
      <c r="CD19" s="3" t="n">
        <f aca="false">(1-(CI19-3*CJ19)*(CI19^2+3*CJ19^2))*CK19</f>
        <v>1073</v>
      </c>
      <c r="CE19" s="3" t="n">
        <f aca="false">((CI19+3*CJ19)*(CI19^2+3*CJ19^2)-1)*CK19</f>
        <v>736</v>
      </c>
      <c r="CF19" s="3" t="n">
        <f aca="false">((CI19^2+3*CJ19^2)^2-(CI19+3*CJ19))*CK19</f>
        <v>4478</v>
      </c>
      <c r="CG19" s="3" t="n">
        <f aca="false">((CI19^2+3*CJ19^2)^2-(CI19-3*CJ19))*CK19</f>
        <v>4505</v>
      </c>
      <c r="CH19" s="6"/>
      <c r="CI19" s="6" t="n">
        <f aca="false">CI18-1</f>
        <v>-2.5</v>
      </c>
      <c r="CJ19" s="6" t="n">
        <f aca="false">CJ18</f>
        <v>4.5</v>
      </c>
      <c r="CK19" s="6" t="n">
        <f aca="false">CK18</f>
        <v>1</v>
      </c>
      <c r="CM19" s="6" t="n">
        <f aca="false">(1-(CR19-3*CS19)*(CR19^2+3*CS19^2))*CT19</f>
        <v>1217</v>
      </c>
      <c r="CN19" s="6" t="n">
        <f aca="false">((CR19+3*CS19)*(CR19^2+3*CS19^2)-1)*CT19</f>
        <v>1063</v>
      </c>
      <c r="CO19" s="6" t="n">
        <f aca="false">((CR19^2+3*CS19^2)^2-(CR19+3*CS19))*CT19</f>
        <v>5762</v>
      </c>
      <c r="CP19" s="6" t="n">
        <f aca="false">((CR19^2+3*CS19^2)^2-(CR19-3*CS19))*CT19</f>
        <v>5792</v>
      </c>
      <c r="CQ19" s="6"/>
      <c r="CR19" s="6" t="n">
        <f aca="false">CR18-1</f>
        <v>-1</v>
      </c>
      <c r="CS19" s="6" t="n">
        <f aca="false">CS18</f>
        <v>5</v>
      </c>
      <c r="CT19" s="6" t="n">
        <f aca="false">CT18</f>
        <v>1</v>
      </c>
    </row>
    <row r="20" customFormat="false" ht="12" hidden="false" customHeight="true" outlineLevel="0" collapsed="false">
      <c r="A20" s="6"/>
      <c r="B20" s="6"/>
      <c r="C20" s="6"/>
      <c r="D20" s="6"/>
      <c r="E20" s="1"/>
      <c r="F20" s="1"/>
      <c r="G20" s="1"/>
      <c r="H20" s="1"/>
      <c r="AT20" s="3"/>
      <c r="AU20" s="3"/>
      <c r="AV20" s="3"/>
      <c r="AW20" s="3"/>
      <c r="AX20" s="6"/>
      <c r="AY20" s="6"/>
      <c r="AZ20" s="6"/>
      <c r="BA20" s="6"/>
      <c r="BC20" s="3" t="n">
        <f aca="false">(1-(BH20-3*BI20)*(BH20^2+3*BI20^2))*BJ20</f>
        <v>1548</v>
      </c>
      <c r="BD20" s="3" t="n">
        <f aca="false">((BH20+3*BI20)*(BH20^2+3*BI20^2)-1)*BJ20</f>
        <v>90</v>
      </c>
      <c r="BE20" s="3" t="n">
        <f aca="false">((BH20^2+3*BI20^2)^2-(BH20+3*BI20))*BJ20</f>
        <v>8280</v>
      </c>
      <c r="BF20" s="3" t="n">
        <f aca="false">((BH20^2+3*BI20^2)^2-(BH20-3*BI20))*BJ20</f>
        <v>8298</v>
      </c>
      <c r="BG20" s="6"/>
      <c r="BH20" s="6" t="n">
        <f aca="false">BH19-1</f>
        <v>-8</v>
      </c>
      <c r="BI20" s="6" t="n">
        <f aca="false">BI19</f>
        <v>3</v>
      </c>
      <c r="BJ20" s="6" t="n">
        <f aca="false">BJ19</f>
        <v>1</v>
      </c>
      <c r="BL20" s="3" t="n">
        <f aca="false">(1-(BQ20-3*BR20)*(BQ20^2+3*BR20^2))*BS20</f>
        <v>1344</v>
      </c>
      <c r="BM20" s="3" t="n">
        <f aca="false">((BQ20+3*BR20)*(BQ20^2+3*BR20^2)-1)*BS20</f>
        <v>315</v>
      </c>
      <c r="BN20" s="3" t="n">
        <f aca="false">((BQ20^2+3*BR20^2)^2-(BQ20+3*BR20))*BS20</f>
        <v>6237</v>
      </c>
      <c r="BO20" s="3" t="n">
        <f aca="false">((BQ20^2+3*BR20^2)^2-(BQ20-3*BR20))*BS20</f>
        <v>6258</v>
      </c>
      <c r="BP20" s="6"/>
      <c r="BQ20" s="6" t="n">
        <f aca="false">BQ19-1</f>
        <v>-6.5</v>
      </c>
      <c r="BR20" s="6" t="n">
        <f aca="false">BR19</f>
        <v>3.5</v>
      </c>
      <c r="BS20" s="6" t="n">
        <f aca="false">BS19</f>
        <v>1</v>
      </c>
      <c r="BU20" s="3" t="n">
        <f aca="false">(1-(BZ20-3*CA20)*(BZ20^2+3*CA20^2))*CB20</f>
        <v>1242</v>
      </c>
      <c r="BV20" s="3" t="n">
        <f aca="false">((BZ20+3*CA20)*(BZ20^2+3*CA20^2)-1)*CB20</f>
        <v>510</v>
      </c>
      <c r="BW20" s="3" t="n">
        <f aca="false">((BZ20^2+3*CA20^2)^2-(BZ20+3*CA20))*CB20</f>
        <v>5322</v>
      </c>
      <c r="BX20" s="3" t="n">
        <f aca="false">((BZ20^2+3*CA20^2)^2-(BZ20-3*CA20))*CB20</f>
        <v>5346</v>
      </c>
      <c r="BY20" s="6"/>
      <c r="BZ20" s="6" t="n">
        <f aca="false">BZ19-1</f>
        <v>-5</v>
      </c>
      <c r="CA20" s="6" t="n">
        <f aca="false">CA19</f>
        <v>4</v>
      </c>
      <c r="CB20" s="6" t="n">
        <f aca="false">CB19</f>
        <v>1</v>
      </c>
      <c r="CD20" s="3" t="n">
        <f aca="false">(1-(CI20-3*CJ20)*(CI20^2+3*CJ20^2))*CK20</f>
        <v>1242</v>
      </c>
      <c r="CE20" s="3" t="n">
        <f aca="false">((CI20+3*CJ20)*(CI20^2+3*CJ20^2)-1)*CK20</f>
        <v>729</v>
      </c>
      <c r="CF20" s="3" t="n">
        <f aca="false">((CI20^2+3*CJ20^2)^2-(CI20+3*CJ20))*CK20</f>
        <v>5319</v>
      </c>
      <c r="CG20" s="3" t="n">
        <f aca="false">((CI20^2+3*CJ20^2)^2-(CI20-3*CJ20))*CK20</f>
        <v>5346</v>
      </c>
      <c r="CH20" s="6"/>
      <c r="CI20" s="6" t="n">
        <f aca="false">CI19-1</f>
        <v>-3.5</v>
      </c>
      <c r="CJ20" s="6" t="n">
        <f aca="false">CJ19</f>
        <v>4.5</v>
      </c>
      <c r="CK20" s="6" t="n">
        <f aca="false">CK19</f>
        <v>1</v>
      </c>
      <c r="CM20" s="3" t="n">
        <f aca="false">(1-(CR20-3*CS20)*(CR20^2+3*CS20^2))*CT20</f>
        <v>1344</v>
      </c>
      <c r="CN20" s="3" t="n">
        <f aca="false">((CR20+3*CS20)*(CR20^2+3*CS20^2)-1)*CT20</f>
        <v>1026</v>
      </c>
      <c r="CO20" s="3" t="n">
        <f aca="false">((CR20^2+3*CS20^2)^2-(CR20+3*CS20))*CT20</f>
        <v>6228</v>
      </c>
      <c r="CP20" s="3" t="n">
        <f aca="false">((CR20^2+3*CS20^2)^2-(CR20-3*CS20))*CT20</f>
        <v>6258</v>
      </c>
      <c r="CQ20" s="6"/>
      <c r="CR20" s="6" t="n">
        <f aca="false">CR19-1</f>
        <v>-2</v>
      </c>
      <c r="CS20" s="6" t="n">
        <f aca="false">CS19</f>
        <v>5</v>
      </c>
      <c r="CT20" s="6" t="n">
        <f aca="false">CT19</f>
        <v>1</v>
      </c>
    </row>
    <row r="21" customFormat="false" ht="12" hidden="false" customHeight="true" outlineLevel="0" collapsed="false">
      <c r="A21" s="14" t="n">
        <f aca="false">(1-(F21-3*G21)*(F21^2+3*G21^2))*H21</f>
        <v>1</v>
      </c>
      <c r="B21" s="14" t="n">
        <f aca="false">((F21+3*G21)*(F21^2+3*G21^2)-1)*H21</f>
        <v>242</v>
      </c>
      <c r="C21" s="14" t="n">
        <f aca="false">((F21^2+3*G21^2)^2-(F21+3*G21))*H21</f>
        <v>720</v>
      </c>
      <c r="D21" s="14" t="n">
        <f aca="false">((F21^2+3*G21^2)^2-(F21-3*G21))*H21</f>
        <v>729</v>
      </c>
      <c r="E21" s="1"/>
      <c r="F21" s="1" t="n">
        <f aca="false">F12+1.5</f>
        <v>4.5</v>
      </c>
      <c r="G21" s="1" t="n">
        <f aca="false">G12+0.5</f>
        <v>1.5</v>
      </c>
      <c r="H21" s="1" t="n">
        <f aca="false">H12</f>
        <v>1</v>
      </c>
      <c r="AT21" s="6"/>
      <c r="AU21" s="6"/>
      <c r="AV21" s="6"/>
      <c r="AW21" s="6"/>
      <c r="AX21" s="6"/>
      <c r="AY21" s="6"/>
      <c r="AZ21" s="6"/>
      <c r="BA21" s="6"/>
      <c r="BC21" s="14" t="n">
        <f aca="false">(1-(BH21-3*BI21)*(BH21^2+3*BI21^2))*BJ21</f>
        <v>1945</v>
      </c>
      <c r="BD21" s="14" t="n">
        <f aca="false">((BH21+3*BI21)*(BH21^2+3*BI21^2)-1)*BJ21</f>
        <v>-1</v>
      </c>
      <c r="BE21" s="14" t="n">
        <f aca="false">((BH21^2+3*BI21^2)^2-(BH21+3*BI21))*BJ21</f>
        <v>11664</v>
      </c>
      <c r="BF21" s="14" t="n">
        <f aca="false">((BH21^2+3*BI21^2)^2-(BH21-3*BI21))*BJ21</f>
        <v>11682</v>
      </c>
      <c r="BG21" s="6"/>
      <c r="BH21" s="6" t="n">
        <f aca="false">BH20-1</f>
        <v>-9</v>
      </c>
      <c r="BI21" s="6" t="n">
        <f aca="false">BI20</f>
        <v>3</v>
      </c>
      <c r="BJ21" s="6" t="n">
        <f aca="false">BJ20</f>
        <v>1</v>
      </c>
      <c r="BL21" s="3" t="n">
        <f aca="false">(1-(BQ21-3*BR21)*(BQ21^2+3*BR21^2))*BS21</f>
        <v>1675</v>
      </c>
      <c r="BM21" s="3" t="n">
        <f aca="false">((BQ21+3*BR21)*(BQ21^2+3*BR21^2)-1)*BS21</f>
        <v>278</v>
      </c>
      <c r="BN21" s="3" t="n">
        <f aca="false">((BQ21^2+3*BR21^2)^2-(BQ21+3*BR21))*BS21</f>
        <v>8646</v>
      </c>
      <c r="BO21" s="3" t="n">
        <f aca="false">((BQ21^2+3*BR21^2)^2-(BQ21-3*BR21))*BS21</f>
        <v>8667</v>
      </c>
      <c r="BP21" s="6"/>
      <c r="BQ21" s="6" t="n">
        <f aca="false">BQ20-1</f>
        <v>-7.5</v>
      </c>
      <c r="BR21" s="6" t="n">
        <f aca="false">BR20</f>
        <v>3.5</v>
      </c>
      <c r="BS21" s="6" t="n">
        <f aca="false">BS20</f>
        <v>1</v>
      </c>
      <c r="BU21" s="3" t="n">
        <f aca="false">(1-(BZ21-3*CA21)*(BZ21^2+3*CA21^2))*CB21</f>
        <v>1513</v>
      </c>
      <c r="BV21" s="3" t="n">
        <f aca="false">((BZ21+3*CA21)*(BZ21^2+3*CA21^2)-1)*CB21</f>
        <v>503</v>
      </c>
      <c r="BW21" s="3" t="n">
        <f aca="false">((BZ21^2+3*CA21^2)^2-(BZ21+3*CA21))*CB21</f>
        <v>7050</v>
      </c>
      <c r="BX21" s="3" t="n">
        <f aca="false">((BZ21^2+3*CA21^2)^2-(BZ21-3*CA21))*CB21</f>
        <v>7074</v>
      </c>
      <c r="BY21" s="6"/>
      <c r="BZ21" s="6" t="n">
        <f aca="false">BZ20-1</f>
        <v>-6</v>
      </c>
      <c r="CA21" s="6" t="n">
        <f aca="false">CA20</f>
        <v>4</v>
      </c>
      <c r="CB21" s="6" t="n">
        <f aca="false">CB20</f>
        <v>1</v>
      </c>
      <c r="CD21" s="3" t="n">
        <f aca="false">(1-(CI21-3*CJ21)*(CI21^2+3*CJ21^2))*CK21</f>
        <v>1459</v>
      </c>
      <c r="CE21" s="3" t="n">
        <f aca="false">((CI21+3*CJ21)*(CI21^2+3*CJ21^2)-1)*CK21</f>
        <v>728</v>
      </c>
      <c r="CF21" s="3" t="n">
        <f aca="false">((CI21^2+3*CJ21^2)^2-(CI21+3*CJ21))*CK21</f>
        <v>6552</v>
      </c>
      <c r="CG21" s="3" t="n">
        <f aca="false">((CI21^2+3*CJ21^2)^2-(CI21-3*CJ21))*CK21</f>
        <v>6579</v>
      </c>
      <c r="CH21" s="6"/>
      <c r="CI21" s="6" t="n">
        <f aca="false">CI20-1</f>
        <v>-4.5</v>
      </c>
      <c r="CJ21" s="6" t="n">
        <f aca="false">CJ20</f>
        <v>4.5</v>
      </c>
      <c r="CK21" s="6" t="n">
        <f aca="false">CK20</f>
        <v>1</v>
      </c>
      <c r="CM21" s="6" t="n">
        <f aca="false">(1-(CR21-3*CS21)*(CR21^2+3*CS21^2))*CT21</f>
        <v>1513</v>
      </c>
      <c r="CN21" s="6" t="n">
        <f aca="false">((CR21+3*CS21)*(CR21^2+3*CS21^2)-1)*CT21</f>
        <v>1007</v>
      </c>
      <c r="CO21" s="6" t="n">
        <f aca="false">((CR21^2+3*CS21^2)^2-(CR21+3*CS21))*CT21</f>
        <v>7044</v>
      </c>
      <c r="CP21" s="6" t="n">
        <f aca="false">((CR21^2+3*CS21^2)^2-(CR21-3*CS21))*CT21</f>
        <v>7074</v>
      </c>
      <c r="CQ21" s="6"/>
      <c r="CR21" s="6" t="n">
        <f aca="false">CR20-1</f>
        <v>-3</v>
      </c>
      <c r="CS21" s="6" t="n">
        <f aca="false">CS20</f>
        <v>5</v>
      </c>
      <c r="CT21" s="6" t="n">
        <f aca="false">CT20</f>
        <v>1</v>
      </c>
    </row>
    <row r="22" customFormat="false" ht="12" hidden="false" customHeight="true" outlineLevel="0" collapsed="false">
      <c r="A22" s="6" t="n">
        <f aca="false">(1-(F22-3*G22)*(F22^2+3*G22^2))*H22</f>
        <v>20</v>
      </c>
      <c r="B22" s="6" t="n">
        <f aca="false">((F22+3*G22)*(F22^2+3*G22^2)-1)*H22</f>
        <v>151</v>
      </c>
      <c r="C22" s="6" t="n">
        <f aca="false">((F22^2+3*G22^2)^2-(F22+3*G22))*H22</f>
        <v>353</v>
      </c>
      <c r="D22" s="6" t="n">
        <f aca="false">((F22^2+3*G22^2)^2-(F22-3*G22))*H22</f>
        <v>362</v>
      </c>
      <c r="E22" s="1"/>
      <c r="F22" s="1" t="n">
        <f aca="false">F21-1</f>
        <v>3.5</v>
      </c>
      <c r="G22" s="1" t="n">
        <f aca="false">G21</f>
        <v>1.5</v>
      </c>
      <c r="H22" s="1" t="n">
        <f aca="false">H21</f>
        <v>1</v>
      </c>
      <c r="AT22" s="3"/>
      <c r="AU22" s="3"/>
      <c r="AV22" s="3"/>
      <c r="AW22" s="3"/>
      <c r="AX22" s="6"/>
      <c r="AY22" s="6"/>
      <c r="AZ22" s="6"/>
      <c r="BA22" s="6"/>
      <c r="BC22" s="3"/>
      <c r="BD22" s="3"/>
      <c r="BE22" s="3"/>
      <c r="BF22" s="3"/>
      <c r="BG22" s="6"/>
      <c r="BH22" s="6"/>
      <c r="BI22" s="6"/>
      <c r="BJ22" s="6"/>
      <c r="BL22" s="3" t="n">
        <f aca="false">(1-(BQ22-3*BR22)*(BQ22^2+3*BR22^2))*BS22</f>
        <v>2072</v>
      </c>
      <c r="BM22" s="3" t="n">
        <f aca="false">((BQ22+3*BR22)*(BQ22^2+3*BR22^2)-1)*BS22</f>
        <v>217</v>
      </c>
      <c r="BN22" s="3" t="n">
        <f aca="false">((BQ22^2+3*BR22^2)^2-(BQ22+3*BR22))*BS22</f>
        <v>11879</v>
      </c>
      <c r="BO22" s="3" t="n">
        <f aca="false">((BQ22^2+3*BR22^2)^2-(BQ22-3*BR22))*BS22</f>
        <v>11900</v>
      </c>
      <c r="BP22" s="6"/>
      <c r="BQ22" s="6" t="n">
        <f aca="false">BQ21-1</f>
        <v>-8.5</v>
      </c>
      <c r="BR22" s="6" t="n">
        <f aca="false">BR21</f>
        <v>3.5</v>
      </c>
      <c r="BS22" s="6" t="n">
        <f aca="false">BS21</f>
        <v>1</v>
      </c>
      <c r="BU22" s="3" t="n">
        <f aca="false">(1-(BZ22-3*CA22)*(BZ22^2+3*CA22^2))*CB22</f>
        <v>1844</v>
      </c>
      <c r="BV22" s="3" t="n">
        <f aca="false">((BZ22+3*CA22)*(BZ22^2+3*CA22^2)-1)*CB22</f>
        <v>484</v>
      </c>
      <c r="BW22" s="3" t="n">
        <f aca="false">((BZ22^2+3*CA22^2)^2-(BZ22+3*CA22))*CB22</f>
        <v>9404</v>
      </c>
      <c r="BX22" s="3" t="n">
        <f aca="false">((BZ22^2+3*CA22^2)^2-(BZ22-3*CA22))*CB22</f>
        <v>9428</v>
      </c>
      <c r="BY22" s="6"/>
      <c r="BZ22" s="6" t="n">
        <f aca="false">BZ21-1</f>
        <v>-7</v>
      </c>
      <c r="CA22" s="6" t="n">
        <f aca="false">CA21</f>
        <v>4</v>
      </c>
      <c r="CB22" s="6" t="n">
        <f aca="false">CB21</f>
        <v>1</v>
      </c>
      <c r="CD22" s="3" t="n">
        <f aca="false">(1-(CI22-3*CJ22)*(CI22^2+3*CJ22^2))*CK22</f>
        <v>1730</v>
      </c>
      <c r="CE22" s="3" t="n">
        <f aca="false">((CI22+3*CJ22)*(CI22^2+3*CJ22^2)-1)*CK22</f>
        <v>727</v>
      </c>
      <c r="CF22" s="3" t="n">
        <f aca="false">((CI22^2+3*CJ22^2)^2-(CI22+3*CJ22))*CK22</f>
        <v>8273</v>
      </c>
      <c r="CG22" s="3" t="n">
        <f aca="false">((CI22^2+3*CJ22^2)^2-(CI22-3*CJ22))*CK22</f>
        <v>8300</v>
      </c>
      <c r="CH22" s="6"/>
      <c r="CI22" s="6" t="n">
        <f aca="false">CI21-1</f>
        <v>-5.5</v>
      </c>
      <c r="CJ22" s="6" t="n">
        <f aca="false">CJ21</f>
        <v>4.5</v>
      </c>
      <c r="CK22" s="6" t="n">
        <f aca="false">CK21</f>
        <v>1</v>
      </c>
      <c r="CM22" s="3" t="n">
        <f aca="false">(1-(CR22-3*CS22)*(CR22^2+3*CS22^2))*CT22</f>
        <v>1730</v>
      </c>
      <c r="CN22" s="3" t="n">
        <f aca="false">((CR22+3*CS22)*(CR22^2+3*CS22^2)-1)*CT22</f>
        <v>1000</v>
      </c>
      <c r="CO22" s="3" t="n">
        <f aca="false">((CR22^2+3*CS22^2)^2-(CR22+3*CS22))*CT22</f>
        <v>8270</v>
      </c>
      <c r="CP22" s="3" t="n">
        <f aca="false">((CR22^2+3*CS22^2)^2-(CR22-3*CS22))*CT22</f>
        <v>8300</v>
      </c>
      <c r="CQ22" s="6"/>
      <c r="CR22" s="6" t="n">
        <f aca="false">CR21-1</f>
        <v>-4</v>
      </c>
      <c r="CS22" s="6" t="n">
        <f aca="false">CS21</f>
        <v>5</v>
      </c>
      <c r="CT22" s="6" t="n">
        <f aca="false">CT21</f>
        <v>1</v>
      </c>
    </row>
    <row r="23" customFormat="false" ht="12" hidden="false" customHeight="true" outlineLevel="0" collapsed="false">
      <c r="A23" s="6" t="n">
        <f aca="false">(1-(F23-3*G23)*(F23^2+3*G23^2))*H23</f>
        <v>27</v>
      </c>
      <c r="B23" s="6" t="n">
        <f aca="false">((F23+3*G23)*(F23^2+3*G23^2)-1)*H23</f>
        <v>90</v>
      </c>
      <c r="C23" s="6" t="n">
        <f aca="false">((F23^2+3*G23^2)^2-(F23+3*G23))*H23</f>
        <v>162</v>
      </c>
      <c r="D23" s="6" t="n">
        <f aca="false">((F23^2+3*G23^2)^2-(F23-3*G23))*H23</f>
        <v>171</v>
      </c>
      <c r="E23" s="1"/>
      <c r="F23" s="1" t="n">
        <f aca="false">F22-1</f>
        <v>2.5</v>
      </c>
      <c r="G23" s="1" t="n">
        <f aca="false">G22</f>
        <v>1.5</v>
      </c>
      <c r="H23" s="1" t="n">
        <f aca="false">H22</f>
        <v>1</v>
      </c>
      <c r="AT23" s="6"/>
      <c r="AU23" s="6"/>
      <c r="AV23" s="6"/>
      <c r="AW23" s="6"/>
      <c r="AX23" s="6"/>
      <c r="AY23" s="6"/>
      <c r="AZ23" s="6"/>
      <c r="BA23" s="6"/>
      <c r="BC23" s="3"/>
      <c r="BD23" s="3"/>
      <c r="BE23" s="3"/>
      <c r="BF23" s="3"/>
      <c r="BG23" s="6"/>
      <c r="BH23" s="6"/>
      <c r="BI23" s="6"/>
      <c r="BJ23" s="6"/>
      <c r="BL23" s="3" t="n">
        <f aca="false">(1-(BQ23-3*BR23)*(BQ23^2+3*BR23^2))*BS23</f>
        <v>2541</v>
      </c>
      <c r="BM23" s="3" t="n">
        <f aca="false">((BQ23+3*BR23)*(BQ23^2+3*BR23^2)-1)*BS23</f>
        <v>126</v>
      </c>
      <c r="BN23" s="3" t="n">
        <f aca="false">((BQ23^2+3*BR23^2)^2-(BQ23+3*BR23))*BS23</f>
        <v>16128</v>
      </c>
      <c r="BO23" s="3" t="n">
        <f aca="false">((BQ23^2+3*BR23^2)^2-(BQ23-3*BR23))*BS23</f>
        <v>16149</v>
      </c>
      <c r="BP23" s="6"/>
      <c r="BQ23" s="6" t="n">
        <f aca="false">BQ22-1</f>
        <v>-9.5</v>
      </c>
      <c r="BR23" s="6" t="n">
        <f aca="false">BR22</f>
        <v>3.5</v>
      </c>
      <c r="BS23" s="6" t="n">
        <f aca="false">BS22</f>
        <v>1</v>
      </c>
      <c r="BU23" s="3" t="n">
        <f aca="false">(1-(BZ23-3*CA23)*(BZ23^2+3*CA23^2))*CB23</f>
        <v>2241</v>
      </c>
      <c r="BV23" s="3" t="n">
        <f aca="false">((BZ23+3*CA23)*(BZ23^2+3*CA23^2)-1)*CB23</f>
        <v>447</v>
      </c>
      <c r="BW23" s="3" t="n">
        <f aca="false">((BZ23^2+3*CA23^2)^2-(BZ23+3*CA23))*CB23</f>
        <v>12540</v>
      </c>
      <c r="BX23" s="3" t="n">
        <f aca="false">((BZ23^2+3*CA23^2)^2-(BZ23-3*CA23))*CB23</f>
        <v>12564</v>
      </c>
      <c r="BY23" s="6"/>
      <c r="BZ23" s="6" t="n">
        <f aca="false">BZ22-1</f>
        <v>-8</v>
      </c>
      <c r="CA23" s="6" t="n">
        <f aca="false">CA22</f>
        <v>4</v>
      </c>
      <c r="CB23" s="6" t="n">
        <f aca="false">CB22</f>
        <v>1</v>
      </c>
      <c r="CD23" s="3" t="n">
        <f aca="false">(1-(CI23-3*CJ23)*(CI23^2+3*CJ23^2))*CK23</f>
        <v>2061</v>
      </c>
      <c r="CE23" s="3" t="n">
        <f aca="false">((CI23+3*CJ23)*(CI23^2+3*CJ23^2)-1)*CK23</f>
        <v>720</v>
      </c>
      <c r="CF23" s="3" t="n">
        <f aca="false">((CI23^2+3*CJ23^2)^2-(CI23+3*CJ23))*CK23</f>
        <v>10602</v>
      </c>
      <c r="CG23" s="3" t="n">
        <f aca="false">((CI23^2+3*CJ23^2)^2-(CI23-3*CJ23))*CK23</f>
        <v>10629</v>
      </c>
      <c r="CH23" s="6"/>
      <c r="CI23" s="6" t="n">
        <f aca="false">CI22-1</f>
        <v>-6.5</v>
      </c>
      <c r="CJ23" s="6" t="n">
        <f aca="false">CJ22</f>
        <v>4.5</v>
      </c>
      <c r="CK23" s="6" t="n">
        <f aca="false">CK22</f>
        <v>1</v>
      </c>
      <c r="CM23" s="6" t="n">
        <f aca="false">(1-(CR23-3*CS23)*(CR23^2+3*CS23^2))*CT23</f>
        <v>2001</v>
      </c>
      <c r="CN23" s="6" t="n">
        <f aca="false">((CR23+3*CS23)*(CR23^2+3*CS23^2)-1)*CT23</f>
        <v>999</v>
      </c>
      <c r="CO23" s="6" t="n">
        <f aca="false">((CR23^2+3*CS23^2)^2-(CR23+3*CS23))*CT23</f>
        <v>9990</v>
      </c>
      <c r="CP23" s="6" t="n">
        <f aca="false">((CR23^2+3*CS23^2)^2-(CR23-3*CS23))*CT23</f>
        <v>10020</v>
      </c>
      <c r="CQ23" s="6"/>
      <c r="CR23" s="6" t="n">
        <f aca="false">CR22-1</f>
        <v>-5</v>
      </c>
      <c r="CS23" s="6" t="n">
        <f aca="false">CS22</f>
        <v>5</v>
      </c>
      <c r="CT23" s="6" t="n">
        <f aca="false">CT22</f>
        <v>1</v>
      </c>
    </row>
    <row r="24" customFormat="false" ht="12" hidden="false" customHeight="true" outlineLevel="0" collapsed="false">
      <c r="A24" s="6" t="n">
        <f aca="false">(1-(F24-3*G24)*(F24^2+3*G24^2))*H24</f>
        <v>28</v>
      </c>
      <c r="B24" s="6" t="n">
        <f aca="false">((F24+3*G24)*(F24^2+3*G24^2)-1)*H24</f>
        <v>53</v>
      </c>
      <c r="C24" s="6" t="n">
        <f aca="false">((F24^2+3*G24^2)^2-(F24+3*G24))*H24</f>
        <v>75</v>
      </c>
      <c r="D24" s="6" t="n">
        <f aca="false">((F24^2+3*G24^2)^2-(F24-3*G24))*H24</f>
        <v>84</v>
      </c>
      <c r="E24" s="1"/>
      <c r="F24" s="1" t="n">
        <f aca="false">F23-1</f>
        <v>1.5</v>
      </c>
      <c r="G24" s="1" t="n">
        <f aca="false">G23</f>
        <v>1.5</v>
      </c>
      <c r="H24" s="1" t="n">
        <f aca="false">H23</f>
        <v>1</v>
      </c>
      <c r="AT24" s="3"/>
      <c r="AU24" s="3"/>
      <c r="AV24" s="3"/>
      <c r="AW24" s="3"/>
      <c r="AX24" s="6"/>
      <c r="AY24" s="6"/>
      <c r="AZ24" s="6"/>
      <c r="BA24" s="6"/>
      <c r="BC24" s="3"/>
      <c r="BD24" s="3"/>
      <c r="BE24" s="3"/>
      <c r="BF24" s="3"/>
      <c r="BG24" s="6"/>
      <c r="BH24" s="6"/>
      <c r="BI24" s="6"/>
      <c r="BJ24" s="6"/>
      <c r="BL24" s="14" t="n">
        <f aca="false">(1-(BQ24-3*BR24)*(BQ24^2+3*BR24^2))*BS24</f>
        <v>3088</v>
      </c>
      <c r="BM24" s="14" t="n">
        <f aca="false">((BQ24+3*BR24)*(BQ24^2+3*BR24^2)-1)*BS24</f>
        <v>-1</v>
      </c>
      <c r="BN24" s="14" t="n">
        <f aca="false">((BQ24^2+3*BR24^2)^2-(BQ24+3*BR24))*BS24</f>
        <v>21609</v>
      </c>
      <c r="BO24" s="14" t="n">
        <f aca="false">((BQ24^2+3*BR24^2)^2-(BQ24-3*BR24))*BS24</f>
        <v>21630</v>
      </c>
      <c r="BP24" s="6"/>
      <c r="BQ24" s="6" t="n">
        <f aca="false">BQ23-1</f>
        <v>-10.5</v>
      </c>
      <c r="BR24" s="6" t="n">
        <f aca="false">BR23</f>
        <v>3.5</v>
      </c>
      <c r="BS24" s="6" t="n">
        <f aca="false">BS23</f>
        <v>1</v>
      </c>
      <c r="BU24" s="3" t="n">
        <f aca="false">(1-(BZ24-3*CA24)*(BZ24^2+3*CA24^2))*CB24</f>
        <v>2710</v>
      </c>
      <c r="BV24" s="3" t="n">
        <f aca="false">((BZ24+3*CA24)*(BZ24^2+3*CA24^2)-1)*CB24</f>
        <v>386</v>
      </c>
      <c r="BW24" s="3" t="n">
        <f aca="false">((BZ24^2+3*CA24^2)^2-(BZ24+3*CA24))*CB24</f>
        <v>16638</v>
      </c>
      <c r="BX24" s="3" t="n">
        <f aca="false">((BZ24^2+3*CA24^2)^2-(BZ24-3*CA24))*CB24</f>
        <v>16662</v>
      </c>
      <c r="BY24" s="6"/>
      <c r="BZ24" s="6" t="n">
        <f aca="false">BZ23-1</f>
        <v>-9</v>
      </c>
      <c r="CA24" s="6" t="n">
        <f aca="false">CA23</f>
        <v>4</v>
      </c>
      <c r="CB24" s="6" t="n">
        <f aca="false">CB23</f>
        <v>1</v>
      </c>
      <c r="CD24" s="3" t="n">
        <f aca="false">(1-(CI24-3*CJ24)*(CI24^2+3*CJ24^2))*CK24</f>
        <v>2458</v>
      </c>
      <c r="CE24" s="3" t="n">
        <f aca="false">((CI24+3*CJ24)*(CI24^2+3*CJ24^2)-1)*CK24</f>
        <v>701</v>
      </c>
      <c r="CF24" s="3" t="n">
        <f aca="false">((CI24^2+3*CJ24^2)^2-(CI24+3*CJ24))*CK24</f>
        <v>13683</v>
      </c>
      <c r="CG24" s="3" t="n">
        <f aca="false">((CI24^2+3*CJ24^2)^2-(CI24-3*CJ24))*CK24</f>
        <v>13710</v>
      </c>
      <c r="CH24" s="6"/>
      <c r="CI24" s="6" t="n">
        <f aca="false">CI23-1</f>
        <v>-7.5</v>
      </c>
      <c r="CJ24" s="6" t="n">
        <f aca="false">CJ23</f>
        <v>4.5</v>
      </c>
      <c r="CK24" s="6" t="n">
        <f aca="false">CK23</f>
        <v>1</v>
      </c>
      <c r="CM24" s="3" t="n">
        <f aca="false">(1-(CR24-3*CS24)*(CR24^2+3*CS24^2))*CT24</f>
        <v>2332</v>
      </c>
      <c r="CN24" s="3" t="n">
        <f aca="false">((CR24+3*CS24)*(CR24^2+3*CS24^2)-1)*CT24</f>
        <v>998</v>
      </c>
      <c r="CO24" s="3" t="n">
        <f aca="false">((CR24^2+3*CS24^2)^2-(CR24+3*CS24))*CT24</f>
        <v>12312</v>
      </c>
      <c r="CP24" s="3" t="n">
        <f aca="false">((CR24^2+3*CS24^2)^2-(CR24-3*CS24))*CT24</f>
        <v>12342</v>
      </c>
      <c r="CQ24" s="6"/>
      <c r="CR24" s="6" t="n">
        <f aca="false">CR23-1</f>
        <v>-6</v>
      </c>
      <c r="CS24" s="6" t="n">
        <f aca="false">CS23</f>
        <v>5</v>
      </c>
      <c r="CT24" s="6" t="n">
        <f aca="false">CT23</f>
        <v>1</v>
      </c>
    </row>
    <row r="25" customFormat="false" ht="12" hidden="false" customHeight="true" outlineLevel="0" collapsed="false">
      <c r="A25" s="6" t="n">
        <f aca="false">(1-(F25-3*G25)*(F25^2+3*G25^2))*H25</f>
        <v>29</v>
      </c>
      <c r="B25" s="6" t="n">
        <f aca="false">((F25+3*G25)*(F25^2+3*G25^2)-1)*H25</f>
        <v>34</v>
      </c>
      <c r="C25" s="6" t="n">
        <f aca="false">((F25^2+3*G25^2)^2-(F25+3*G25))*H25</f>
        <v>44</v>
      </c>
      <c r="D25" s="6" t="n">
        <f aca="false">((F25^2+3*G25^2)^2-(F25-3*G25))*H25</f>
        <v>53</v>
      </c>
      <c r="E25" s="1"/>
      <c r="F25" s="1" t="n">
        <f aca="false">F24-1</f>
        <v>0.5</v>
      </c>
      <c r="G25" s="1" t="n">
        <f aca="false">G24</f>
        <v>1.5</v>
      </c>
      <c r="H25" s="1" t="n">
        <f aca="false">H24</f>
        <v>1</v>
      </c>
      <c r="AT25" s="6"/>
      <c r="AU25" s="6"/>
      <c r="AV25" s="6"/>
      <c r="AW25" s="6"/>
      <c r="AX25" s="6"/>
      <c r="AY25" s="6"/>
      <c r="AZ25" s="6"/>
      <c r="BA25" s="6"/>
      <c r="BC25" s="3"/>
      <c r="BD25" s="3"/>
      <c r="BE25" s="3"/>
      <c r="BF25" s="3"/>
      <c r="BG25" s="6"/>
      <c r="BH25" s="6"/>
      <c r="BI25" s="6"/>
      <c r="BJ25" s="6"/>
      <c r="BU25" s="3" t="n">
        <f aca="false">(1-(BZ25-3*CA25)*(BZ25^2+3*CA25^2))*CB25</f>
        <v>3257</v>
      </c>
      <c r="BV25" s="3" t="n">
        <f aca="false">((BZ25+3*CA25)*(BZ25^2+3*CA25^2)-1)*CB25</f>
        <v>295</v>
      </c>
      <c r="BW25" s="3" t="n">
        <f aca="false">((BZ25^2+3*CA25^2)^2-(BZ25+3*CA25))*CB25</f>
        <v>21902</v>
      </c>
      <c r="BX25" s="3" t="n">
        <f aca="false">((BZ25^2+3*CA25^2)^2-(BZ25-3*CA25))*CB25</f>
        <v>21926</v>
      </c>
      <c r="BY25" s="6"/>
      <c r="BZ25" s="6" t="n">
        <f aca="false">BZ24-1</f>
        <v>-10</v>
      </c>
      <c r="CA25" s="6" t="n">
        <f aca="false">CA24</f>
        <v>4</v>
      </c>
      <c r="CB25" s="6" t="n">
        <f aca="false">CB24</f>
        <v>1</v>
      </c>
      <c r="CD25" s="3" t="n">
        <f aca="false">(1-(CI25-3*CJ25)*(CI25^2+3*CJ25^2))*CK25</f>
        <v>2927</v>
      </c>
      <c r="CE25" s="3" t="n">
        <f aca="false">((CI25+3*CJ25)*(CI25^2+3*CJ25^2)-1)*CK25</f>
        <v>664</v>
      </c>
      <c r="CF25" s="3" t="n">
        <f aca="false">((CI25^2+3*CJ25^2)^2-(CI25+3*CJ25))*CK25</f>
        <v>17684</v>
      </c>
      <c r="CG25" s="3" t="n">
        <f aca="false">((CI25^2+3*CJ25^2)^2-(CI25-3*CJ25))*CK25</f>
        <v>17711</v>
      </c>
      <c r="CH25" s="6"/>
      <c r="CI25" s="6" t="n">
        <f aca="false">CI24-1</f>
        <v>-8.5</v>
      </c>
      <c r="CJ25" s="6" t="n">
        <f aca="false">CJ24</f>
        <v>4.5</v>
      </c>
      <c r="CK25" s="6" t="n">
        <f aca="false">CK24</f>
        <v>1</v>
      </c>
      <c r="CM25" s="6" t="n">
        <f aca="false">(1-(CR25-3*CS25)*(CR25^2+3*CS25^2))*CT25</f>
        <v>2729</v>
      </c>
      <c r="CN25" s="6" t="n">
        <f aca="false">((CR25+3*CS25)*(CR25^2+3*CS25^2)-1)*CT25</f>
        <v>991</v>
      </c>
      <c r="CO25" s="6" t="n">
        <f aca="false">((CR25^2+3*CS25^2)^2-(CR25+3*CS25))*CT25</f>
        <v>15368</v>
      </c>
      <c r="CP25" s="6" t="n">
        <f aca="false">((CR25^2+3*CS25^2)^2-(CR25-3*CS25))*CT25</f>
        <v>15398</v>
      </c>
      <c r="CQ25" s="6"/>
      <c r="CR25" s="6" t="n">
        <f aca="false">CR24-1</f>
        <v>-7</v>
      </c>
      <c r="CS25" s="6" t="n">
        <f aca="false">CS24</f>
        <v>5</v>
      </c>
      <c r="CT25" s="6" t="n">
        <f aca="false">CT24</f>
        <v>1</v>
      </c>
    </row>
    <row r="26" customFormat="false" ht="12" hidden="false" customHeight="true" outlineLevel="0" collapsed="false">
      <c r="A26" s="6" t="n">
        <f aca="false">(1-(F26-3*G26)*(F26^2+3*G26^2))*H26</f>
        <v>36</v>
      </c>
      <c r="B26" s="6" t="n">
        <f aca="false">((F26+3*G26)*(F26^2+3*G26^2)-1)*H26</f>
        <v>27</v>
      </c>
      <c r="C26" s="6" t="n">
        <f aca="false">((F26^2+3*G26^2)^2-(F26+3*G26))*H26</f>
        <v>45</v>
      </c>
      <c r="D26" s="6" t="n">
        <f aca="false">((F26^2+3*G26^2)^2-(F26-3*G26))*H26</f>
        <v>54</v>
      </c>
      <c r="E26" s="1"/>
      <c r="F26" s="1" t="n">
        <f aca="false">F25-1</f>
        <v>-0.5</v>
      </c>
      <c r="G26" s="1" t="n">
        <f aca="false">G25</f>
        <v>1.5</v>
      </c>
      <c r="H26" s="1" t="n">
        <f aca="false">H25</f>
        <v>1</v>
      </c>
      <c r="AT26" s="3"/>
      <c r="AU26" s="3"/>
      <c r="AV26" s="3"/>
      <c r="AW26" s="3"/>
      <c r="AX26" s="6"/>
      <c r="AY26" s="6"/>
      <c r="AZ26" s="6"/>
      <c r="BA26" s="6"/>
      <c r="BC26" s="3"/>
      <c r="BD26" s="3"/>
      <c r="BE26" s="3"/>
      <c r="BF26" s="3"/>
      <c r="BG26" s="6"/>
      <c r="BH26" s="6"/>
      <c r="BI26" s="6"/>
      <c r="BJ26" s="6"/>
      <c r="BU26" s="3" t="n">
        <f aca="false">(1-(BZ26-3*CA26)*(BZ26^2+3*CA26^2))*CB26</f>
        <v>3888</v>
      </c>
      <c r="BV26" s="3" t="n">
        <f aca="false">((BZ26+3*CA26)*(BZ26^2+3*CA26^2)-1)*CB26</f>
        <v>168</v>
      </c>
      <c r="BW26" s="3" t="n">
        <f aca="false">((BZ26^2+3*CA26^2)^2-(BZ26+3*CA26))*CB26</f>
        <v>28560</v>
      </c>
      <c r="BX26" s="3" t="n">
        <f aca="false">((BZ26^2+3*CA26^2)^2-(BZ26-3*CA26))*CB26</f>
        <v>28584</v>
      </c>
      <c r="BY26" s="6"/>
      <c r="BZ26" s="6" t="n">
        <f aca="false">BZ25-1</f>
        <v>-11</v>
      </c>
      <c r="CA26" s="6" t="n">
        <f aca="false">CA25</f>
        <v>4</v>
      </c>
      <c r="CB26" s="6" t="n">
        <f aca="false">CB25</f>
        <v>1</v>
      </c>
      <c r="CD26" s="3" t="n">
        <f aca="false">(1-(CI26-3*CJ26)*(CI26^2+3*CJ26^2))*CK26</f>
        <v>3474</v>
      </c>
      <c r="CE26" s="3" t="n">
        <f aca="false">((CI26+3*CJ26)*(CI26^2+3*CJ26^2)-1)*CK26</f>
        <v>603</v>
      </c>
      <c r="CF26" s="3" t="n">
        <f aca="false">((CI26^2+3*CJ26^2)^2-(CI26+3*CJ26))*CK26</f>
        <v>22797</v>
      </c>
      <c r="CG26" s="3" t="n">
        <f aca="false">((CI26^2+3*CJ26^2)^2-(CI26-3*CJ26))*CK26</f>
        <v>22824</v>
      </c>
      <c r="CH26" s="6"/>
      <c r="CI26" s="6" t="n">
        <f aca="false">CI25-1</f>
        <v>-9.5</v>
      </c>
      <c r="CJ26" s="6" t="n">
        <f aca="false">CJ25</f>
        <v>4.5</v>
      </c>
      <c r="CK26" s="6" t="n">
        <f aca="false">CK25</f>
        <v>1</v>
      </c>
      <c r="CM26" s="3" t="n">
        <f aca="false">(1-(CR26-3*CS26)*(CR26^2+3*CS26^2))*CT26</f>
        <v>3198</v>
      </c>
      <c r="CN26" s="3" t="n">
        <f aca="false">((CR26+3*CS26)*(CR26^2+3*CS26^2)-1)*CT26</f>
        <v>972</v>
      </c>
      <c r="CO26" s="3" t="n">
        <f aca="false">((CR26^2+3*CS26^2)^2-(CR26+3*CS26))*CT26</f>
        <v>19314</v>
      </c>
      <c r="CP26" s="3" t="n">
        <f aca="false">((CR26^2+3*CS26^2)^2-(CR26-3*CS26))*CT26</f>
        <v>19344</v>
      </c>
      <c r="CQ26" s="6"/>
      <c r="CR26" s="6" t="n">
        <f aca="false">CR25-1</f>
        <v>-8</v>
      </c>
      <c r="CS26" s="6" t="n">
        <f aca="false">CS25</f>
        <v>5</v>
      </c>
      <c r="CT26" s="6" t="n">
        <f aca="false">CT25</f>
        <v>1</v>
      </c>
    </row>
    <row r="27" customFormat="false" ht="12" hidden="false" customHeight="true" outlineLevel="0" collapsed="false">
      <c r="A27" s="6" t="n">
        <f aca="false">(1-(F27-3*G27)*(F27^2+3*G27^2))*H27</f>
        <v>55</v>
      </c>
      <c r="B27" s="6" t="n">
        <f aca="false">((F27+3*G27)*(F27^2+3*G27^2)-1)*H27</f>
        <v>26</v>
      </c>
      <c r="C27" s="6" t="n">
        <f aca="false">((F27^2+3*G27^2)^2-(F27+3*G27))*H27</f>
        <v>78</v>
      </c>
      <c r="D27" s="6" t="n">
        <f aca="false">((F27^2+3*G27^2)^2-(F27-3*G27))*H27</f>
        <v>87</v>
      </c>
      <c r="E27" s="1"/>
      <c r="F27" s="1" t="n">
        <f aca="false">F26-1</f>
        <v>-1.5</v>
      </c>
      <c r="G27" s="1" t="n">
        <f aca="false">G26</f>
        <v>1.5</v>
      </c>
      <c r="H27" s="1" t="n">
        <f aca="false">H26</f>
        <v>1</v>
      </c>
      <c r="AT27" s="6"/>
      <c r="AU27" s="6"/>
      <c r="AV27" s="6"/>
      <c r="AW27" s="6"/>
      <c r="AX27" s="6"/>
      <c r="AY27" s="6"/>
      <c r="AZ27" s="6"/>
      <c r="BA27" s="6"/>
      <c r="BU27" s="14" t="n">
        <f aca="false">(1-(BZ27-3*CA27)*(BZ27^2+3*CA27^2))*CB27</f>
        <v>4609</v>
      </c>
      <c r="BV27" s="14" t="n">
        <f aca="false">((BZ27+3*CA27)*(BZ27^2+3*CA27^2)-1)*CB27</f>
        <v>-1</v>
      </c>
      <c r="BW27" s="14" t="n">
        <f aca="false">((BZ27^2+3*CA27^2)^2-(BZ27+3*CA27))*CB27</f>
        <v>36864</v>
      </c>
      <c r="BX27" s="14" t="n">
        <f aca="false">((BZ27^2+3*CA27^2)^2-(BZ27-3*CA27))*CB27</f>
        <v>36888</v>
      </c>
      <c r="BY27" s="6"/>
      <c r="BZ27" s="6" t="n">
        <f aca="false">BZ26-1</f>
        <v>-12</v>
      </c>
      <c r="CA27" s="6" t="n">
        <f aca="false">CA26</f>
        <v>4</v>
      </c>
      <c r="CB27" s="6" t="n">
        <f aca="false">CB26</f>
        <v>1</v>
      </c>
      <c r="CD27" s="3" t="n">
        <f aca="false">(1-(CI27-3*CJ27)*(CI27^2+3*CJ27^2))*CK27</f>
        <v>4105</v>
      </c>
      <c r="CE27" s="3" t="n">
        <f aca="false">((CI27+3*CJ27)*(CI27^2+3*CJ27^2)-1)*CK27</f>
        <v>512</v>
      </c>
      <c r="CF27" s="3" t="n">
        <f aca="false">((CI27^2+3*CJ27^2)^2-(CI27+3*CJ27))*CK27</f>
        <v>29238</v>
      </c>
      <c r="CG27" s="3" t="n">
        <f aca="false">((CI27^2+3*CJ27^2)^2-(CI27-3*CJ27))*CK27</f>
        <v>29265</v>
      </c>
      <c r="CH27" s="6"/>
      <c r="CI27" s="6" t="n">
        <f aca="false">CI26-1</f>
        <v>-10.5</v>
      </c>
      <c r="CJ27" s="6" t="n">
        <f aca="false">CJ26</f>
        <v>4.5</v>
      </c>
      <c r="CK27" s="6" t="n">
        <f aca="false">CK26</f>
        <v>1</v>
      </c>
      <c r="CM27" s="6" t="n">
        <f aca="false">(1-(CR27-3*CS27)*(CR27^2+3*CS27^2))*CT27</f>
        <v>3745</v>
      </c>
      <c r="CN27" s="6" t="n">
        <f aca="false">((CR27+3*CS27)*(CR27^2+3*CS27^2)-1)*CT27</f>
        <v>935</v>
      </c>
      <c r="CO27" s="6" t="n">
        <f aca="false">((CR27^2+3*CS27^2)^2-(CR27+3*CS27))*CT27</f>
        <v>24330</v>
      </c>
      <c r="CP27" s="6" t="n">
        <f aca="false">((CR27^2+3*CS27^2)^2-(CR27-3*CS27))*CT27</f>
        <v>24360</v>
      </c>
      <c r="CQ27" s="6"/>
      <c r="CR27" s="6" t="n">
        <f aca="false">CR26-1</f>
        <v>-9</v>
      </c>
      <c r="CS27" s="6" t="n">
        <f aca="false">CS26</f>
        <v>5</v>
      </c>
      <c r="CT27" s="6" t="n">
        <f aca="false">CT26</f>
        <v>1</v>
      </c>
    </row>
    <row r="28" customFormat="false" ht="12" hidden="false" customHeight="true" outlineLevel="0" collapsed="false">
      <c r="A28" s="6" t="n">
        <f aca="false">(1-(F28-3*G28)*(F28^2+3*G28^2))*H28</f>
        <v>92</v>
      </c>
      <c r="B28" s="6" t="n">
        <f aca="false">((F28+3*G28)*(F28^2+3*G28^2)-1)*H28</f>
        <v>25</v>
      </c>
      <c r="C28" s="6" t="n">
        <f aca="false">((F28^2+3*G28^2)^2-(F28+3*G28))*H28</f>
        <v>167</v>
      </c>
      <c r="D28" s="6" t="n">
        <f aca="false">((F28^2+3*G28^2)^2-(F28-3*G28))*H28</f>
        <v>176</v>
      </c>
      <c r="E28" s="1"/>
      <c r="F28" s="1" t="n">
        <f aca="false">F27-1</f>
        <v>-2.5</v>
      </c>
      <c r="G28" s="1" t="n">
        <f aca="false">G27</f>
        <v>1.5</v>
      </c>
      <c r="H28" s="1" t="n">
        <f aca="false">H27</f>
        <v>1</v>
      </c>
      <c r="AT28" s="3"/>
      <c r="AU28" s="3"/>
      <c r="AV28" s="3"/>
      <c r="AW28" s="3"/>
      <c r="AX28" s="6"/>
      <c r="AY28" s="6"/>
      <c r="AZ28" s="6"/>
      <c r="BA28" s="6"/>
      <c r="CD28" s="3" t="n">
        <f aca="false">(1-(CI28-3*CJ28)*(CI28^2+3*CJ28^2))*CK28</f>
        <v>4826</v>
      </c>
      <c r="CE28" s="3" t="n">
        <f aca="false">((CI28+3*CJ28)*(CI28^2+3*CJ28^2)-1)*CK28</f>
        <v>385</v>
      </c>
      <c r="CF28" s="3" t="n">
        <f aca="false">((CI28^2+3*CJ28^2)^2-(CI28+3*CJ28))*CK28</f>
        <v>37247</v>
      </c>
      <c r="CG28" s="3" t="n">
        <f aca="false">((CI28^2+3*CJ28^2)^2-(CI28-3*CJ28))*CK28</f>
        <v>37274</v>
      </c>
      <c r="CH28" s="6"/>
      <c r="CI28" s="6" t="n">
        <f aca="false">CI27-1</f>
        <v>-11.5</v>
      </c>
      <c r="CJ28" s="6" t="n">
        <f aca="false">CJ27</f>
        <v>4.5</v>
      </c>
      <c r="CK28" s="6" t="n">
        <f aca="false">CK27</f>
        <v>1</v>
      </c>
      <c r="CM28" s="3" t="n">
        <f aca="false">(1-(CR28-3*CS28)*(CR28^2+3*CS28^2))*CT28</f>
        <v>4376</v>
      </c>
      <c r="CN28" s="3" t="n">
        <f aca="false">((CR28+3*CS28)*(CR28^2+3*CS28^2)-1)*CT28</f>
        <v>874</v>
      </c>
      <c r="CO28" s="3" t="n">
        <f aca="false">((CR28^2+3*CS28^2)^2-(CR28+3*CS28))*CT28</f>
        <v>30620</v>
      </c>
      <c r="CP28" s="3" t="n">
        <f aca="false">((CR28^2+3*CS28^2)^2-(CR28-3*CS28))*CT28</f>
        <v>30650</v>
      </c>
      <c r="CQ28" s="6"/>
      <c r="CR28" s="6" t="n">
        <f aca="false">CR27-1</f>
        <v>-10</v>
      </c>
      <c r="CS28" s="6" t="n">
        <f aca="false">CS27</f>
        <v>5</v>
      </c>
      <c r="CT28" s="6" t="n">
        <f aca="false">CT27</f>
        <v>1</v>
      </c>
    </row>
    <row r="29" customFormat="false" ht="12" hidden="false" customHeight="true" outlineLevel="0" collapsed="false">
      <c r="A29" s="6" t="n">
        <f aca="false">(1-(F29-3*G29)*(F29^2+3*G29^2))*H29</f>
        <v>153</v>
      </c>
      <c r="B29" s="6" t="n">
        <f aca="false">((F29+3*G29)*(F29^2+3*G29^2)-1)*H29</f>
        <v>18</v>
      </c>
      <c r="C29" s="6" t="n">
        <f aca="false">((F29^2+3*G29^2)^2-(F29+3*G29))*H29</f>
        <v>360</v>
      </c>
      <c r="D29" s="6" t="n">
        <f aca="false">((F29^2+3*G29^2)^2-(F29-3*G29))*H29</f>
        <v>369</v>
      </c>
      <c r="E29" s="1"/>
      <c r="F29" s="1" t="n">
        <f aca="false">F28-1</f>
        <v>-3.5</v>
      </c>
      <c r="G29" s="1" t="n">
        <f aca="false">G28</f>
        <v>1.5</v>
      </c>
      <c r="H29" s="1" t="n">
        <f aca="false">H28</f>
        <v>1</v>
      </c>
      <c r="AT29" s="6"/>
      <c r="AU29" s="6"/>
      <c r="AV29" s="6"/>
      <c r="AW29" s="6"/>
      <c r="AX29" s="6"/>
      <c r="AY29" s="6"/>
      <c r="AZ29" s="6"/>
      <c r="BA29" s="6"/>
      <c r="CD29" s="3" t="n">
        <f aca="false">(1-(CI29-3*CJ29)*(CI29^2+3*CJ29^2))*CK29</f>
        <v>5643</v>
      </c>
      <c r="CE29" s="3" t="n">
        <f aca="false">((CI29+3*CJ29)*(CI29^2+3*CJ29^2)-1)*CK29</f>
        <v>216</v>
      </c>
      <c r="CF29" s="3" t="n">
        <f aca="false">((CI29^2+3*CJ29^2)^2-(CI29+3*CJ29))*CK29</f>
        <v>47088</v>
      </c>
      <c r="CG29" s="3" t="n">
        <f aca="false">((CI29^2+3*CJ29^2)^2-(CI29-3*CJ29))*CK29</f>
        <v>47115</v>
      </c>
      <c r="CH29" s="6"/>
      <c r="CI29" s="6" t="n">
        <f aca="false">CI28-1</f>
        <v>-12.5</v>
      </c>
      <c r="CJ29" s="6" t="n">
        <f aca="false">CJ28</f>
        <v>4.5</v>
      </c>
      <c r="CK29" s="6" t="n">
        <f aca="false">CK28</f>
        <v>1</v>
      </c>
      <c r="CM29" s="6" t="n">
        <f aca="false">(1-(CR29-3*CS29)*(CR29^2+3*CS29^2))*CT29</f>
        <v>5097</v>
      </c>
      <c r="CN29" s="6" t="n">
        <f aca="false">((CR29+3*CS29)*(CR29^2+3*CS29^2)-1)*CT29</f>
        <v>783</v>
      </c>
      <c r="CO29" s="6" t="n">
        <f aca="false">((CR29^2+3*CS29^2)^2-(CR29+3*CS29))*CT29</f>
        <v>38412</v>
      </c>
      <c r="CP29" s="6" t="n">
        <f aca="false">((CR29^2+3*CS29^2)^2-(CR29-3*CS29))*CT29</f>
        <v>38442</v>
      </c>
      <c r="CQ29" s="6"/>
      <c r="CR29" s="6" t="n">
        <f aca="false">CR28-1</f>
        <v>-11</v>
      </c>
      <c r="CS29" s="6" t="n">
        <f aca="false">CS28</f>
        <v>5</v>
      </c>
      <c r="CT29" s="6" t="n">
        <f aca="false">CT28</f>
        <v>1</v>
      </c>
    </row>
    <row r="30" customFormat="false" ht="12" hidden="false" customHeight="true" outlineLevel="0" collapsed="false">
      <c r="A30" s="14" t="n">
        <f aca="false">(1-(F30-3*G30)*(F30^2+3*G30^2))*H30</f>
        <v>244</v>
      </c>
      <c r="B30" s="14" t="n">
        <f aca="false">((F30+3*G30)*(F30^2+3*G30^2)-1)*H30</f>
        <v>-1</v>
      </c>
      <c r="C30" s="14" t="n">
        <f aca="false">((F30^2+3*G30^2)^2-(F30+3*G30))*H30</f>
        <v>729</v>
      </c>
      <c r="D30" s="14" t="n">
        <f aca="false">((F30^2+3*G30^2)^2-(F30-3*G30))*H30</f>
        <v>738</v>
      </c>
      <c r="E30" s="1"/>
      <c r="F30" s="1" t="n">
        <f aca="false">F29-1</f>
        <v>-4.5</v>
      </c>
      <c r="G30" s="1" t="n">
        <f aca="false">G29</f>
        <v>1.5</v>
      </c>
      <c r="H30" s="1" t="n">
        <f aca="false">H29</f>
        <v>1</v>
      </c>
      <c r="AT30" s="3"/>
      <c r="AU30" s="3"/>
      <c r="AV30" s="3"/>
      <c r="AW30" s="3"/>
      <c r="AX30" s="6"/>
      <c r="AY30" s="6"/>
      <c r="AZ30" s="6"/>
      <c r="BA30" s="6"/>
      <c r="CD30" s="14" t="n">
        <f aca="false">(1-(CI30-3*CJ30)*(CI30^2+3*CJ30^2))*CK30</f>
        <v>6562</v>
      </c>
      <c r="CE30" s="14" t="n">
        <f aca="false">((CI30+3*CJ30)*(CI30^2+3*CJ30^2)-1)*CK30</f>
        <v>-1</v>
      </c>
      <c r="CF30" s="14" t="n">
        <f aca="false">((CI30^2+3*CJ30^2)^2-(CI30+3*CJ30))*CK30</f>
        <v>59049</v>
      </c>
      <c r="CG30" s="14" t="n">
        <f aca="false">((CI30^2+3*CJ30^2)^2-(CI30-3*CJ30))*CK30</f>
        <v>59076</v>
      </c>
      <c r="CH30" s="6"/>
      <c r="CI30" s="6" t="n">
        <f aca="false">CI29-1</f>
        <v>-13.5</v>
      </c>
      <c r="CJ30" s="6" t="n">
        <f aca="false">CJ29</f>
        <v>4.5</v>
      </c>
      <c r="CK30" s="6" t="n">
        <f aca="false">CK29</f>
        <v>1</v>
      </c>
      <c r="CM30" s="3" t="n">
        <f aca="false">(1-(CR30-3*CS30)*(CR30^2+3*CS30^2))*CT30</f>
        <v>5914</v>
      </c>
      <c r="CN30" s="3" t="n">
        <f aca="false">((CR30+3*CS30)*(CR30^2+3*CS30^2)-1)*CT30</f>
        <v>656</v>
      </c>
      <c r="CO30" s="3" t="n">
        <f aca="false">((CR30^2+3*CS30^2)^2-(CR30+3*CS30))*CT30</f>
        <v>47958</v>
      </c>
      <c r="CP30" s="3" t="n">
        <f aca="false">((CR30^2+3*CS30^2)^2-(CR30-3*CS30))*CT30</f>
        <v>47988</v>
      </c>
      <c r="CQ30" s="6"/>
      <c r="CR30" s="6" t="n">
        <f aca="false">CR29-1</f>
        <v>-12</v>
      </c>
      <c r="CS30" s="6" t="n">
        <f aca="false">CS29</f>
        <v>5</v>
      </c>
      <c r="CT30" s="6" t="n">
        <f aca="false">CT29</f>
        <v>1</v>
      </c>
    </row>
    <row r="31" customFormat="false" ht="12" hidden="false" customHeight="true" outlineLevel="0" collapsed="false">
      <c r="A31" s="6"/>
      <c r="B31" s="6"/>
      <c r="C31" s="6"/>
      <c r="D31" s="6"/>
      <c r="E31" s="1"/>
      <c r="F31" s="1"/>
      <c r="G31" s="1"/>
      <c r="H31" s="1"/>
      <c r="AT31" s="6"/>
      <c r="AU31" s="6"/>
      <c r="AV31" s="6"/>
      <c r="AW31" s="6"/>
      <c r="AX31" s="6"/>
      <c r="AY31" s="6"/>
      <c r="AZ31" s="6"/>
      <c r="BA31" s="6"/>
      <c r="CM31" s="6" t="n">
        <f aca="false">(1-(CR31-3*CS31)*(CR31^2+3*CS31^2))*CT31</f>
        <v>6833</v>
      </c>
      <c r="CN31" s="6" t="n">
        <f aca="false">((CR31+3*CS31)*(CR31^2+3*CS31^2)-1)*CT31</f>
        <v>487</v>
      </c>
      <c r="CO31" s="6" t="n">
        <f aca="false">((CR31^2+3*CS31^2)^2-(CR31+3*CS31))*CT31</f>
        <v>59534</v>
      </c>
      <c r="CP31" s="6" t="n">
        <f aca="false">((CR31^2+3*CS31^2)^2-(CR31-3*CS31))*CT31</f>
        <v>59564</v>
      </c>
      <c r="CQ31" s="6"/>
      <c r="CR31" s="6" t="n">
        <f aca="false">CR30-1</f>
        <v>-13</v>
      </c>
      <c r="CS31" s="6" t="n">
        <f aca="false">CS30</f>
        <v>5</v>
      </c>
      <c r="CT31" s="6" t="n">
        <f aca="false">CT30</f>
        <v>1</v>
      </c>
    </row>
    <row r="32" customFormat="false" ht="12" hidden="false" customHeight="true" outlineLevel="0" collapsed="false">
      <c r="A32" s="6"/>
      <c r="B32" s="6"/>
      <c r="C32" s="6"/>
      <c r="D32" s="6"/>
      <c r="E32" s="1"/>
      <c r="F32" s="1"/>
      <c r="G32" s="1"/>
      <c r="H32" s="1"/>
      <c r="AT32" s="3"/>
      <c r="AU32" s="3"/>
      <c r="AV32" s="3"/>
      <c r="AW32" s="3"/>
      <c r="AX32" s="6"/>
      <c r="AY32" s="6"/>
      <c r="AZ32" s="6"/>
      <c r="BA32" s="6"/>
      <c r="CM32" s="3" t="n">
        <f aca="false">(1-(CR32-3*CS32)*(CR32^2+3*CS32^2))*CT32</f>
        <v>7860</v>
      </c>
      <c r="CN32" s="3" t="n">
        <f aca="false">((CR32+3*CS32)*(CR32^2+3*CS32^2)-1)*CT32</f>
        <v>270</v>
      </c>
      <c r="CO32" s="3" t="n">
        <f aca="false">((CR32^2+3*CS32^2)^2-(CR32+3*CS32))*CT32</f>
        <v>73440</v>
      </c>
      <c r="CP32" s="3" t="n">
        <f aca="false">((CR32^2+3*CS32^2)^2-(CR32-3*CS32))*CT32</f>
        <v>73470</v>
      </c>
      <c r="CQ32" s="6"/>
      <c r="CR32" s="6" t="n">
        <f aca="false">CR31-1</f>
        <v>-14</v>
      </c>
      <c r="CS32" s="6" t="n">
        <f aca="false">CS31</f>
        <v>5</v>
      </c>
      <c r="CT32" s="6" t="n">
        <f aca="false">CT31</f>
        <v>1</v>
      </c>
    </row>
    <row r="33" customFormat="false" ht="12" hidden="false" customHeight="true" outlineLevel="0" collapsed="false">
      <c r="A33" s="14" t="n">
        <f aca="false">(1-(F33-3*G33)*(F33^2+3*G33^2))*H33</f>
        <v>1</v>
      </c>
      <c r="B33" s="14" t="n">
        <f aca="false">((F33+3*G33)*(F33^2+3*G33^2)-1)*H33</f>
        <v>575</v>
      </c>
      <c r="C33" s="14" t="n">
        <f aca="false">((F33^2+3*G33^2)^2-(F33+3*G33))*H33</f>
        <v>2292</v>
      </c>
      <c r="D33" s="14" t="n">
        <f aca="false">((F33^2+3*G33^2)^2-(F33-3*G33))*H33</f>
        <v>2304</v>
      </c>
      <c r="E33" s="1"/>
      <c r="F33" s="1" t="n">
        <v>6</v>
      </c>
      <c r="G33" s="1" t="n">
        <f aca="false">G24+0.5</f>
        <v>2</v>
      </c>
      <c r="H33" s="1" t="n">
        <f aca="false">H24</f>
        <v>1</v>
      </c>
      <c r="CM33" s="14" t="n">
        <f aca="false">(1-(CR33-3*CS33)*(CR33^2+3*CS33^2))*CT33</f>
        <v>9001</v>
      </c>
      <c r="CN33" s="14" t="n">
        <f aca="false">((CR33+3*CS33)*(CR33^2+3*CS33^2)-1)*CT33</f>
        <v>-1</v>
      </c>
      <c r="CO33" s="14" t="n">
        <f aca="false">((CR33^2+3*CS33^2)^2-(CR33+3*CS33))*CT33</f>
        <v>90000</v>
      </c>
      <c r="CP33" s="14" t="n">
        <f aca="false">((CR33^2+3*CS33^2)^2-(CR33-3*CS33))*CT33</f>
        <v>90030</v>
      </c>
      <c r="CQ33" s="6"/>
      <c r="CR33" s="6" t="n">
        <f aca="false">CR32-1</f>
        <v>-15</v>
      </c>
      <c r="CS33" s="6" t="n">
        <f aca="false">CS32</f>
        <v>5</v>
      </c>
      <c r="CT33" s="6" t="n">
        <f aca="false">CT32</f>
        <v>1</v>
      </c>
    </row>
    <row r="34" customFormat="false" ht="12" hidden="false" customHeight="true" outlineLevel="0" collapsed="false">
      <c r="A34" s="6" t="n">
        <f aca="false">(1-(F34-3*G34)*(F34^2+3*G34^2))*H34</f>
        <v>38</v>
      </c>
      <c r="B34" s="6" t="n">
        <f aca="false">((F34+3*G34)*(F34^2+3*G34^2)-1)*H34</f>
        <v>406</v>
      </c>
      <c r="C34" s="6" t="n">
        <f aca="false">((F34^2+3*G34^2)^2-(F34+3*G34))*H34</f>
        <v>1358</v>
      </c>
      <c r="D34" s="6" t="n">
        <f aca="false">((F34^2+3*G34^2)^2-(F34-3*G34))*H34</f>
        <v>1370</v>
      </c>
      <c r="E34" s="1"/>
      <c r="F34" s="1" t="n">
        <f aca="false">F33-1</f>
        <v>5</v>
      </c>
      <c r="G34" s="1" t="n">
        <f aca="false">G33</f>
        <v>2</v>
      </c>
      <c r="H34" s="1" t="n">
        <f aca="false">H33</f>
        <v>1</v>
      </c>
    </row>
    <row r="35" customFormat="false" ht="12" hidden="false" customHeight="true" outlineLevel="0" collapsed="false">
      <c r="A35" s="6" t="n">
        <f aca="false">(1-(F35-3*G35)*(F35^2+3*G35^2))*H35</f>
        <v>57</v>
      </c>
      <c r="B35" s="6" t="n">
        <f aca="false">((F35+3*G35)*(F35^2+3*G35^2)-1)*H35</f>
        <v>279</v>
      </c>
      <c r="C35" s="6" t="n">
        <f aca="false">((F35^2+3*G35^2)^2-(F35+3*G35))*H35</f>
        <v>774</v>
      </c>
      <c r="D35" s="6" t="n">
        <f aca="false">((F35^2+3*G35^2)^2-(F35-3*G35))*H35</f>
        <v>786</v>
      </c>
      <c r="E35" s="1"/>
      <c r="F35" s="1" t="n">
        <f aca="false">F34-1</f>
        <v>4</v>
      </c>
      <c r="G35" s="1" t="n">
        <f aca="false">G34</f>
        <v>2</v>
      </c>
      <c r="H35" s="1" t="n">
        <f aca="false">H34</f>
        <v>1</v>
      </c>
    </row>
    <row r="36" customFormat="false" ht="12" hidden="false" customHeight="true" outlineLevel="0" collapsed="false">
      <c r="A36" s="6" t="n">
        <f aca="false">(1-(F36-3*G36)*(F36^2+3*G36^2))*H36</f>
        <v>64</v>
      </c>
      <c r="B36" s="6" t="n">
        <f aca="false">((F36+3*G36)*(F36^2+3*G36^2)-1)*H36</f>
        <v>188</v>
      </c>
      <c r="C36" s="6" t="n">
        <f aca="false">((F36^2+3*G36^2)^2-(F36+3*G36))*H36</f>
        <v>432</v>
      </c>
      <c r="D36" s="6" t="n">
        <f aca="false">((F36^2+3*G36^2)^2-(F36-3*G36))*H36</f>
        <v>444</v>
      </c>
      <c r="E36" s="1"/>
      <c r="F36" s="1" t="n">
        <f aca="false">F35-1</f>
        <v>3</v>
      </c>
      <c r="G36" s="1" t="n">
        <f aca="false">G35</f>
        <v>2</v>
      </c>
      <c r="H36" s="1" t="n">
        <f aca="false">H35</f>
        <v>1</v>
      </c>
    </row>
    <row r="37" customFormat="false" ht="12" hidden="false" customHeight="true" outlineLevel="0" collapsed="false">
      <c r="A37" s="6" t="n">
        <f aca="false">(1-(F37-3*G37)*(F37^2+3*G37^2))*H37</f>
        <v>65</v>
      </c>
      <c r="B37" s="6" t="n">
        <f aca="false">((F37+3*G37)*(F37^2+3*G37^2)-1)*H37</f>
        <v>127</v>
      </c>
      <c r="C37" s="6" t="n">
        <f aca="false">((F37^2+3*G37^2)^2-(F37+3*G37))*H37</f>
        <v>248</v>
      </c>
      <c r="D37" s="6" t="n">
        <f aca="false">((F37^2+3*G37^2)^2-(F37-3*G37))*H37</f>
        <v>260</v>
      </c>
      <c r="E37" s="1"/>
      <c r="F37" s="1" t="n">
        <f aca="false">F36-1</f>
        <v>2</v>
      </c>
      <c r="G37" s="1" t="n">
        <f aca="false">G36</f>
        <v>2</v>
      </c>
      <c r="H37" s="1" t="n">
        <f aca="false">H36</f>
        <v>1</v>
      </c>
    </row>
    <row r="38" customFormat="false" ht="12" hidden="false" customHeight="true" outlineLevel="0" collapsed="false">
      <c r="A38" s="6" t="n">
        <f aca="false">(1-(F38-3*G38)*(F38^2+3*G38^2))*H38</f>
        <v>66</v>
      </c>
      <c r="B38" s="6" t="n">
        <f aca="false">((F38+3*G38)*(F38^2+3*G38^2)-1)*H38</f>
        <v>90</v>
      </c>
      <c r="C38" s="6" t="n">
        <f aca="false">((F38^2+3*G38^2)^2-(F38+3*G38))*H38</f>
        <v>162</v>
      </c>
      <c r="D38" s="6" t="n">
        <f aca="false">((F38^2+3*G38^2)^2-(F38-3*G38))*H38</f>
        <v>174</v>
      </c>
      <c r="E38" s="1"/>
      <c r="F38" s="1" t="n">
        <f aca="false">F37-1</f>
        <v>1</v>
      </c>
      <c r="G38" s="1" t="n">
        <f aca="false">G37</f>
        <v>2</v>
      </c>
      <c r="H38" s="1" t="n">
        <f aca="false">H37</f>
        <v>1</v>
      </c>
    </row>
    <row r="39" customFormat="false" ht="12" hidden="false" customHeight="true" outlineLevel="0" collapsed="false">
      <c r="A39" s="8" t="n">
        <f aca="false">(1-(F39-3*G39)*(F39^2+3*G39^2))*H39</f>
        <v>73</v>
      </c>
      <c r="B39" s="8" t="n">
        <f aca="false">((F39+3*G39)*(F39^2+3*G39^2)-1)*H39</f>
        <v>71</v>
      </c>
      <c r="C39" s="8" t="n">
        <f aca="false">((F39^2+3*G39^2)^2-(F39+3*G39))*H39</f>
        <v>138</v>
      </c>
      <c r="D39" s="8" t="n">
        <f aca="false">((F39^2+3*G39^2)^2-(F39-3*G39))*H39</f>
        <v>150</v>
      </c>
      <c r="E39" s="1"/>
      <c r="F39" s="1" t="n">
        <f aca="false">F38-1</f>
        <v>0</v>
      </c>
      <c r="G39" s="1" t="n">
        <f aca="false">G38</f>
        <v>2</v>
      </c>
      <c r="H39" s="1" t="n">
        <f aca="false">H38</f>
        <v>1</v>
      </c>
    </row>
    <row r="40" customFormat="false" ht="12" hidden="false" customHeight="true" outlineLevel="0" collapsed="false">
      <c r="A40" s="6" t="n">
        <f aca="false">(1-(F40-3*G40)*(F40^2+3*G40^2))*H40</f>
        <v>92</v>
      </c>
      <c r="B40" s="6" t="n">
        <f aca="false">((F40+3*G40)*(F40^2+3*G40^2)-1)*H40</f>
        <v>64</v>
      </c>
      <c r="C40" s="6" t="n">
        <f aca="false">((F40^2+3*G40^2)^2-(F40+3*G40))*H40</f>
        <v>164</v>
      </c>
      <c r="D40" s="6" t="n">
        <f aca="false">((F40^2+3*G40^2)^2-(F40-3*G40))*H40</f>
        <v>176</v>
      </c>
      <c r="E40" s="1"/>
      <c r="F40" s="1" t="n">
        <f aca="false">F39-1</f>
        <v>-1</v>
      </c>
      <c r="G40" s="1" t="n">
        <f aca="false">G39</f>
        <v>2</v>
      </c>
      <c r="H40" s="1" t="n">
        <f aca="false">H39</f>
        <v>1</v>
      </c>
    </row>
    <row r="41" customFormat="false" ht="12" hidden="false" customHeight="true" outlineLevel="0" collapsed="false">
      <c r="A41" s="6" t="n">
        <f aca="false">(1-(F41-3*G41)*(F41^2+3*G41^2))*H41</f>
        <v>129</v>
      </c>
      <c r="B41" s="6" t="n">
        <f aca="false">((F41+3*G41)*(F41^2+3*G41^2)-1)*H41</f>
        <v>63</v>
      </c>
      <c r="C41" s="6" t="n">
        <f aca="false">((F41^2+3*G41^2)^2-(F41+3*G41))*H41</f>
        <v>252</v>
      </c>
      <c r="D41" s="6" t="n">
        <f aca="false">((F41^2+3*G41^2)^2-(F41-3*G41))*H41</f>
        <v>264</v>
      </c>
      <c r="E41" s="1"/>
      <c r="F41" s="1" t="n">
        <f aca="false">F40-1</f>
        <v>-2</v>
      </c>
      <c r="G41" s="1" t="n">
        <f aca="false">G40</f>
        <v>2</v>
      </c>
      <c r="H41" s="1" t="n">
        <f aca="false">H40</f>
        <v>1</v>
      </c>
    </row>
    <row r="42" customFormat="false" ht="12" hidden="false" customHeight="true" outlineLevel="0" collapsed="false">
      <c r="A42" s="6" t="n">
        <f aca="false">(1-(F42-3*G42)*(F42^2+3*G42^2))*H42</f>
        <v>190</v>
      </c>
      <c r="B42" s="6" t="n">
        <f aca="false">((F42+3*G42)*(F42^2+3*G42^2)-1)*H42</f>
        <v>62</v>
      </c>
      <c r="C42" s="6" t="n">
        <f aca="false">((F42^2+3*G42^2)^2-(F42+3*G42))*H42</f>
        <v>438</v>
      </c>
      <c r="D42" s="6" t="n">
        <f aca="false">((F42^2+3*G42^2)^2-(F42-3*G42))*H42</f>
        <v>450</v>
      </c>
      <c r="E42" s="1"/>
      <c r="F42" s="1" t="n">
        <f aca="false">F41-1</f>
        <v>-3</v>
      </c>
      <c r="G42" s="1" t="n">
        <f aca="false">G41</f>
        <v>2</v>
      </c>
      <c r="H42" s="1" t="n">
        <f aca="false">H41</f>
        <v>1</v>
      </c>
    </row>
    <row r="43" customFormat="false" ht="12" hidden="false" customHeight="true" outlineLevel="0" collapsed="false">
      <c r="A43" s="6" t="n">
        <f aca="false">(1-(F43-3*G43)*(F43^2+3*G43^2))*H43</f>
        <v>281</v>
      </c>
      <c r="B43" s="6" t="n">
        <f aca="false">((F43+3*G43)*(F43^2+3*G43^2)-1)*H43</f>
        <v>55</v>
      </c>
      <c r="C43" s="6" t="n">
        <f aca="false">((F43^2+3*G43^2)^2-(F43+3*G43))*H43</f>
        <v>782</v>
      </c>
      <c r="D43" s="6" t="n">
        <f aca="false">((F43^2+3*G43^2)^2-(F43-3*G43))*H43</f>
        <v>794</v>
      </c>
      <c r="E43" s="1"/>
      <c r="F43" s="1" t="n">
        <f aca="false">F42-1</f>
        <v>-4</v>
      </c>
      <c r="G43" s="1" t="n">
        <f aca="false">G42</f>
        <v>2</v>
      </c>
      <c r="H43" s="1" t="n">
        <f aca="false">H42</f>
        <v>1</v>
      </c>
    </row>
    <row r="44" customFormat="false" ht="12" hidden="false" customHeight="true" outlineLevel="0" collapsed="false">
      <c r="A44" s="6" t="n">
        <f aca="false">(1-(F44-3*G44)*(F44^2+3*G44^2))*H44</f>
        <v>408</v>
      </c>
      <c r="B44" s="6" t="n">
        <f aca="false">((F44+3*G44)*(F44^2+3*G44^2)-1)*H44</f>
        <v>36</v>
      </c>
      <c r="C44" s="6" t="n">
        <f aca="false">((F44^2+3*G44^2)^2-(F44+3*G44))*H44</f>
        <v>1368</v>
      </c>
      <c r="D44" s="6" t="n">
        <f aca="false">((F44^2+3*G44^2)^2-(F44-3*G44))*H44</f>
        <v>1380</v>
      </c>
      <c r="E44" s="1"/>
      <c r="F44" s="1" t="n">
        <f aca="false">F43-1</f>
        <v>-5</v>
      </c>
      <c r="G44" s="1" t="n">
        <f aca="false">G43</f>
        <v>2</v>
      </c>
      <c r="H44" s="1" t="n">
        <f aca="false">H43</f>
        <v>1</v>
      </c>
    </row>
    <row r="45" customFormat="false" ht="12" hidden="false" customHeight="true" outlineLevel="0" collapsed="false">
      <c r="A45" s="14" t="n">
        <f aca="false">(1-(F45-3*G45)*(F45^2+3*G45^2))*H45</f>
        <v>577</v>
      </c>
      <c r="B45" s="14" t="n">
        <f aca="false">((F45+3*G45)*(F45^2+3*G45^2)-1)*H45</f>
        <v>-1</v>
      </c>
      <c r="C45" s="14" t="n">
        <f aca="false">((F45^2+3*G45^2)^2-(F45+3*G45))*H45</f>
        <v>2304</v>
      </c>
      <c r="D45" s="14" t="n">
        <f aca="false">((F45^2+3*G45^2)^2-(F45-3*G45))*H45</f>
        <v>2316</v>
      </c>
      <c r="E45" s="1"/>
      <c r="F45" s="1" t="n">
        <f aca="false">F44-1</f>
        <v>-6</v>
      </c>
      <c r="G45" s="1" t="n">
        <f aca="false">G44</f>
        <v>2</v>
      </c>
      <c r="H45" s="1" t="n">
        <f aca="false">H44</f>
        <v>1</v>
      </c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9:18:57Z</dcterms:created>
  <dc:creator>Michael</dc:creator>
  <dc:description/>
  <dc:language>en-US</dc:language>
  <cp:lastModifiedBy>Michael</cp:lastModifiedBy>
  <dcterms:modified xsi:type="dcterms:W3CDTF">2009-05-08T20:17:55Z</dcterms:modified>
  <cp:revision>0</cp:revision>
  <dc:subject/>
  <dc:title/>
</cp:coreProperties>
</file>