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ies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lkies 3.2/Geländetafel1.1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2 2" xfId="23"/>
    <cellStyle name="Normal 2 3" xfId="24"/>
    <cellStyle name="Normal 2 3 2" xfId="25"/>
    <cellStyle name="Normal 2 3 2 2" xfId="26"/>
    <cellStyle name="Normal 2 3 2 2 2" xfId="27"/>
    <cellStyle name="Normal 2 3 3" xfId="28"/>
    <cellStyle name="Normal 2 3 3 2" xfId="29"/>
    <cellStyle name="Normal 2 3 4" xfId="30"/>
    <cellStyle name="Normal 2 4" xfId="31"/>
    <cellStyle name="Normal 3" xfId="32"/>
    <cellStyle name="Normal 3 2" xfId="33"/>
    <cellStyle name="Normal 3 2 2" xfId="34"/>
    <cellStyle name="Normal 3 2 2 2" xfId="35"/>
    <cellStyle name="Normal 4" xfId="36"/>
    <cellStyle name="Normal 4 2" xfId="37"/>
    <cellStyle name="Normal 5" xfId="38"/>
    <cellStyle name="Normal 5 2" xfId="39"/>
    <cellStyle name="Normal 5 2 2" xfId="40"/>
    <cellStyle name="Normal 5 2 2 2" xfId="41"/>
    <cellStyle name="Normal 5 2 2 2 2" xfId="42"/>
    <cellStyle name="Normal 6" xfId="43"/>
    <cellStyle name="Normal 6 2" xfId="44"/>
    <cellStyle name="Normal 6 2 2" xfId="45"/>
    <cellStyle name="Normal 6 3" xfId="46"/>
    <cellStyle name="Normal 7" xfId="47"/>
    <cellStyle name="Normal 7 2" xfId="48"/>
    <cellStyle name="Normal 7 2 2" xfId="49"/>
    <cellStyle name="Normal 8" xfId="50"/>
    <cellStyle name="Normal 8 2" xfId="51"/>
    <cellStyle name="Standard_Tabelle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4" min="1" style="1" width="4.56"/>
    <col collapsed="false" customWidth="true" hidden="false" outlineLevel="0" max="8" min="5" style="1" width="1.7"/>
    <col collapsed="false" customWidth="true" hidden="false" outlineLevel="0" max="12" min="9" style="1" width="4.7"/>
    <col collapsed="false" customWidth="true" hidden="false" outlineLevel="0" max="16" min="13" style="1" width="1.7"/>
    <col collapsed="false" customWidth="true" hidden="false" outlineLevel="0" max="20" min="17" style="1" width="4.7"/>
    <col collapsed="false" customWidth="true" hidden="false" outlineLevel="0" max="24" min="21" style="1" width="1.7"/>
    <col collapsed="false" customWidth="false" hidden="false" outlineLevel="0" max="25" min="25" style="1" width="8.7"/>
    <col collapsed="false" customWidth="true" hidden="false" outlineLevel="0" max="29" min="26" style="1" width="4.7"/>
    <col collapsed="false" customWidth="true" hidden="false" outlineLevel="0" max="33" min="30" style="1" width="1.7"/>
    <col collapsed="false" customWidth="true" hidden="false" outlineLevel="0" max="37" min="34" style="1" width="4.7"/>
    <col collapsed="false" customWidth="true" hidden="false" outlineLevel="0" max="41" min="38" style="1" width="1.7"/>
    <col collapsed="false" customWidth="true" hidden="false" outlineLevel="0" max="45" min="42" style="1" width="4.7"/>
    <col collapsed="false" customWidth="true" hidden="false" outlineLevel="0" max="49" min="46" style="1" width="1.7"/>
    <col collapsed="false" customWidth="false" hidden="false" outlineLevel="0" max="257" min="50" style="1" width="8.7"/>
  </cols>
  <sheetData>
    <row r="1" customFormat="false" ht="12" hidden="false" customHeight="true" outlineLevel="0" collapsed="false">
      <c r="A1" s="2" t="n">
        <f aca="false">(H1^3-(G1+F1)*H1^2+(G1^2+2*F1^2)*H1+F1*G1^2-2*F1^2*G1+F1^3)</f>
        <v>0</v>
      </c>
      <c r="B1" s="2" t="n">
        <f aca="false">(-H1^3+(G1+F1)*H1^2-(G1^2+2*F1^2)*H1+2*F1*G1^2-F1^2*G1+2*F1^3)</f>
        <v>0</v>
      </c>
      <c r="C1" s="2" t="n">
        <f aca="false">((G1-2*F1)*H1^2+(F1^2-G1^2)*H1+G1^3-F1*G1^2+2*F1^2*G1-2*F1^3)</f>
        <v>0</v>
      </c>
      <c r="D1" s="2" t="n">
        <f aca="false">(-(-(G1+F1)*H1^2+(G1^2+2*F1^2)*H1-G1^3+F1*G1^2-2*F1^2*G1-F1^3))</f>
        <v>-0</v>
      </c>
      <c r="E1" s="3"/>
      <c r="F1" s="4" t="n">
        <v>0</v>
      </c>
      <c r="G1" s="4" t="n">
        <v>0</v>
      </c>
      <c r="H1" s="4" t="n">
        <v>0</v>
      </c>
      <c r="I1" s="5" t="n">
        <f aca="false">(P1^3-(O1+N1)*P1^2+(O1^2+2*N1^2)*P1+N1*O1^2-2*N1^2*O1+N1^3)</f>
        <v>0</v>
      </c>
      <c r="J1" s="5" t="n">
        <f aca="false">(-P1^3+(O1+N1)*P1^2-(O1^2+2*N1^2)*P1+2*N1*O1^2-N1^2*O1+2*N1^3)</f>
        <v>3</v>
      </c>
      <c r="K1" s="5" t="n">
        <f aca="false">((O1-2*N1)*P1^2+(N1^2-O1^2)*P1+O1^3-N1*O1^2+2*N1^2*O1-2*N1^3)</f>
        <v>0</v>
      </c>
      <c r="L1" s="5" t="n">
        <f aca="false">(-(-(O1+N1)*P1^2+(O1^2+2*N1^2)*P1-O1^3+N1*O1^2-2*N1^2*O1-N1^3))</f>
        <v>3</v>
      </c>
      <c r="M1" s="3"/>
      <c r="N1" s="4" t="n">
        <v>1</v>
      </c>
      <c r="O1" s="4" t="n">
        <v>1</v>
      </c>
      <c r="P1" s="4" t="n">
        <v>0</v>
      </c>
      <c r="Q1" s="6" t="n">
        <f aca="false">(X1^3-(W1+V1)*X1^2+(W1^2+2*V1^2)*X1+V1*W1^2-2*V1^2*W1+V1^3)</f>
        <v>0</v>
      </c>
      <c r="R1" s="6" t="n">
        <f aca="false">(-X1^3+(W1+V1)*X1^2-(W1^2+2*V1^2)*X1+2*V1*W1^2-V1^2*W1+2*V1^3)</f>
        <v>24</v>
      </c>
      <c r="S1" s="6" t="n">
        <f aca="false">((W1-2*V1)*X1^2+(V1^2-W1^2)*X1+W1^3-V1*W1^2+2*V1^2*W1-2*V1^3)</f>
        <v>0</v>
      </c>
      <c r="T1" s="6" t="n">
        <f aca="false">(-(-(W1+V1)*X1^2+(W1^2+2*V1^2)*X1-W1^3+V1*W1^2-2*V1^2*W1-V1^3))</f>
        <v>24</v>
      </c>
      <c r="U1" s="3"/>
      <c r="V1" s="4" t="n">
        <f aca="false">N1+1</f>
        <v>2</v>
      </c>
      <c r="W1" s="4" t="n">
        <f aca="false">O1+1</f>
        <v>2</v>
      </c>
      <c r="X1" s="4" t="n">
        <f aca="false">P1</f>
        <v>0</v>
      </c>
      <c r="Y1" s="7"/>
      <c r="Z1" s="2" t="n">
        <f aca="false">(AG1^3-(AF1+AE1)*AG1^2+(AF1^2+2*AE1^2)*AG1+AE1*AF1^2-2*AE1^2*AF1+AE1^3)/3</f>
        <v>0</v>
      </c>
      <c r="AA1" s="2" t="n">
        <f aca="false">(-AG1^3+(AF1+AE1)*AG1^2-(AF1^2+2*AE1^2)*AG1+2*AE1*AF1^2-AE1^2*AF1+2*AE1^3)/3</f>
        <v>0</v>
      </c>
      <c r="AB1" s="2" t="n">
        <f aca="false">((AF1-2*AE1)*AG1^2+(AE1^2-AF1^2)*AG1+AF1^3-AE1*AF1^2+2*AE1^2*AF1-2*AE1^3)/3</f>
        <v>0</v>
      </c>
      <c r="AC1" s="2" t="n">
        <f aca="false">(-(-(AF1+AE1)*AG1^2+(AF1^2+2*AE1^2)*AG1-AF1^3+AE1*AF1^2-2*AE1^2*AF1-AE1^3))/3</f>
        <v>-0</v>
      </c>
      <c r="AD1" s="3" t="n">
        <v>0</v>
      </c>
      <c r="AE1" s="4" t="n">
        <v>0</v>
      </c>
      <c r="AF1" s="4" t="n">
        <v>0</v>
      </c>
      <c r="AG1" s="4" t="n">
        <v>0</v>
      </c>
      <c r="AH1" s="5" t="n">
        <f aca="false">((AO1^3-(AN1+AM1)*AO1^2+(AN1^2+2*AM1^2)*AO1+AM1*AN1^2-2*AM1^2*AN1+AM1^3)/3)/AL1</f>
        <v>0</v>
      </c>
      <c r="AI1" s="5" t="n">
        <f aca="false">((-AO1^3+(AN1+AM1)*AO1^2-(AN1^2+2*AM1^2)*AO1+2*AM1*AN1^2-AM1^2*AN1+2*AM1^3)/3)/AL1</f>
        <v>1</v>
      </c>
      <c r="AJ1" s="5" t="n">
        <f aca="false">(((AN1-2*AM1)*AO1^2+(AM1^2-AN1^2)*AO1+AN1^3-AM1*AN1^2+2*AM1^2*AN1-2*AM1^3)/3)/AL1</f>
        <v>0</v>
      </c>
      <c r="AK1" s="5" t="n">
        <f aca="false">((-(-(AN1+AM1)*AO1^2+(AN1^2+2*AM1^2)*AO1-AN1^3+AM1*AN1^2-2*AM1^2*AN1-AM1^3))/3)/AL1</f>
        <v>1</v>
      </c>
      <c r="AL1" s="3" t="n">
        <v>1</v>
      </c>
      <c r="AM1" s="4" t="n">
        <v>1</v>
      </c>
      <c r="AN1" s="4" t="n">
        <v>1</v>
      </c>
      <c r="AO1" s="4" t="n">
        <v>0</v>
      </c>
      <c r="AP1" s="6" t="n">
        <f aca="false">((AW1^3-(AV1+AU1)*AW1^2+(AV1^2+2*AU1^2)*AW1+AU1*AV1^2-2*AU1^2*AV1+AU1^3)/3)/AT1</f>
        <v>0</v>
      </c>
      <c r="AQ1" s="6" t="n">
        <f aca="false">((-AW1^3+(AV1+AU1)*AW1^2-(AV1^2+2*AU1^2)*AW1+2*AU1*AV1^2-AU1^2*AV1+2*AU1^3)/3)/AT1</f>
        <v>2</v>
      </c>
      <c r="AR1" s="6" t="n">
        <f aca="false">(((AV1-2*AU1)*AW1^2+(AU1^2-AV1^2)*AW1+AV1^3-AU1*AV1^2+2*AU1^2*AV1-2*AU1^3)/3)/AT1</f>
        <v>0</v>
      </c>
      <c r="AS1" s="6" t="n">
        <f aca="false">((-(-(AV1+AU1)*AW1^2+(AV1^2+2*AU1^2)*AW1-AV1^3+AU1*AV1^2-2*AU1^2*AV1-AU1^3))/3)/AT1</f>
        <v>2</v>
      </c>
      <c r="AT1" s="3" t="n">
        <f aca="false">AU1^2</f>
        <v>4</v>
      </c>
      <c r="AU1" s="4" t="n">
        <f aca="false">AM1+1</f>
        <v>2</v>
      </c>
      <c r="AV1" s="4" t="n">
        <f aca="false">AN1+1</f>
        <v>2</v>
      </c>
      <c r="AW1" s="4" t="n">
        <f aca="false">AO1</f>
        <v>0</v>
      </c>
      <c r="AX1" s="7"/>
      <c r="AY1" s="7"/>
      <c r="AZ1" s="7"/>
      <c r="BA1" s="7"/>
      <c r="BB1" s="7"/>
      <c r="BC1" s="7"/>
      <c r="BD1" s="7"/>
      <c r="BE1" s="7"/>
    </row>
    <row r="2" customFormat="false" ht="12" hidden="false" customHeight="true" outlineLevel="0" collapsed="false">
      <c r="A2" s="2" t="n">
        <f aca="false">(H2^3-(G2+F2)*H2^2+(G2^2+2*F2^2)*H2+F2*G2^2-2*F2^2*G2+F2^3)</f>
        <v>0</v>
      </c>
      <c r="B2" s="2" t="n">
        <f aca="false">(-H2^3+(G2+F2)*H2^2-(G2^2+2*F2^2)*H2+2*F2*G2^2-F2^2*G2+2*F2^3)</f>
        <v>0</v>
      </c>
      <c r="C2" s="2" t="n">
        <f aca="false">((G2-2*F2)*H2^2+(F2^2-G2^2)*H2+G2^3-F2*G2^2+2*F2^2*G2-2*F2^3)</f>
        <v>1</v>
      </c>
      <c r="D2" s="2" t="n">
        <f aca="false">(-(-(G2+F2)*H2^2+(G2^2+2*F2^2)*H2-G2^3+F2*G2^2-2*F2^2*G2-F2^3))</f>
        <v>1</v>
      </c>
      <c r="E2" s="3"/>
      <c r="F2" s="4" t="n">
        <v>0</v>
      </c>
      <c r="G2" s="4" t="n">
        <v>1</v>
      </c>
      <c r="H2" s="4" t="n">
        <v>0</v>
      </c>
      <c r="I2" s="5" t="n">
        <f aca="false">(P2^3-(O2+N2)*P2^2+(O2^2+2*N2^2)*P2+N2*O2^2-2*N2^2*O2+N2^3)</f>
        <v>1</v>
      </c>
      <c r="J2" s="5" t="n">
        <f aca="false">(-P2^3+(O2+N2)*P2^2-(O2^2+2*N2^2)*P2+2*N2*O2^2-N2^2*O2+2*N2^3)</f>
        <v>8</v>
      </c>
      <c r="K2" s="5" t="n">
        <f aca="false">((O2-2*N2)*P2^2+(N2^2-O2^2)*P2+O2^3-N2*O2^2+2*N2^2*O2-2*N2^3)</f>
        <v>6</v>
      </c>
      <c r="L2" s="5" t="n">
        <f aca="false">(-(-(O2+N2)*P2^2+(O2^2+2*N2^2)*P2-O2^3+N2*O2^2-2*N2^2*O2-N2^3))</f>
        <v>9</v>
      </c>
      <c r="M2" s="3"/>
      <c r="N2" s="4" t="n">
        <v>1</v>
      </c>
      <c r="O2" s="4" t="n">
        <v>2</v>
      </c>
      <c r="P2" s="4" t="n">
        <v>0</v>
      </c>
      <c r="Q2" s="5" t="n">
        <f aca="false">(X2^3-(W2+V2)*X2^2+(W2^2+2*V2^2)*X2+V2*W2^2-2*V2^2*W2+V2^3)</f>
        <v>2</v>
      </c>
      <c r="R2" s="5" t="n">
        <f aca="false">(-X2^3+(W2+V2)*X2^2-(W2^2+2*V2^2)*X2+2*V2*W2^2-V2^2*W2+2*V2^3)</f>
        <v>40</v>
      </c>
      <c r="S2" s="5" t="n">
        <f aca="false">((W2-2*V2)*X2^2+(V2^2-W2^2)*X2+W2^3-V2*W2^2+2*V2^2*W2-2*V2^3)</f>
        <v>17</v>
      </c>
      <c r="T2" s="5" t="n">
        <f aca="false">(-(-(W2+V2)*X2^2+(W2^2+2*V2^2)*X2-W2^3+V2*W2^2-2*V2^2*W2-V2^3))</f>
        <v>41</v>
      </c>
      <c r="U2" s="3"/>
      <c r="V2" s="4" t="n">
        <f aca="false">V1</f>
        <v>2</v>
      </c>
      <c r="W2" s="4" t="n">
        <f aca="false">W1+1</f>
        <v>3</v>
      </c>
      <c r="X2" s="4" t="n">
        <f aca="false">X1</f>
        <v>0</v>
      </c>
      <c r="Y2" s="7"/>
      <c r="Z2" s="2"/>
      <c r="AA2" s="2"/>
      <c r="AB2" s="2"/>
      <c r="AC2" s="2"/>
      <c r="AD2" s="3" t="n">
        <v>0</v>
      </c>
      <c r="AE2" s="4" t="n">
        <v>0</v>
      </c>
      <c r="AF2" s="4" t="n">
        <v>1</v>
      </c>
      <c r="AG2" s="4" t="n">
        <v>0</v>
      </c>
      <c r="AH2" s="5"/>
      <c r="AI2" s="5"/>
      <c r="AJ2" s="5"/>
      <c r="AK2" s="5"/>
      <c r="AL2" s="3" t="n">
        <v>1</v>
      </c>
      <c r="AM2" s="4" t="n">
        <v>1</v>
      </c>
      <c r="AN2" s="4" t="n">
        <v>2</v>
      </c>
      <c r="AO2" s="4" t="n">
        <v>0</v>
      </c>
      <c r="AP2" s="5"/>
      <c r="AQ2" s="5"/>
      <c r="AR2" s="5"/>
      <c r="AS2" s="5"/>
      <c r="AT2" s="3" t="n">
        <f aca="false">AT1</f>
        <v>4</v>
      </c>
      <c r="AU2" s="4" t="n">
        <f aca="false">AU1</f>
        <v>2</v>
      </c>
      <c r="AV2" s="4" t="n">
        <f aca="false">AV1+1</f>
        <v>3</v>
      </c>
      <c r="AW2" s="4" t="n">
        <f aca="false">AW1</f>
        <v>0</v>
      </c>
      <c r="AX2" s="7"/>
      <c r="AY2" s="7"/>
      <c r="AZ2" s="7"/>
      <c r="BA2" s="7"/>
      <c r="BB2" s="7"/>
      <c r="BC2" s="7"/>
      <c r="BD2" s="7"/>
      <c r="BE2" s="7"/>
    </row>
    <row r="3" customFormat="false" ht="12" hidden="false" customHeight="true" outlineLevel="0" collapsed="false">
      <c r="A3" s="2" t="n">
        <f aca="false">(H3^3-(G3+F3)*H3^2+(G3^2+2*F3^2)*H3+F3*G3^2-2*F3^2*G3+F3^3)</f>
        <v>0</v>
      </c>
      <c r="B3" s="2" t="n">
        <f aca="false">(-H3^3+(G3+F3)*H3^2-(G3^2+2*F3^2)*H3+2*F3*G3^2-F3^2*G3+2*F3^3)</f>
        <v>0</v>
      </c>
      <c r="C3" s="2" t="n">
        <f aca="false">((G3-2*F3)*H3^2+(F3^2-G3^2)*H3+G3^3-F3*G3^2+2*F3^2*G3-2*F3^3)</f>
        <v>8</v>
      </c>
      <c r="D3" s="2" t="n">
        <f aca="false">(-(-(G3+F3)*H3^2+(G3^2+2*F3^2)*H3-G3^3+F3*G3^2-2*F3^2*G3-F3^3))</f>
        <v>8</v>
      </c>
      <c r="E3" s="3"/>
      <c r="F3" s="4" t="n">
        <v>0</v>
      </c>
      <c r="G3" s="4" t="n">
        <v>2</v>
      </c>
      <c r="H3" s="4" t="n">
        <v>0</v>
      </c>
      <c r="I3" s="5" t="n">
        <f aca="false">(P3^3-(O3+N3)*P3^2+(O3^2+2*N3^2)*P3+N3*O3^2-2*N3^2*O3+N3^3)</f>
        <v>4</v>
      </c>
      <c r="J3" s="5" t="n">
        <f aca="false">(-P3^3+(O3+N3)*P3^2-(O3^2+2*N3^2)*P3+2*N3*O3^2-N3^2*O3+2*N3^3)</f>
        <v>17</v>
      </c>
      <c r="K3" s="5" t="n">
        <f aca="false">((O3-2*N3)*P3^2+(N3^2-O3^2)*P3+O3^3-N3*O3^2+2*N3^2*O3-2*N3^3)</f>
        <v>22</v>
      </c>
      <c r="L3" s="5" t="n">
        <f aca="false">(-(-(O3+N3)*P3^2+(O3^2+2*N3^2)*P3-O3^3+N3*O3^2-2*N3^2*O3-N3^3))</f>
        <v>25</v>
      </c>
      <c r="M3" s="3"/>
      <c r="N3" s="4" t="n">
        <v>1</v>
      </c>
      <c r="O3" s="4" t="n">
        <v>3</v>
      </c>
      <c r="P3" s="4" t="n">
        <v>0</v>
      </c>
      <c r="Q3" s="6" t="n">
        <f aca="false">(X3^3-(W3+V3)*X3^2+(W3^2+2*V3^2)*X3+V3*W3^2-2*V3^2*W3+V3^3)</f>
        <v>8</v>
      </c>
      <c r="R3" s="6" t="n">
        <f aca="false">(-X3^3+(W3+V3)*X3^2-(W3^2+2*V3^2)*X3+2*V3*W3^2-V3^2*W3+2*V3^3)</f>
        <v>64</v>
      </c>
      <c r="S3" s="6" t="n">
        <f aca="false">((W3-2*V3)*X3^2+(V3^2-W3^2)*X3+W3^3-V3*W3^2+2*V3^2*W3-2*V3^3)</f>
        <v>48</v>
      </c>
      <c r="T3" s="6" t="n">
        <f aca="false">(-(-(W3+V3)*X3^2+(W3^2+2*V3^2)*X3-W3^3+V3*W3^2-2*V3^2*W3-V3^3))</f>
        <v>72</v>
      </c>
      <c r="U3" s="3"/>
      <c r="V3" s="4" t="n">
        <f aca="false">V2</f>
        <v>2</v>
      </c>
      <c r="W3" s="4" t="n">
        <f aca="false">W2+1</f>
        <v>4</v>
      </c>
      <c r="X3" s="4" t="n">
        <f aca="false">X2</f>
        <v>0</v>
      </c>
      <c r="Y3" s="7"/>
      <c r="Z3" s="2"/>
      <c r="AA3" s="2"/>
      <c r="AB3" s="2"/>
      <c r="AC3" s="2"/>
      <c r="AD3" s="3" t="n">
        <v>0</v>
      </c>
      <c r="AE3" s="4" t="n">
        <v>0</v>
      </c>
      <c r="AF3" s="4" t="n">
        <v>2</v>
      </c>
      <c r="AG3" s="4" t="n">
        <v>0</v>
      </c>
      <c r="AH3" s="5"/>
      <c r="AI3" s="5"/>
      <c r="AJ3" s="5"/>
      <c r="AK3" s="5"/>
      <c r="AL3" s="3" t="n">
        <v>1</v>
      </c>
      <c r="AM3" s="4" t="n">
        <v>1</v>
      </c>
      <c r="AN3" s="4" t="n">
        <v>3</v>
      </c>
      <c r="AO3" s="4" t="n">
        <v>0</v>
      </c>
      <c r="AP3" s="6"/>
      <c r="AQ3" s="6"/>
      <c r="AR3" s="6"/>
      <c r="AS3" s="6"/>
      <c r="AT3" s="3" t="n">
        <f aca="false">AT2</f>
        <v>4</v>
      </c>
      <c r="AU3" s="4" t="n">
        <f aca="false">AU2</f>
        <v>2</v>
      </c>
      <c r="AV3" s="4" t="n">
        <f aca="false">AV2+1</f>
        <v>4</v>
      </c>
      <c r="AW3" s="4" t="n">
        <f aca="false">AW2</f>
        <v>0</v>
      </c>
      <c r="AX3" s="7"/>
      <c r="AY3" s="7"/>
      <c r="AZ3" s="7"/>
      <c r="BA3" s="7"/>
      <c r="BB3" s="7"/>
      <c r="BC3" s="7"/>
      <c r="BD3" s="7"/>
      <c r="BE3" s="7"/>
    </row>
    <row r="4" customFormat="false" ht="12" hidden="false" customHeight="true" outlineLevel="0" collapsed="false">
      <c r="A4" s="2" t="n">
        <f aca="false">(H4^3-(G4+F4)*H4^2+(G4^2+2*F4^2)*H4+F4*G4^2-2*F4^2*G4+F4^3)</f>
        <v>0</v>
      </c>
      <c r="B4" s="2" t="n">
        <f aca="false">(-H4^3+(G4+F4)*H4^2-(G4^2+2*F4^2)*H4+2*F4*G4^2-F4^2*G4+2*F4^3)</f>
        <v>0</v>
      </c>
      <c r="C4" s="2" t="n">
        <f aca="false">((G4-2*F4)*H4^2+(F4^2-G4^2)*H4+G4^3-F4*G4^2+2*F4^2*G4-2*F4^3)</f>
        <v>27</v>
      </c>
      <c r="D4" s="2" t="n">
        <f aca="false">(-(-(G4+F4)*H4^2+(G4^2+2*F4^2)*H4-G4^3+F4*G4^2-2*F4^2*G4-F4^3))</f>
        <v>27</v>
      </c>
      <c r="E4" s="3"/>
      <c r="F4" s="4" t="n">
        <v>0</v>
      </c>
      <c r="G4" s="4" t="n">
        <v>3</v>
      </c>
      <c r="H4" s="4" t="n">
        <v>0</v>
      </c>
      <c r="I4" s="5" t="n">
        <f aca="false">(P4^3-(O4+N4)*P4^2+(O4^2+2*N4^2)*P4+N4*O4^2-2*N4^2*O4+N4^3)</f>
        <v>9</v>
      </c>
      <c r="J4" s="5" t="n">
        <f aca="false">(-P4^3+(O4+N4)*P4^2-(O4^2+2*N4^2)*P4+2*N4*O4^2-N4^2*O4+2*N4^3)</f>
        <v>30</v>
      </c>
      <c r="K4" s="5" t="n">
        <f aca="false">((O4-2*N4)*P4^2+(N4^2-O4^2)*P4+O4^3-N4*O4^2+2*N4^2*O4-2*N4^3)</f>
        <v>54</v>
      </c>
      <c r="L4" s="5" t="n">
        <f aca="false">(-(-(O4+N4)*P4^2+(O4^2+2*N4^2)*P4-O4^3+N4*O4^2-2*N4^2*O4-N4^3))</f>
        <v>57</v>
      </c>
      <c r="M4" s="3"/>
      <c r="N4" s="4" t="n">
        <v>1</v>
      </c>
      <c r="O4" s="4" t="n">
        <v>4</v>
      </c>
      <c r="P4" s="4" t="n">
        <v>0</v>
      </c>
      <c r="Q4" s="5" t="n">
        <f aca="false">(X4^3-(W4+V4)*X4^2+(W4^2+2*V4^2)*X4+V4*W4^2-2*V4^2*W4+V4^3)</f>
        <v>18</v>
      </c>
      <c r="R4" s="5" t="n">
        <f aca="false">(-X4^3+(W4+V4)*X4^2-(W4^2+2*V4^2)*X4+2*V4*W4^2-V4^2*W4+2*V4^3)</f>
        <v>96</v>
      </c>
      <c r="S4" s="5" t="n">
        <f aca="false">((W4-2*V4)*X4^2+(V4^2-W4^2)*X4+W4^3-V4*W4^2+2*V4^2*W4-2*V4^3)</f>
        <v>99</v>
      </c>
      <c r="T4" s="5" t="n">
        <f aca="false">(-(-(W4+V4)*X4^2+(W4^2+2*V4^2)*X4-W4^3+V4*W4^2-2*V4^2*W4-V4^3))</f>
        <v>123</v>
      </c>
      <c r="U4" s="3"/>
      <c r="V4" s="4" t="n">
        <f aca="false">V3</f>
        <v>2</v>
      </c>
      <c r="W4" s="4" t="n">
        <f aca="false">W3+1</f>
        <v>5</v>
      </c>
      <c r="X4" s="4" t="n">
        <f aca="false">X3</f>
        <v>0</v>
      </c>
      <c r="Y4" s="7"/>
      <c r="Z4" s="2" t="n">
        <f aca="false">(AG4^3-(AF4+AE4)*AG4^2+(AF4^2+2*AE4^2)*AG4+AE4*AF4^2-2*AE4^2*AF4+AE4^3)/3</f>
        <v>0</v>
      </c>
      <c r="AA4" s="2" t="n">
        <f aca="false">(-AG4^3+(AF4+AE4)*AG4^2-(AF4^2+2*AE4^2)*AG4+2*AE4*AF4^2-AE4^2*AF4+2*AE4^3)/3</f>
        <v>0</v>
      </c>
      <c r="AB4" s="2" t="n">
        <f aca="false">((AF4-2*AE4)*AG4^2+(AE4^2-AF4^2)*AG4+AF4^3-AE4*AF4^2+2*AE4^2*AF4-2*AE4^3)/3</f>
        <v>9</v>
      </c>
      <c r="AC4" s="2" t="n">
        <f aca="false">(-(-(AF4+AE4)*AG4^2+(AF4^2+2*AE4^2)*AG4-AF4^3+AE4*AF4^2-2*AE4^2*AF4-AE4^3))/3</f>
        <v>9</v>
      </c>
      <c r="AD4" s="3" t="n">
        <v>0</v>
      </c>
      <c r="AE4" s="4" t="n">
        <v>0</v>
      </c>
      <c r="AF4" s="4" t="n">
        <v>3</v>
      </c>
      <c r="AG4" s="4" t="n">
        <v>0</v>
      </c>
      <c r="AH4" s="5" t="n">
        <f aca="false">((AO4^3-(AN4+AM4)*AO4^2+(AN4^2+2*AM4^2)*AO4+AM4*AN4^2-2*AM4^2*AN4+AM4^3)/3)/AL4</f>
        <v>3</v>
      </c>
      <c r="AI4" s="5" t="n">
        <f aca="false">((-AO4^3+(AN4+AM4)*AO4^2-(AN4^2+2*AM4^2)*AO4+2*AM4*AN4^2-AM4^2*AN4+2*AM4^3)/3)/AL4</f>
        <v>10</v>
      </c>
      <c r="AJ4" s="5" t="n">
        <f aca="false">(((AN4-2*AM4)*AO4^2+(AM4^2-AN4^2)*AO4+AN4^3-AM4*AN4^2+2*AM4^2*AN4-2*AM4^3)/3)/AL4</f>
        <v>18</v>
      </c>
      <c r="AK4" s="5" t="n">
        <f aca="false">((-(-(AN4+AM4)*AO4^2+(AN4^2+2*AM4^2)*AO4-AN4^3+AM4*AN4^2-2*AM4^2*AN4-AM4^3))/3)/AL4</f>
        <v>19</v>
      </c>
      <c r="AL4" s="3" t="n">
        <v>1</v>
      </c>
      <c r="AM4" s="4" t="n">
        <v>1</v>
      </c>
      <c r="AN4" s="4" t="n">
        <v>4</v>
      </c>
      <c r="AO4" s="4" t="n">
        <v>0</v>
      </c>
      <c r="AP4" s="5"/>
      <c r="AQ4" s="5"/>
      <c r="AR4" s="5"/>
      <c r="AS4" s="5"/>
      <c r="AT4" s="3" t="n">
        <f aca="false">AT3</f>
        <v>4</v>
      </c>
      <c r="AU4" s="4" t="n">
        <f aca="false">AU3</f>
        <v>2</v>
      </c>
      <c r="AV4" s="4" t="n">
        <f aca="false">AV3+1</f>
        <v>5</v>
      </c>
      <c r="AW4" s="4" t="n">
        <f aca="false">AW3</f>
        <v>0</v>
      </c>
      <c r="AX4" s="7"/>
      <c r="AY4" s="7"/>
      <c r="AZ4" s="7"/>
      <c r="BA4" s="7"/>
      <c r="BB4" s="7"/>
      <c r="BC4" s="7"/>
      <c r="BD4" s="7"/>
      <c r="BE4" s="7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7"/>
      <c r="AY5" s="7"/>
      <c r="AZ5" s="7"/>
      <c r="BA5" s="7"/>
      <c r="BB5" s="7"/>
      <c r="BC5" s="7"/>
      <c r="BD5" s="7"/>
      <c r="BE5" s="7"/>
    </row>
    <row r="6" customFormat="false" ht="12" hidden="false" customHeight="true" outlineLevel="0" collapsed="false">
      <c r="A6" s="8" t="n">
        <f aca="false">(H6^3-(G6+F6)*H6^2+(G6^2+2*F6^2)*H6+F6*G6^2-2*F6^2*G6+F6^3)</f>
        <v>3</v>
      </c>
      <c r="B6" s="8" t="n">
        <f aca="false">(-H6^3+(G6+F6)*H6^2-(G6^2+2*F6^2)*H6+2*F6*G6^2-F6^2*G6+2*F6^3)</f>
        <v>-3</v>
      </c>
      <c r="C6" s="8" t="n">
        <f aca="false">((G6-2*F6)*H6^2+(F6^2-G6^2)*H6+G6^3-F6*G6^2+2*F6^2*G6-2*F6^3)</f>
        <v>-3</v>
      </c>
      <c r="D6" s="8" t="n">
        <f aca="false">(-(-(G6+F6)*H6^2+(G6^2+2*F6^2)*H6-G6^3+F6*G6^2-2*F6^2*G6-F6^3))</f>
        <v>-3</v>
      </c>
      <c r="E6" s="3"/>
      <c r="F6" s="4" t="n">
        <v>0</v>
      </c>
      <c r="G6" s="4" t="n">
        <v>-1</v>
      </c>
      <c r="H6" s="4" t="n">
        <v>1</v>
      </c>
      <c r="I6" s="5" t="n">
        <f aca="false">(P6^3-(O6+N6)*P6^2+(O6^2+2*N6^2)*P6+N6*O6^2-2*N6^2*O6+N6^3)</f>
        <v>3</v>
      </c>
      <c r="J6" s="5" t="n">
        <f aca="false">(-P6^3+(O6+N6)*P6^2-(O6^2+2*N6^2)*P6+2*N6*O6^2-N6^2*O6+2*N6^3)</f>
        <v>0</v>
      </c>
      <c r="K6" s="5" t="n">
        <f aca="false">((O6-2*N6)*P6^2+(N6^2-O6^2)*P6+O6^3-N6*O6^2+2*N6^2*O6-2*N6^3)</f>
        <v>-3</v>
      </c>
      <c r="L6" s="5" t="n">
        <f aca="false">(-(-(O6+N6)*P6^2+(O6^2+2*N6^2)*P6-O6^3+N6*O6^2-2*N6^2*O6-N6^3))</f>
        <v>-0</v>
      </c>
      <c r="M6" s="3"/>
      <c r="N6" s="4" t="n">
        <v>1</v>
      </c>
      <c r="O6" s="4" t="n">
        <v>0</v>
      </c>
      <c r="P6" s="4" t="n">
        <v>1</v>
      </c>
      <c r="Q6" s="9" t="n">
        <f aca="false">(X6^3-(W6+V6)*X6^2+(W6^2+2*V6^2)*X6+V6*W6^2-2*V6^2*W6+V6^3)</f>
        <v>9</v>
      </c>
      <c r="R6" s="9" t="n">
        <f aca="false">(-X6^3+(W6+V6)*X6^2-(W6^2+2*V6^2)*X6+2*V6*W6^2-V6^2*W6+2*V6^3)</f>
        <v>9</v>
      </c>
      <c r="S6" s="9" t="n">
        <f aca="false">((W6-2*V6)*X6^2+(V6^2-W6^2)*X6+W6^3-V6*W6^2+2*V6^2*W6-2*V6^3)</f>
        <v>-9</v>
      </c>
      <c r="T6" s="9" t="n">
        <f aca="false">(-(-(W6+V6)*X6^2+(W6^2+2*V6^2)*X6-W6^3+V6*W6^2-2*V6^2*W6-V6^3))</f>
        <v>9</v>
      </c>
      <c r="U6" s="3"/>
      <c r="V6" s="4" t="n">
        <f aca="false">V1</f>
        <v>2</v>
      </c>
      <c r="W6" s="4" t="n">
        <f aca="false">W1-1</f>
        <v>1</v>
      </c>
      <c r="X6" s="4" t="n">
        <f aca="false">X1+1</f>
        <v>1</v>
      </c>
      <c r="Y6" s="7"/>
      <c r="Z6" s="2" t="n">
        <f aca="false">((AG6^3-(AF6+AE6)*AG6^2+(AF6^2+2*AE6^2)*AG6+AE6*AF6^2-2*AE6^2*AF6+AE6^3)/3)/AD6</f>
        <v>1</v>
      </c>
      <c r="AA6" s="2" t="n">
        <f aca="false">((-AG6^3+(AF6+AE6)*AG6^2-(AF6^2+2*AE6^2)*AG6+2*AE6*AF6^2-AE6^2*AF6+2*AE6^3)/3)/AD6</f>
        <v>-1</v>
      </c>
      <c r="AB6" s="2" t="n">
        <f aca="false">(((AF6-2*AE6)*AG6^2+(AE6^2-AF6^2)*AG6+AF6^3-AE6*AF6^2+2*AE6^2*AF6-2*AE6^3)/3)/AD6</f>
        <v>-1</v>
      </c>
      <c r="AC6" s="2" t="n">
        <f aca="false">((-(-(AF6+AE6)*AG6^2+(AF6^2+2*AE6^2)*AG6-AF6^3+AE6*AF6^2-2*AE6^2*AF6-AE6^3))/3)/AD6</f>
        <v>-1</v>
      </c>
      <c r="AD6" s="3" t="n">
        <v>1</v>
      </c>
      <c r="AE6" s="4" t="n">
        <v>0</v>
      </c>
      <c r="AF6" s="4" t="n">
        <v>-1</v>
      </c>
      <c r="AG6" s="4" t="n">
        <v>1</v>
      </c>
      <c r="AH6" s="5" t="n">
        <f aca="false">((AO6^3-(AN6+AM6)*AO6^2+(AN6^2+2*AM6^2)*AO6+AM6*AN6^2-2*AM6^2*AN6+AM6^3)/3)/AL6</f>
        <v>1</v>
      </c>
      <c r="AI6" s="5" t="n">
        <f aca="false">((-AO6^3+(AN6+AM6)*AO6^2-(AN6^2+2*AM6^2)*AO6+2*AM6*AN6^2-AM6^2*AN6+2*AM6^3)/3)/AL6</f>
        <v>0</v>
      </c>
      <c r="AJ6" s="5" t="n">
        <f aca="false">(((AN6-2*AM6)*AO6^2+(AM6^2-AN6^2)*AO6+AN6^3-AM6*AN6^2+2*AM6^2*AN6-2*AM6^3)/3)/AL6</f>
        <v>-1</v>
      </c>
      <c r="AK6" s="5" t="n">
        <f aca="false">((-(-(AN6+AM6)*AO6^2+(AN6^2+2*AM6^2)*AO6-AN6^3+AM6*AN6^2-2*AM6^2*AN6-AM6^3))/3)/AL6</f>
        <v>-0</v>
      </c>
      <c r="AL6" s="3" t="n">
        <v>1</v>
      </c>
      <c r="AM6" s="4" t="n">
        <v>1</v>
      </c>
      <c r="AN6" s="4" t="n">
        <v>0</v>
      </c>
      <c r="AO6" s="4" t="n">
        <v>1</v>
      </c>
      <c r="AP6" s="9" t="n">
        <f aca="false">((AW6^3-(AV6+AU6)*AW6^2+(AV6^2+2*AU6^2)*AW6+AU6*AV6^2-2*AU6^2*AV6+AU6^3)/3)/AT6</f>
        <v>1</v>
      </c>
      <c r="AQ6" s="9" t="n">
        <f aca="false">((-AW6^3+(AV6+AU6)*AW6^2-(AV6^2+2*AU6^2)*AW6+2*AU6*AV6^2-AU6^2*AV6+2*AU6^3)/3)/AT6</f>
        <v>1</v>
      </c>
      <c r="AR6" s="9" t="n">
        <f aca="false">(((AV6-2*AU6)*AW6^2+(AU6^2-AV6^2)*AW6+AV6^3-AU6*AV6^2+2*AU6^2*AV6-2*AU6^3)/3)/AT6</f>
        <v>-1</v>
      </c>
      <c r="AS6" s="9" t="n">
        <f aca="false">((-(-(AV6+AU6)*AW6^2+(AV6^2+2*AU6^2)*AW6-AV6^3+AU6*AV6^2-2*AU6^2*AV6-AU6^3))/3)/AT6</f>
        <v>1</v>
      </c>
      <c r="AT6" s="3" t="n">
        <f aca="false">AT1-AV6</f>
        <v>3</v>
      </c>
      <c r="AU6" s="4" t="n">
        <f aca="false">AU1</f>
        <v>2</v>
      </c>
      <c r="AV6" s="4" t="n">
        <f aca="false">AV1-1</f>
        <v>1</v>
      </c>
      <c r="AW6" s="4" t="n">
        <f aca="false">AW1+1</f>
        <v>1</v>
      </c>
      <c r="AX6" s="7"/>
      <c r="AY6" s="7"/>
      <c r="AZ6" s="7"/>
      <c r="BA6" s="7"/>
      <c r="BB6" s="7"/>
      <c r="BC6" s="7"/>
      <c r="BD6" s="7"/>
      <c r="BE6" s="7"/>
    </row>
    <row r="7" customFormat="false" ht="12" hidden="false" customHeight="true" outlineLevel="0" collapsed="false">
      <c r="A7" s="8" t="n">
        <f aca="false">(H7^3-(G7+F7)*H7^2+(G7^2+2*F7^2)*H7+F7*G7^2-2*F7^2*G7+F7^3)</f>
        <v>1</v>
      </c>
      <c r="B7" s="8" t="n">
        <f aca="false">(-H7^3+(G7+F7)*H7^2-(G7^2+2*F7^2)*H7+2*F7*G7^2-F7^2*G7+2*F7^3)</f>
        <v>-1</v>
      </c>
      <c r="C7" s="8" t="n">
        <f aca="false">((G7-2*F7)*H7^2+(F7^2-G7^2)*H7+G7^3-F7*G7^2+2*F7^2*G7-2*F7^3)</f>
        <v>0</v>
      </c>
      <c r="D7" s="8" t="n">
        <f aca="false">(-(-(G7+F7)*H7^2+(G7^2+2*F7^2)*H7-G7^3+F7*G7^2-2*F7^2*G7-F7^3))</f>
        <v>-0</v>
      </c>
      <c r="E7" s="3"/>
      <c r="F7" s="4" t="n">
        <v>0</v>
      </c>
      <c r="G7" s="4" t="n">
        <v>0</v>
      </c>
      <c r="H7" s="4" t="n">
        <v>1</v>
      </c>
      <c r="I7" s="5" t="n">
        <f aca="false">(P7^3-(O7+N7)*P7^2+(O7^2+2*N7^2)*P7+N7*O7^2-2*N7^2*O7+N7^3)</f>
        <v>2</v>
      </c>
      <c r="J7" s="5" t="n">
        <f aca="false">(-P7^3+(O7+N7)*P7^2-(O7^2+2*N7^2)*P7+2*N7*O7^2-N7^2*O7+2*N7^3)</f>
        <v>1</v>
      </c>
      <c r="K7" s="5" t="n">
        <f aca="false">((O7-2*N7)*P7^2+(N7^2-O7^2)*P7+O7^3-N7*O7^2+2*N7^2*O7-2*N7^3)</f>
        <v>-1</v>
      </c>
      <c r="L7" s="5" t="n">
        <f aca="false">(-(-(O7+N7)*P7^2+(O7^2+2*N7^2)*P7-O7^3+N7*O7^2-2*N7^2*O7-N7^3))</f>
        <v>2</v>
      </c>
      <c r="M7" s="3"/>
      <c r="N7" s="4" t="n">
        <v>1</v>
      </c>
      <c r="O7" s="4" t="n">
        <v>1</v>
      </c>
      <c r="P7" s="4" t="n">
        <v>1</v>
      </c>
      <c r="Q7" s="10" t="n">
        <f aca="false">(X7^3-(W7+V7)*X7^2+(W7^2+2*V7^2)*X7+V7*W7^2-2*V7^2*W7+V7^3)</f>
        <v>9</v>
      </c>
      <c r="R7" s="10" t="n">
        <f aca="false">(-X7^3+(W7+V7)*X7^2-(W7^2+2*V7^2)*X7+2*V7*W7^2-V7^2*W7+2*V7^3)</f>
        <v>15</v>
      </c>
      <c r="S7" s="10" t="n">
        <f aca="false">((W7-2*V7)*X7^2+(V7^2-W7^2)*X7+W7^3-V7*W7^2+2*V7^2*W7-2*V7^3)</f>
        <v>-2</v>
      </c>
      <c r="T7" s="10" t="n">
        <f aca="false">(-(-(W7+V7)*X7^2+(W7^2+2*V7^2)*X7-W7^3+V7*W7^2-2*V7^2*W7-V7^3))</f>
        <v>16</v>
      </c>
      <c r="U7" s="3"/>
      <c r="V7" s="4" t="n">
        <f aca="false">V6</f>
        <v>2</v>
      </c>
      <c r="W7" s="4" t="n">
        <f aca="false">W6+1</f>
        <v>2</v>
      </c>
      <c r="X7" s="4" t="n">
        <f aca="false">X6</f>
        <v>1</v>
      </c>
      <c r="Y7" s="7"/>
      <c r="Z7" s="2"/>
      <c r="AA7" s="2"/>
      <c r="AB7" s="2"/>
      <c r="AC7" s="2"/>
      <c r="AD7" s="3" t="n">
        <v>1</v>
      </c>
      <c r="AE7" s="4" t="n">
        <v>0</v>
      </c>
      <c r="AF7" s="4" t="n">
        <v>0</v>
      </c>
      <c r="AG7" s="4" t="n">
        <v>1</v>
      </c>
      <c r="AH7" s="5"/>
      <c r="AI7" s="5"/>
      <c r="AJ7" s="5"/>
      <c r="AK7" s="5"/>
      <c r="AL7" s="3" t="n">
        <v>1</v>
      </c>
      <c r="AM7" s="4" t="n">
        <v>1</v>
      </c>
      <c r="AN7" s="4" t="n">
        <v>1</v>
      </c>
      <c r="AO7" s="4" t="n">
        <v>1</v>
      </c>
      <c r="AP7" s="10"/>
      <c r="AQ7" s="10"/>
      <c r="AR7" s="10"/>
      <c r="AS7" s="10"/>
      <c r="AT7" s="3" t="n">
        <f aca="false">AT6</f>
        <v>3</v>
      </c>
      <c r="AU7" s="4" t="n">
        <f aca="false">AU6</f>
        <v>2</v>
      </c>
      <c r="AV7" s="4" t="n">
        <f aca="false">AV6+1</f>
        <v>2</v>
      </c>
      <c r="AW7" s="4" t="n">
        <f aca="false">AW6</f>
        <v>1</v>
      </c>
      <c r="AX7" s="7"/>
      <c r="AY7" s="7"/>
      <c r="AZ7" s="7"/>
      <c r="BA7" s="7"/>
      <c r="BB7" s="7"/>
      <c r="BC7" s="7"/>
      <c r="BD7" s="7"/>
      <c r="BE7" s="7"/>
    </row>
    <row r="8" customFormat="false" ht="12" hidden="false" customHeight="true" outlineLevel="0" collapsed="false">
      <c r="A8" s="8" t="n">
        <f aca="false">(H8^3-(G8+F8)*H8^2+(G8^2+2*F8^2)*H8+F8*G8^2-2*F8^2*G8+F8^3)</f>
        <v>1</v>
      </c>
      <c r="B8" s="8" t="n">
        <f aca="false">(-H8^3+(G8+F8)*H8^2-(G8^2+2*F8^2)*H8+2*F8*G8^2-F8^2*G8+2*F8^3)</f>
        <v>-1</v>
      </c>
      <c r="C8" s="8" t="n">
        <f aca="false">((G8-2*F8)*H8^2+(F8^2-G8^2)*H8+G8^3-F8*G8^2+2*F8^2*G8-2*F8^3)</f>
        <v>1</v>
      </c>
      <c r="D8" s="8" t="n">
        <f aca="false">(-(-(G8+F8)*H8^2+(G8^2+2*F8^2)*H8-G8^3+F8*G8^2-2*F8^2*G8-F8^3))</f>
        <v>1</v>
      </c>
      <c r="E8" s="3"/>
      <c r="F8" s="4" t="n">
        <v>0</v>
      </c>
      <c r="G8" s="4" t="n">
        <v>1</v>
      </c>
      <c r="H8" s="4" t="n">
        <v>1</v>
      </c>
      <c r="I8" s="5" t="n">
        <f aca="false">(P8^3-(O8+N8)*P8^2+(O8^2+2*N8^2)*P8+N8*O8^2-2*N8^2*O8+N8^3)</f>
        <v>5</v>
      </c>
      <c r="J8" s="5" t="n">
        <f aca="false">(-P8^3+(O8+N8)*P8^2-(O8^2+2*N8^2)*P8+2*N8*O8^2-N8^2*O8+2*N8^3)</f>
        <v>4</v>
      </c>
      <c r="K8" s="5" t="n">
        <f aca="false">((O8-2*N8)*P8^2+(N8^2-O8^2)*P8+O8^3-N8*O8^2+2*N8^2*O8-2*N8^3)</f>
        <v>3</v>
      </c>
      <c r="L8" s="5" t="n">
        <f aca="false">(-(-(O8+N8)*P8^2+(O8^2+2*N8^2)*P8-O8^3+N8*O8^2-2*N8^2*O8-N8^3))</f>
        <v>6</v>
      </c>
      <c r="M8" s="3"/>
      <c r="N8" s="4" t="n">
        <v>1</v>
      </c>
      <c r="O8" s="4" t="n">
        <v>2</v>
      </c>
      <c r="P8" s="4" t="n">
        <v>1</v>
      </c>
      <c r="Q8" s="10" t="n">
        <f aca="false">(X8^3-(W8+V8)*X8^2+(W8^2+2*V8^2)*X8+V8*W8^2-2*V8^2*W8+V8^3)</f>
        <v>15</v>
      </c>
      <c r="R8" s="10" t="n">
        <f aca="false">(-X8^3+(W8+V8)*X8^2-(W8^2+2*V8^2)*X8+2*V8*W8^2-V8^2*W8+2*V8^3)</f>
        <v>27</v>
      </c>
      <c r="S8" s="10" t="n">
        <f aca="false">((W8-2*V8)*X8^2+(V8^2-W8^2)*X8+W8^3-V8*W8^2+2*V8^2*W8-2*V8^3)</f>
        <v>11</v>
      </c>
      <c r="T8" s="10" t="n">
        <f aca="false">(-(-(W8+V8)*X8^2+(W8^2+2*V8^2)*X8-W8^3+V8*W8^2-2*V8^2*W8-V8^3))</f>
        <v>29</v>
      </c>
      <c r="U8" s="3"/>
      <c r="V8" s="4" t="n">
        <f aca="false">V7</f>
        <v>2</v>
      </c>
      <c r="W8" s="4" t="n">
        <f aca="false">W7+1</f>
        <v>3</v>
      </c>
      <c r="X8" s="4" t="n">
        <f aca="false">X7</f>
        <v>1</v>
      </c>
      <c r="Y8" s="7"/>
      <c r="Z8" s="2"/>
      <c r="AA8" s="2"/>
      <c r="AB8" s="2"/>
      <c r="AC8" s="2"/>
      <c r="AD8" s="3" t="n">
        <v>1</v>
      </c>
      <c r="AE8" s="4" t="n">
        <v>0</v>
      </c>
      <c r="AF8" s="4" t="n">
        <v>1</v>
      </c>
      <c r="AG8" s="4" t="n">
        <v>1</v>
      </c>
      <c r="AH8" s="5"/>
      <c r="AI8" s="5"/>
      <c r="AJ8" s="5"/>
      <c r="AK8" s="5"/>
      <c r="AL8" s="3" t="n">
        <v>1</v>
      </c>
      <c r="AM8" s="4" t="n">
        <v>1</v>
      </c>
      <c r="AN8" s="4" t="n">
        <v>2</v>
      </c>
      <c r="AO8" s="4" t="n">
        <v>1</v>
      </c>
      <c r="AP8" s="10"/>
      <c r="AQ8" s="10"/>
      <c r="AR8" s="10"/>
      <c r="AS8" s="10"/>
      <c r="AT8" s="3" t="n">
        <f aca="false">AT7</f>
        <v>3</v>
      </c>
      <c r="AU8" s="4" t="n">
        <f aca="false">AU7</f>
        <v>2</v>
      </c>
      <c r="AV8" s="4" t="n">
        <f aca="false">AV7+1</f>
        <v>3</v>
      </c>
      <c r="AW8" s="4" t="n">
        <f aca="false">AW7</f>
        <v>1</v>
      </c>
      <c r="AX8" s="7"/>
      <c r="AY8" s="7"/>
      <c r="AZ8" s="7"/>
      <c r="BA8" s="7"/>
      <c r="BB8" s="7"/>
      <c r="BC8" s="7"/>
      <c r="BD8" s="7"/>
      <c r="BE8" s="7"/>
    </row>
    <row r="9" customFormat="false" ht="12" hidden="false" customHeight="true" outlineLevel="0" collapsed="false">
      <c r="A9" s="8" t="n">
        <f aca="false">(H9^3-(G9+F9)*H9^2+(G9^2+2*F9^2)*H9+F9*G9^2-2*F9^2*G9+F9^3)</f>
        <v>3</v>
      </c>
      <c r="B9" s="8" t="n">
        <f aca="false">(-H9^3+(G9+F9)*H9^2-(G9^2+2*F9^2)*H9+2*F9*G9^2-F9^2*G9+2*F9^3)</f>
        <v>-3</v>
      </c>
      <c r="C9" s="8" t="n">
        <f aca="false">((G9-2*F9)*H9^2+(F9^2-G9^2)*H9+G9^3-F9*G9^2+2*F9^2*G9-2*F9^3)</f>
        <v>6</v>
      </c>
      <c r="D9" s="8" t="n">
        <f aca="false">(-(-(G9+F9)*H9^2+(G9^2+2*F9^2)*H9-G9^3+F9*G9^2-2*F9^2*G9-F9^3))</f>
        <v>6</v>
      </c>
      <c r="E9" s="3"/>
      <c r="F9" s="4" t="n">
        <v>0</v>
      </c>
      <c r="G9" s="4" t="n">
        <v>2</v>
      </c>
      <c r="H9" s="4" t="n">
        <v>1</v>
      </c>
      <c r="I9" s="5" t="n">
        <f aca="false">(P9^3-(O9+N9)*P9^2+(O9^2+2*N9^2)*P9+N9*O9^2-2*N9^2*O9+N9^3)</f>
        <v>12</v>
      </c>
      <c r="J9" s="5" t="n">
        <f aca="false">(-P9^3+(O9+N9)*P9^2-(O9^2+2*N9^2)*P9+2*N9*O9^2-N9^2*O9+2*N9^3)</f>
        <v>9</v>
      </c>
      <c r="K9" s="5" t="n">
        <f aca="false">((O9-2*N9)*P9^2+(N9^2-O9^2)*P9+O9^3-N9*O9^2+2*N9^2*O9-2*N9^3)</f>
        <v>15</v>
      </c>
      <c r="L9" s="5" t="n">
        <f aca="false">(-(-(O9+N9)*P9^2+(O9^2+2*N9^2)*P9-O9^3+N9*O9^2-2*N9^2*O9-N9^3))</f>
        <v>18</v>
      </c>
      <c r="M9" s="3"/>
      <c r="N9" s="4" t="n">
        <v>1</v>
      </c>
      <c r="O9" s="4" t="n">
        <v>3</v>
      </c>
      <c r="P9" s="4" t="n">
        <v>1</v>
      </c>
      <c r="Q9" s="9" t="n">
        <f aca="false">(X9^3-(W9+V9)*X9^2+(W9^2+2*V9^2)*X9+V9*W9^2-2*V9^2*W9+V9^3)</f>
        <v>27</v>
      </c>
      <c r="R9" s="9" t="n">
        <f aca="false">(-X9^3+(W9+V9)*X9^2-(W9^2+2*V9^2)*X9+2*V9*W9^2-V9^2*W9+2*V9^3)</f>
        <v>45</v>
      </c>
      <c r="S9" s="9" t="n">
        <f aca="false">((W9-2*V9)*X9^2+(V9^2-W9^2)*X9+W9^3-V9*W9^2+2*V9^2*W9-2*V9^3)</f>
        <v>36</v>
      </c>
      <c r="T9" s="9" t="n">
        <f aca="false">(-(-(W9+V9)*X9^2+(W9^2+2*V9^2)*X9-W9^3+V9*W9^2-2*V9^2*W9-V9^3))</f>
        <v>54</v>
      </c>
      <c r="U9" s="3"/>
      <c r="V9" s="4" t="n">
        <f aca="false">V8</f>
        <v>2</v>
      </c>
      <c r="W9" s="4" t="n">
        <f aca="false">W8+1</f>
        <v>4</v>
      </c>
      <c r="X9" s="4" t="n">
        <f aca="false">X8</f>
        <v>1</v>
      </c>
      <c r="Y9" s="7"/>
      <c r="Z9" s="2" t="n">
        <f aca="false">((AG9^3-(AF9+AE9)*AG9^2+(AF9^2+2*AE9^2)*AG9+AE9*AF9^2-2*AE9^2*AF9+AE9^3)/3)/AD9</f>
        <v>1</v>
      </c>
      <c r="AA9" s="2" t="n">
        <f aca="false">((-AG9^3+(AF9+AE9)*AG9^2-(AF9^2+2*AE9^2)*AG9+2*AE9*AF9^2-AE9^2*AF9+2*AE9^3)/3)/AD9</f>
        <v>-1</v>
      </c>
      <c r="AB9" s="2" t="n">
        <f aca="false">(((AF9-2*AE9)*AG9^2+(AE9^2-AF9^2)*AG9+AF9^3-AE9*AF9^2+2*AE9^2*AF9-2*AE9^3)/3)/AD9</f>
        <v>2</v>
      </c>
      <c r="AC9" s="2" t="n">
        <f aca="false">((-(-(AF9+AE9)*AG9^2+(AF9^2+2*AE9^2)*AG9-AF9^3+AE9*AF9^2-2*AE9^2*AF9-AE9^3))/3)/AD9</f>
        <v>2</v>
      </c>
      <c r="AD9" s="3" t="n">
        <v>1</v>
      </c>
      <c r="AE9" s="4" t="n">
        <v>0</v>
      </c>
      <c r="AF9" s="4" t="n">
        <v>2</v>
      </c>
      <c r="AG9" s="4" t="n">
        <v>1</v>
      </c>
      <c r="AH9" s="5" t="n">
        <f aca="false">((AO9^3-(AN9+AM9)*AO9^2+(AN9^2+2*AM9^2)*AO9+AM9*AN9^2-2*AM9^2*AN9+AM9^3)/3)/AL9</f>
        <v>4</v>
      </c>
      <c r="AI9" s="5" t="n">
        <f aca="false">((-AO9^3+(AN9+AM9)*AO9^2-(AN9^2+2*AM9^2)*AO9+2*AM9*AN9^2-AM9^2*AN9+2*AM9^3)/3)/AL9</f>
        <v>3</v>
      </c>
      <c r="AJ9" s="5" t="n">
        <f aca="false">(((AN9-2*AM9)*AO9^2+(AM9^2-AN9^2)*AO9+AN9^3-AM9*AN9^2+2*AM9^2*AN9-2*AM9^3)/3)/AL9</f>
        <v>5</v>
      </c>
      <c r="AK9" s="5" t="n">
        <f aca="false">((-(-(AN9+AM9)*AO9^2+(AN9^2+2*AM9^2)*AO9-AN9^3+AM9*AN9^2-2*AM9^2*AN9-AM9^3))/3)/AL9</f>
        <v>6</v>
      </c>
      <c r="AL9" s="3" t="n">
        <v>1</v>
      </c>
      <c r="AM9" s="4" t="n">
        <v>1</v>
      </c>
      <c r="AN9" s="4" t="n">
        <v>3</v>
      </c>
      <c r="AO9" s="4" t="n">
        <v>1</v>
      </c>
      <c r="AP9" s="9" t="n">
        <f aca="false">((AW9^3-(AV9+AU9)*AW9^2+(AV9^2+2*AU9^2)*AW9+AU9*AV9^2-2*AU9^2*AV9+AU9^3)/3)/AT9</f>
        <v>3</v>
      </c>
      <c r="AQ9" s="9" t="n">
        <f aca="false">((-AW9^3+(AV9+AU9)*AW9^2-(AV9^2+2*AU9^2)*AW9+2*AU9*AV9^2-AU9^2*AV9+2*AU9^3)/3)/AT9</f>
        <v>5</v>
      </c>
      <c r="AR9" s="9" t="n">
        <f aca="false">(((AV9-2*AU9)*AW9^2+(AU9^2-AV9^2)*AW9+AV9^3-AU9*AV9^2+2*AU9^2*AV9-2*AU9^3)/3)/AT9</f>
        <v>4</v>
      </c>
      <c r="AS9" s="9" t="n">
        <f aca="false">((-(-(AV9+AU9)*AW9^2+(AV9^2+2*AU9^2)*AW9-AV9^3+AU9*AV9^2-2*AU9^2*AV9-AU9^3))/3)/AT9</f>
        <v>6</v>
      </c>
      <c r="AT9" s="3" t="n">
        <f aca="false">AT8</f>
        <v>3</v>
      </c>
      <c r="AU9" s="4" t="n">
        <f aca="false">AU8</f>
        <v>2</v>
      </c>
      <c r="AV9" s="4" t="n">
        <f aca="false">AV8+1</f>
        <v>4</v>
      </c>
      <c r="AW9" s="4" t="n">
        <f aca="false">AW8</f>
        <v>1</v>
      </c>
      <c r="AX9" s="7"/>
      <c r="AY9" s="7"/>
      <c r="AZ9" s="7"/>
      <c r="BA9" s="7"/>
      <c r="BB9" s="7"/>
      <c r="BC9" s="7"/>
      <c r="BD9" s="7"/>
      <c r="BE9" s="7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7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7"/>
      <c r="AY10" s="7"/>
      <c r="AZ10" s="7"/>
      <c r="BA10" s="7"/>
      <c r="BB10" s="7"/>
      <c r="BC10" s="7"/>
      <c r="BD10" s="7"/>
      <c r="BE10" s="7"/>
    </row>
    <row r="11" customFormat="false" ht="12" hidden="false" customHeight="true" outlineLevel="0" collapsed="false">
      <c r="A11" s="11" t="n">
        <f aca="false">(H11^3-(G11+F11)*H11^2+(G11^2+2*F11^2)*H11+F11*G11^2-2*F11^2*G11+F11^3)</f>
        <v>24</v>
      </c>
      <c r="B11" s="11" t="n">
        <f aca="false">(-H11^3+(G11+F11)*H11^2-(G11^2+2*F11^2)*H11+2*F11*G11^2-F11^2*G11+2*F11^3)</f>
        <v>-24</v>
      </c>
      <c r="C11" s="11" t="n">
        <f aca="false">((G11-2*F11)*H11^2+(F11^2-G11^2)*H11+G11^3-F11*G11^2+2*F11^2*G11-2*F11^3)</f>
        <v>-24</v>
      </c>
      <c r="D11" s="11" t="n">
        <f aca="false">(-(-(G11+F11)*H11^2+(G11^2+2*F11^2)*H11-G11^3+F11*G11^2-2*F11^2*G11-F11^3))</f>
        <v>-24</v>
      </c>
      <c r="E11" s="3"/>
      <c r="F11" s="4" t="n">
        <f aca="false">F6</f>
        <v>0</v>
      </c>
      <c r="G11" s="4" t="n">
        <f aca="false">G6-1</f>
        <v>-2</v>
      </c>
      <c r="H11" s="4" t="n">
        <f aca="false">H6+1</f>
        <v>2</v>
      </c>
      <c r="I11" s="9" t="n">
        <f aca="false">(P11^3-(O11+N11)*P11^2+(O11^2+2*N11^2)*P11+N11*O11^2-2*N11^2*O11+N11^3)</f>
        <v>18</v>
      </c>
      <c r="J11" s="9" t="n">
        <f aca="false">(-P11^3+(O11+N11)*P11^2-(O11^2+2*N11^2)*P11+2*N11*O11^2-N11^2*O11+2*N11^3)</f>
        <v>-9</v>
      </c>
      <c r="K11" s="9" t="n">
        <f aca="false">((O11-2*N11)*P11^2+(N11^2-O11^2)*P11+O11^3-N11*O11^2+2*N11^2*O11-2*N11^3)</f>
        <v>-18</v>
      </c>
      <c r="L11" s="9" t="n">
        <f aca="false">(-(-(O11+N11)*P11^2+(O11^2+2*N11^2)*P11-O11^3+N11*O11^2-2*N11^2*O11-N11^3))</f>
        <v>-9</v>
      </c>
      <c r="M11" s="3"/>
      <c r="N11" s="4" t="n">
        <f aca="false">N6</f>
        <v>1</v>
      </c>
      <c r="O11" s="4" t="n">
        <f aca="false">O6-1</f>
        <v>-1</v>
      </c>
      <c r="P11" s="4" t="n">
        <f aca="false">P6+1</f>
        <v>2</v>
      </c>
      <c r="Q11" s="6" t="n">
        <f aca="false">(X11^3-(W11+V11)*X11^2+(W11^2+2*V11^2)*X11+V11*W11^2-2*V11^2*W11+V11^3)</f>
        <v>24</v>
      </c>
      <c r="R11" s="6" t="n">
        <f aca="false">(-X11^3+(W11+V11)*X11^2-(W11^2+2*V11^2)*X11+2*V11*W11^2-V11^2*W11+2*V11^3)</f>
        <v>0</v>
      </c>
      <c r="S11" s="6" t="n">
        <f aca="false">((W11-2*V11)*X11^2+(V11^2-W11^2)*X11+W11^3-V11*W11^2+2*V11^2*W11-2*V11^3)</f>
        <v>-24</v>
      </c>
      <c r="T11" s="6" t="n">
        <f aca="false">(-(-(W11+V11)*X11^2+(W11^2+2*V11^2)*X11-W11^3+V11*W11^2-2*V11^2*W11-V11^3))</f>
        <v>-0</v>
      </c>
      <c r="U11" s="3"/>
      <c r="V11" s="4" t="n">
        <f aca="false">V6</f>
        <v>2</v>
      </c>
      <c r="W11" s="4" t="n">
        <f aca="false">W6-1</f>
        <v>0</v>
      </c>
      <c r="X11" s="4" t="n">
        <f aca="false">X6+1</f>
        <v>2</v>
      </c>
      <c r="Y11" s="7"/>
      <c r="Z11" s="11" t="n">
        <f aca="false">((AG11^3-(AF11+AE11)*AG11^2+(AF11^2+2*AE11^2)*AG11+AE11*AF11^2-2*AE11^2*AF11+AE11^3)/3)/AD11</f>
        <v>2</v>
      </c>
      <c r="AA11" s="11" t="n">
        <f aca="false">((-AG11^3+(AF11+AE11)*AG11^2-(AF11^2+2*AE11^2)*AG11+2*AE11*AF11^2-AE11^2*AF11+2*AE11^3)/3)/AD11</f>
        <v>-2</v>
      </c>
      <c r="AB11" s="11" t="n">
        <f aca="false">(((AF11-2*AE11)*AG11^2+(AE11^2-AF11^2)*AG11+AF11^3-AE11*AF11^2+2*AE11^2*AF11-2*AE11^3)/3)/AD11</f>
        <v>-2</v>
      </c>
      <c r="AC11" s="11" t="n">
        <f aca="false">((-(-(AF11+AE11)*AG11^2+(AF11^2+2*AE11^2)*AG11-AF11^3+AE11*AF11^2-2*AE11^2*AF11-AE11^3))/3)/AD11</f>
        <v>-2</v>
      </c>
      <c r="AD11" s="3" t="n">
        <f aca="false">AD6+(AD6-AD1+2)</f>
        <v>4</v>
      </c>
      <c r="AE11" s="4" t="n">
        <f aca="false">AE6</f>
        <v>0</v>
      </c>
      <c r="AF11" s="4" t="n">
        <f aca="false">AF6-1</f>
        <v>-2</v>
      </c>
      <c r="AG11" s="4" t="n">
        <f aca="false">AG6+1</f>
        <v>2</v>
      </c>
      <c r="AH11" s="9" t="n">
        <f aca="false">((AO11^3-(AN11+AM11)*AO11^2+(AN11^2+2*AM11^2)*AO11+AM11*AN11^2-2*AM11^2*AN11+AM11^3)/3)/AL11</f>
        <v>2</v>
      </c>
      <c r="AI11" s="9" t="n">
        <f aca="false">((-AO11^3+(AN11+AM11)*AO11^2-(AN11^2+2*AM11^2)*AO11+2*AM11*AN11^2-AM11^2*AN11+2*AM11^3)/3)/AL11</f>
        <v>-1</v>
      </c>
      <c r="AJ11" s="9" t="n">
        <f aca="false">(((AN11-2*AM11)*AO11^2+(AM11^2-AN11^2)*AO11+AN11^3-AM11*AN11^2+2*AM11^2*AN11-2*AM11^3)/3)/AL11</f>
        <v>-2</v>
      </c>
      <c r="AK11" s="9" t="n">
        <f aca="false">((-(-(AN11+AM11)*AO11^2+(AN11^2+2*AM11^2)*AO11-AN11^3+AM11*AN11^2-2*AM11^2*AN11-AM11^3))/3)/AL11</f>
        <v>-1</v>
      </c>
      <c r="AL11" s="3" t="n">
        <f aca="false">AL6+(AL6-AL1+2)</f>
        <v>3</v>
      </c>
      <c r="AM11" s="4" t="n">
        <f aca="false">AM6</f>
        <v>1</v>
      </c>
      <c r="AN11" s="4" t="n">
        <f aca="false">AN6-1</f>
        <v>-1</v>
      </c>
      <c r="AO11" s="4" t="n">
        <f aca="false">AO6+1</f>
        <v>2</v>
      </c>
      <c r="AP11" s="6" t="n">
        <f aca="false">((AW11^3-(AV11+AU11)*AW11^2+(AV11^2+2*AU11^2)*AW11+AU11*AV11^2-2*AU11^2*AV11+AU11^3)/3)/AT11</f>
        <v>2</v>
      </c>
      <c r="AQ11" s="6" t="n">
        <f aca="false">((-AW11^3+(AV11+AU11)*AW11^2-(AV11^2+2*AU11^2)*AW11+2*AU11*AV11^2-AU11^2*AV11+2*AU11^3)/3)/AT11</f>
        <v>0</v>
      </c>
      <c r="AR11" s="6" t="n">
        <f aca="false">(((AV11-2*AU11)*AW11^2+(AU11^2-AV11^2)*AW11+AV11^3-AU11*AV11^2+2*AU11^2*AV11-2*AU11^3)/3)/AT11</f>
        <v>-2</v>
      </c>
      <c r="AS11" s="6" t="n">
        <f aca="false">((-(-(AV11+AU11)*AW11^2+(AV11^2+2*AU11^2)*AW11-AV11^3+AU11*AV11^2-2*AU11^2*AV11-AU11^3))/3)/AT11</f>
        <v>-0</v>
      </c>
      <c r="AT11" s="3" t="n">
        <f aca="false">AT6+(AT6-AT1+2)</f>
        <v>4</v>
      </c>
      <c r="AU11" s="4" t="n">
        <f aca="false">AU6</f>
        <v>2</v>
      </c>
      <c r="AV11" s="4" t="n">
        <f aca="false">AV6-1</f>
        <v>0</v>
      </c>
      <c r="AW11" s="4" t="n">
        <f aca="false">AW6+1</f>
        <v>2</v>
      </c>
      <c r="AX11" s="7"/>
      <c r="AY11" s="7"/>
      <c r="AZ11" s="7"/>
      <c r="BA11" s="7"/>
      <c r="BB11" s="7"/>
      <c r="BC11" s="7"/>
      <c r="BD11" s="7"/>
      <c r="BE11" s="7"/>
    </row>
    <row r="12" customFormat="false" ht="12" hidden="false" customHeight="true" outlineLevel="0" collapsed="false">
      <c r="A12" s="8" t="n">
        <f aca="false">(H12^3-(G12+F12)*H12^2+(G12^2+2*F12^2)*H12+F12*G12^2-2*F12^2*G12+F12^3)</f>
        <v>14</v>
      </c>
      <c r="B12" s="8" t="n">
        <f aca="false">(-H12^3+(G12+F12)*H12^2-(G12^2+2*F12^2)*H12+2*F12*G12^2-F12^2*G12+2*F12^3)</f>
        <v>-14</v>
      </c>
      <c r="C12" s="8" t="n">
        <f aca="false">((G12-2*F12)*H12^2+(F12^2-G12^2)*H12+G12^3-F12*G12^2+2*F12^2*G12-2*F12^3)</f>
        <v>-7</v>
      </c>
      <c r="D12" s="8" t="n">
        <f aca="false">(-(-(G12+F12)*H12^2+(G12^2+2*F12^2)*H12-G12^3+F12*G12^2-2*F12^2*G12-F12^3))</f>
        <v>-7</v>
      </c>
      <c r="E12" s="3"/>
      <c r="F12" s="4" t="n">
        <f aca="false">F11</f>
        <v>0</v>
      </c>
      <c r="G12" s="4" t="n">
        <f aca="false">G11+1</f>
        <v>-1</v>
      </c>
      <c r="H12" s="4" t="n">
        <f aca="false">H11</f>
        <v>2</v>
      </c>
      <c r="I12" s="10" t="n">
        <f aca="false">(P12^3-(O12+N12)*P12^2+(O12^2+2*N12^2)*P12+N12*O12^2-2*N12^2*O12+N12^3)</f>
        <v>9</v>
      </c>
      <c r="J12" s="10" t="n">
        <f aca="false">(-P12^3+(O12+N12)*P12^2-(O12^2+2*N12^2)*P12+2*N12*O12^2-N12^2*O12+2*N12^3)</f>
        <v>-6</v>
      </c>
      <c r="K12" s="10" t="n">
        <f aca="false">((O12-2*N12)*P12^2+(N12^2-O12^2)*P12+O12^3-N12*O12^2+2*N12^2*O12-2*N12^3)</f>
        <v>-8</v>
      </c>
      <c r="L12" s="10" t="n">
        <f aca="false">(-(-(O12+N12)*P12^2+(O12^2+2*N12^2)*P12-O12^3+N12*O12^2-2*N12^2*O12-N12^3))</f>
        <v>1</v>
      </c>
      <c r="M12" s="3"/>
      <c r="N12" s="4" t="n">
        <f aca="false">N11</f>
        <v>1</v>
      </c>
      <c r="O12" s="4" t="n">
        <f aca="false">O11+1</f>
        <v>0</v>
      </c>
      <c r="P12" s="4" t="n">
        <f aca="false">P11</f>
        <v>2</v>
      </c>
      <c r="Q12" s="5" t="n">
        <f aca="false">(X12^3-(W12+V12)*X12^2+(W12^2+2*V12^2)*X12+V12*W12^2-2*V12^2*W12+V12^3)</f>
        <v>16</v>
      </c>
      <c r="R12" s="5" t="n">
        <f aca="false">(-X12^3+(W12+V12)*X12^2-(W12^2+2*V12^2)*X12+2*V12*W12^2-V12^2*W12+2*V12^3)</f>
        <v>2</v>
      </c>
      <c r="S12" s="5" t="n">
        <f aca="false">((W12-2*V12)*X12^2+(V12^2-W12^2)*X12+W12^3-V12*W12^2+2*V12^2*W12-2*V12^3)</f>
        <v>-15</v>
      </c>
      <c r="T12" s="5" t="n">
        <f aca="false">(-(-(W12+V12)*X12^2+(W12^2+2*V12^2)*X12-W12^3+V12*W12^2-2*V12^2*W12-V12^3))</f>
        <v>9</v>
      </c>
      <c r="U12" s="3"/>
      <c r="V12" s="4" t="n">
        <f aca="false">V11</f>
        <v>2</v>
      </c>
      <c r="W12" s="4" t="n">
        <f aca="false">W11+1</f>
        <v>1</v>
      </c>
      <c r="X12" s="4" t="n">
        <f aca="false">X11</f>
        <v>2</v>
      </c>
      <c r="Z12" s="8"/>
      <c r="AA12" s="8"/>
      <c r="AB12" s="8"/>
      <c r="AC12" s="8"/>
      <c r="AD12" s="3" t="n">
        <f aca="false">AD11</f>
        <v>4</v>
      </c>
      <c r="AE12" s="4" t="n">
        <f aca="false">AE11</f>
        <v>0</v>
      </c>
      <c r="AF12" s="4" t="n">
        <f aca="false">AF11+1</f>
        <v>-1</v>
      </c>
      <c r="AG12" s="4" t="n">
        <f aca="false">AG11</f>
        <v>2</v>
      </c>
      <c r="AH12" s="10"/>
      <c r="AI12" s="10"/>
      <c r="AJ12" s="10"/>
      <c r="AK12" s="10"/>
      <c r="AL12" s="3" t="n">
        <f aca="false">AL11</f>
        <v>3</v>
      </c>
      <c r="AM12" s="4" t="n">
        <f aca="false">AM11</f>
        <v>1</v>
      </c>
      <c r="AN12" s="4" t="n">
        <f aca="false">AN11+1</f>
        <v>0</v>
      </c>
      <c r="AO12" s="4" t="n">
        <f aca="false">AO11</f>
        <v>2</v>
      </c>
      <c r="AP12" s="5"/>
      <c r="AQ12" s="5"/>
      <c r="AR12" s="5"/>
      <c r="AS12" s="5"/>
      <c r="AT12" s="3" t="n">
        <f aca="false">AT11</f>
        <v>4</v>
      </c>
      <c r="AU12" s="4" t="n">
        <f aca="false">AU11</f>
        <v>2</v>
      </c>
      <c r="AV12" s="4" t="n">
        <f aca="false">AV11+1</f>
        <v>1</v>
      </c>
      <c r="AW12" s="4" t="n">
        <f aca="false">AW11</f>
        <v>2</v>
      </c>
    </row>
    <row r="13" customFormat="false" ht="12" hidden="false" customHeight="true" outlineLevel="0" collapsed="false">
      <c r="A13" s="11" t="n">
        <f aca="false">(H13^3-(G13+F13)*H13^2+(G13^2+2*F13^2)*H13+F13*G13^2-2*F13^2*G13+F13^3)</f>
        <v>8</v>
      </c>
      <c r="B13" s="11" t="n">
        <f aca="false">(-H13^3+(G13+F13)*H13^2-(G13^2+2*F13^2)*H13+2*F13*G13^2-F13^2*G13+2*F13^3)</f>
        <v>-8</v>
      </c>
      <c r="C13" s="11" t="n">
        <f aca="false">((G13-2*F13)*H13^2+(F13^2-G13^2)*H13+G13^3-F13*G13^2+2*F13^2*G13-2*F13^3)</f>
        <v>0</v>
      </c>
      <c r="D13" s="11" t="n">
        <f aca="false">(-(-(G13+F13)*H13^2+(G13^2+2*F13^2)*H13-G13^3+F13*G13^2-2*F13^2*G13-F13^3))</f>
        <v>-0</v>
      </c>
      <c r="E13" s="3"/>
      <c r="F13" s="4" t="n">
        <f aca="false">F12</f>
        <v>0</v>
      </c>
      <c r="G13" s="4" t="n">
        <f aca="false">G12+1</f>
        <v>0</v>
      </c>
      <c r="H13" s="4" t="n">
        <f aca="false">H12</f>
        <v>2</v>
      </c>
      <c r="I13" s="10" t="n">
        <f aca="false">(P13^3-(O13+N13)*P13^2+(O13^2+2*N13^2)*P13+N13*O13^2-2*N13^2*O13+N13^3)</f>
        <v>6</v>
      </c>
      <c r="J13" s="10" t="n">
        <f aca="false">(-P13^3+(O13+N13)*P13^2-(O13^2+2*N13^2)*P13+2*N13*O13^2-N13^2*O13+2*N13^3)</f>
        <v>-3</v>
      </c>
      <c r="K13" s="10" t="n">
        <f aca="false">((O13-2*N13)*P13^2+(N13^2-O13^2)*P13+O13^3-N13*O13^2+2*N13^2*O13-2*N13^3)</f>
        <v>-4</v>
      </c>
      <c r="L13" s="10" t="n">
        <f aca="false">(-(-(O13+N13)*P13^2+(O13^2+2*N13^2)*P13-O13^3+N13*O13^2-2*N13^2*O13-N13^3))</f>
        <v>5</v>
      </c>
      <c r="M13" s="3"/>
      <c r="N13" s="4" t="n">
        <f aca="false">N12</f>
        <v>1</v>
      </c>
      <c r="O13" s="4" t="n">
        <f aca="false">O12+1</f>
        <v>1</v>
      </c>
      <c r="P13" s="4" t="n">
        <f aca="false">P12</f>
        <v>2</v>
      </c>
      <c r="Q13" s="6" t="n">
        <f aca="false">(X13^3-(W13+V13)*X13^2+(W13^2+2*V13^2)*X13+V13*W13^2-2*V13^2*W13+V13^3)</f>
        <v>16</v>
      </c>
      <c r="R13" s="6" t="n">
        <f aca="false">(-X13^3+(W13+V13)*X13^2-(W13^2+2*V13^2)*X13+2*V13*W13^2-V13^2*W13+2*V13^3)</f>
        <v>8</v>
      </c>
      <c r="S13" s="6" t="n">
        <f aca="false">((W13-2*V13)*X13^2+(V13^2-W13^2)*X13+W13^3-V13*W13^2+2*V13^2*W13-2*V13^3)</f>
        <v>-8</v>
      </c>
      <c r="T13" s="6" t="n">
        <f aca="false">(-(-(W13+V13)*X13^2+(W13^2+2*V13^2)*X13-W13^3+V13*W13^2-2*V13^2*W13-V13^3))</f>
        <v>16</v>
      </c>
      <c r="U13" s="3"/>
      <c r="V13" s="4" t="n">
        <f aca="false">V12</f>
        <v>2</v>
      </c>
      <c r="W13" s="4" t="n">
        <f aca="false">W12+1</f>
        <v>2</v>
      </c>
      <c r="X13" s="4" t="n">
        <f aca="false">X12</f>
        <v>2</v>
      </c>
      <c r="Z13" s="11"/>
      <c r="AA13" s="11"/>
      <c r="AB13" s="11"/>
      <c r="AC13" s="11"/>
      <c r="AD13" s="3" t="n">
        <f aca="false">AD12</f>
        <v>4</v>
      </c>
      <c r="AE13" s="4" t="n">
        <f aca="false">AE12</f>
        <v>0</v>
      </c>
      <c r="AF13" s="4" t="n">
        <f aca="false">AF12+1</f>
        <v>0</v>
      </c>
      <c r="AG13" s="4" t="n">
        <f aca="false">AG12</f>
        <v>2</v>
      </c>
      <c r="AH13" s="10"/>
      <c r="AI13" s="10"/>
      <c r="AJ13" s="10"/>
      <c r="AK13" s="10"/>
      <c r="AL13" s="3" t="n">
        <f aca="false">AL12</f>
        <v>3</v>
      </c>
      <c r="AM13" s="4" t="n">
        <f aca="false">AM12</f>
        <v>1</v>
      </c>
      <c r="AN13" s="4" t="n">
        <f aca="false">AN12+1</f>
        <v>1</v>
      </c>
      <c r="AO13" s="4" t="n">
        <f aca="false">AO12</f>
        <v>2</v>
      </c>
      <c r="AP13" s="6"/>
      <c r="AQ13" s="6"/>
      <c r="AR13" s="6"/>
      <c r="AS13" s="6"/>
      <c r="AT13" s="3" t="n">
        <f aca="false">AT12</f>
        <v>4</v>
      </c>
      <c r="AU13" s="4" t="n">
        <f aca="false">AU12</f>
        <v>2</v>
      </c>
      <c r="AV13" s="4" t="n">
        <f aca="false">AV12+1</f>
        <v>2</v>
      </c>
      <c r="AW13" s="4" t="n">
        <f aca="false">AW12</f>
        <v>2</v>
      </c>
    </row>
    <row r="14" customFormat="false" ht="12" hidden="false" customHeight="true" outlineLevel="0" collapsed="false">
      <c r="A14" s="8" t="n">
        <f aca="false">(H14^3-(G14+F14)*H14^2+(G14^2+2*F14^2)*H14+F14*G14^2-2*F14^2*G14+F14^3)</f>
        <v>6</v>
      </c>
      <c r="B14" s="8" t="n">
        <f aca="false">(-H14^3+(G14+F14)*H14^2-(G14^2+2*F14^2)*H14+2*F14*G14^2-F14^2*G14+2*F14^3)</f>
        <v>-6</v>
      </c>
      <c r="C14" s="8" t="n">
        <f aca="false">((G14-2*F14)*H14^2+(F14^2-G14^2)*H14+G14^3-F14*G14^2+2*F14^2*G14-2*F14^3)</f>
        <v>3</v>
      </c>
      <c r="D14" s="8" t="n">
        <f aca="false">(-(-(G14+F14)*H14^2+(G14^2+2*F14^2)*H14-G14^3+F14*G14^2-2*F14^2*G14-F14^3))</f>
        <v>3</v>
      </c>
      <c r="E14" s="3"/>
      <c r="F14" s="4" t="n">
        <f aca="false">F13</f>
        <v>0</v>
      </c>
      <c r="G14" s="4" t="n">
        <f aca="false">G13+1</f>
        <v>1</v>
      </c>
      <c r="H14" s="4" t="n">
        <f aca="false">H13</f>
        <v>2</v>
      </c>
      <c r="I14" s="9" t="n">
        <f aca="false">(P14^3-(O14+N14)*P14^2+(O14^2+2*N14^2)*P14+N14*O14^2-2*N14^2*O14+N14^3)</f>
        <v>9</v>
      </c>
      <c r="J14" s="9" t="n">
        <f aca="false">(-P14^3+(O14+N14)*P14^2-(O14^2+2*N14^2)*P14+2*N14*O14^2-N14^2*O14+2*N14^3)</f>
        <v>0</v>
      </c>
      <c r="K14" s="9" t="n">
        <f aca="false">((O14-2*N14)*P14^2+(N14^2-O14^2)*P14+O14^3-N14*O14^2+2*N14^2*O14-2*N14^3)</f>
        <v>0</v>
      </c>
      <c r="L14" s="9" t="n">
        <f aca="false">(-(-(O14+N14)*P14^2+(O14^2+2*N14^2)*P14-O14^3+N14*O14^2-2*N14^2*O14-N14^3))</f>
        <v>9</v>
      </c>
      <c r="M14" s="3"/>
      <c r="N14" s="4" t="n">
        <f aca="false">N13</f>
        <v>1</v>
      </c>
      <c r="O14" s="4" t="n">
        <f aca="false">O13+1</f>
        <v>2</v>
      </c>
      <c r="P14" s="4" t="n">
        <f aca="false">P13</f>
        <v>2</v>
      </c>
      <c r="Q14" s="5" t="n">
        <f aca="false">(X14^3-(W14+V14)*X14^2+(W14^2+2*V14^2)*X14+V14*W14^2-2*V14^2*W14+V14^3)</f>
        <v>24</v>
      </c>
      <c r="R14" s="5" t="n">
        <f aca="false">(-X14^3+(W14+V14)*X14^2-(W14^2+2*V14^2)*X14+2*V14*W14^2-V14^2*W14+2*V14^3)</f>
        <v>18</v>
      </c>
      <c r="S14" s="5" t="n">
        <f aca="false">((W14-2*V14)*X14^2+(V14^2-W14^2)*X14+W14^3-V14*W14^2+2*V14^2*W14-2*V14^3)</f>
        <v>3</v>
      </c>
      <c r="T14" s="5" t="n">
        <f aca="false">(-(-(W14+V14)*X14^2+(W14^2+2*V14^2)*X14-W14^3+V14*W14^2-2*V14^2*W14-V14^3))</f>
        <v>27</v>
      </c>
      <c r="U14" s="3"/>
      <c r="V14" s="4" t="n">
        <f aca="false">V13</f>
        <v>2</v>
      </c>
      <c r="W14" s="4" t="n">
        <f aca="false">W13+1</f>
        <v>3</v>
      </c>
      <c r="X14" s="4" t="n">
        <f aca="false">X13</f>
        <v>2</v>
      </c>
      <c r="Z14" s="8"/>
      <c r="AA14" s="8"/>
      <c r="AB14" s="8"/>
      <c r="AC14" s="8"/>
      <c r="AD14" s="3" t="n">
        <f aca="false">AD13</f>
        <v>4</v>
      </c>
      <c r="AE14" s="4" t="n">
        <f aca="false">AE13</f>
        <v>0</v>
      </c>
      <c r="AF14" s="4" t="n">
        <f aca="false">AF13+1</f>
        <v>1</v>
      </c>
      <c r="AG14" s="4" t="n">
        <f aca="false">AG13</f>
        <v>2</v>
      </c>
      <c r="AH14" s="9" t="n">
        <f aca="false">((AO14^3-(AN14+AM14)*AO14^2+(AN14^2+2*AM14^2)*AO14+AM14*AN14^2-2*AM14^2*AN14+AM14^3)/3)/AL14</f>
        <v>1</v>
      </c>
      <c r="AI14" s="9" t="n">
        <f aca="false">((-AO14^3+(AN14+AM14)*AO14^2-(AN14^2+2*AM14^2)*AO14+2*AM14*AN14^2-AM14^2*AN14+2*AM14^3)/3)/AL14</f>
        <v>0</v>
      </c>
      <c r="AJ14" s="9" t="n">
        <f aca="false">(((AN14-2*AM14)*AO14^2+(AM14^2-AN14^2)*AO14+AN14^3-AM14*AN14^2+2*AM14^2*AN14-2*AM14^3)/3)/AL14</f>
        <v>0</v>
      </c>
      <c r="AK14" s="9" t="n">
        <f aca="false">((-(-(AN14+AM14)*AO14^2+(AN14^2+2*AM14^2)*AO14-AN14^3+AM14*AN14^2-2*AM14^2*AN14-AM14^3))/3)/AL14</f>
        <v>1</v>
      </c>
      <c r="AL14" s="3" t="n">
        <f aca="false">AL13</f>
        <v>3</v>
      </c>
      <c r="AM14" s="4" t="n">
        <f aca="false">AM13</f>
        <v>1</v>
      </c>
      <c r="AN14" s="4" t="n">
        <f aca="false">AN13+1</f>
        <v>2</v>
      </c>
      <c r="AO14" s="4" t="n">
        <f aca="false">AO13</f>
        <v>2</v>
      </c>
      <c r="AP14" s="5"/>
      <c r="AQ14" s="5"/>
      <c r="AR14" s="5"/>
      <c r="AS14" s="5"/>
      <c r="AT14" s="3" t="n">
        <f aca="false">AT13</f>
        <v>4</v>
      </c>
      <c r="AU14" s="4" t="n">
        <f aca="false">AU13</f>
        <v>2</v>
      </c>
      <c r="AV14" s="4" t="n">
        <f aca="false">AV13+1</f>
        <v>3</v>
      </c>
      <c r="AW14" s="4" t="n">
        <f aca="false">AW13</f>
        <v>2</v>
      </c>
    </row>
    <row r="18" customFormat="false" ht="12" hidden="false" customHeight="true" outlineLevel="0" collapsed="false">
      <c r="A18" s="2" t="n">
        <f aca="false">(H18^3-(G18+F18)*H18^2+(G18^2+2*F18^2)*H18+F18*G18^2-2*F18^2*G18+F18^3)/3</f>
        <v>0</v>
      </c>
      <c r="B18" s="2" t="n">
        <f aca="false">(-H18^3+(G18+F18)*H18^2-(G18^2+2*F18^2)*H18+2*F18*G18^2-F18^2*G18+2*F18^3)/3</f>
        <v>0</v>
      </c>
      <c r="C18" s="2" t="n">
        <f aca="false">((G18-2*F18)*H18^2+(F18^2-G18^2)*H18+G18^3-F18*G18^2+2*F18^2*G18-2*F18^3)/3</f>
        <v>0</v>
      </c>
      <c r="D18" s="2" t="n">
        <f aca="false">(-(-(G18+F18)*H18^2+(G18^2+2*F18^2)*H18-G18^3+F18*G18^2-2*F18^2*G18-F18^3))/3</f>
        <v>-0</v>
      </c>
      <c r="E18" s="3"/>
      <c r="F18" s="4" t="n">
        <v>0</v>
      </c>
      <c r="G18" s="4" t="n">
        <v>0</v>
      </c>
      <c r="H18" s="4" t="n">
        <v>0</v>
      </c>
      <c r="I18" s="5" t="n">
        <f aca="false">(P18^3-(O18+N18)*P18^2+(O18^2+2*N18^2)*P18+N18*O18^2-2*N18^2*O18+N18^3)/3</f>
        <v>0</v>
      </c>
      <c r="J18" s="5" t="n">
        <f aca="false">(-P18^3+(O18+N18)*P18^2-(O18^2+2*N18^2)*P18+2*N18*O18^2-N18^2*O18+2*N18^3)/3</f>
        <v>1</v>
      </c>
      <c r="K18" s="5" t="n">
        <f aca="false">((O18-2*N18)*P18^2+(N18^2-O18^2)*P18+O18^3-N18*O18^2+2*N18^2*O18-2*N18^3)/3</f>
        <v>0</v>
      </c>
      <c r="L18" s="5" t="n">
        <f aca="false">(-(-(O18+N18)*P18^2+(O18^2+2*N18^2)*P18-O18^3+N18*O18^2-2*N18^2*O18-N18^3))/3</f>
        <v>1</v>
      </c>
      <c r="M18" s="3"/>
      <c r="N18" s="4" t="n">
        <v>1</v>
      </c>
      <c r="O18" s="4" t="n">
        <v>1</v>
      </c>
      <c r="P18" s="4" t="n">
        <v>0</v>
      </c>
      <c r="Q18" s="6" t="n">
        <f aca="false">(X18^3-(W18+V18)*X18^2+(W18^2+2*V18^2)*X18+V18*W18^2-2*V18^2*W18+V18^3)/3</f>
        <v>0</v>
      </c>
      <c r="R18" s="6" t="n">
        <f aca="false">(-X18^3+(W18+V18)*X18^2-(W18^2+2*V18^2)*X18+2*V18*W18^2-V18^2*W18+2*V18^3)/3</f>
        <v>8</v>
      </c>
      <c r="S18" s="6" t="n">
        <f aca="false">((W18-2*V18)*X18^2+(V18^2-W18^2)*X18+W18^3-V18*W18^2+2*V18^2*W18-2*V18^3)/3</f>
        <v>0</v>
      </c>
      <c r="T18" s="6" t="n">
        <f aca="false">(-(-(W18+V18)*X18^2+(W18^2+2*V18^2)*X18-W18^3+V18*W18^2-2*V18^2*W18-V18^3))/3</f>
        <v>8</v>
      </c>
      <c r="U18" s="3"/>
      <c r="V18" s="4" t="n">
        <f aca="false">N18+1</f>
        <v>2</v>
      </c>
      <c r="W18" s="4" t="n">
        <f aca="false">O18+1</f>
        <v>2</v>
      </c>
      <c r="X18" s="4" t="n">
        <f aca="false">P18</f>
        <v>0</v>
      </c>
    </row>
    <row r="19" customFormat="false" ht="12" hidden="false" customHeight="true" outlineLevel="0" collapsed="false">
      <c r="A19" s="2"/>
      <c r="B19" s="2"/>
      <c r="C19" s="2"/>
      <c r="D19" s="2"/>
      <c r="E19" s="3"/>
      <c r="F19" s="4" t="n">
        <v>0</v>
      </c>
      <c r="G19" s="4" t="n">
        <v>1</v>
      </c>
      <c r="H19" s="4" t="n">
        <v>0</v>
      </c>
      <c r="I19" s="5"/>
      <c r="J19" s="5"/>
      <c r="K19" s="5"/>
      <c r="L19" s="5"/>
      <c r="M19" s="3"/>
      <c r="N19" s="4" t="n">
        <v>1</v>
      </c>
      <c r="O19" s="4" t="n">
        <v>2</v>
      </c>
      <c r="P19" s="4" t="n">
        <v>0</v>
      </c>
      <c r="Q19" s="5"/>
      <c r="R19" s="5"/>
      <c r="S19" s="5"/>
      <c r="T19" s="5"/>
      <c r="U19" s="3"/>
      <c r="V19" s="4" t="n">
        <f aca="false">V18</f>
        <v>2</v>
      </c>
      <c r="W19" s="4" t="n">
        <f aca="false">W18+1</f>
        <v>3</v>
      </c>
      <c r="X19" s="4" t="n">
        <f aca="false">X18</f>
        <v>0</v>
      </c>
    </row>
    <row r="20" customFormat="false" ht="12" hidden="false" customHeight="true" outlineLevel="0" collapsed="false">
      <c r="A20" s="2"/>
      <c r="B20" s="2"/>
      <c r="C20" s="2"/>
      <c r="D20" s="2"/>
      <c r="E20" s="3"/>
      <c r="F20" s="4" t="n">
        <v>0</v>
      </c>
      <c r="G20" s="4" t="n">
        <v>2</v>
      </c>
      <c r="H20" s="4" t="n">
        <v>0</v>
      </c>
      <c r="I20" s="5"/>
      <c r="J20" s="5"/>
      <c r="K20" s="5"/>
      <c r="L20" s="5"/>
      <c r="M20" s="3"/>
      <c r="N20" s="4" t="n">
        <v>1</v>
      </c>
      <c r="O20" s="4" t="n">
        <v>3</v>
      </c>
      <c r="P20" s="4" t="n">
        <v>0</v>
      </c>
      <c r="Q20" s="6"/>
      <c r="R20" s="6"/>
      <c r="S20" s="6"/>
      <c r="T20" s="6"/>
      <c r="U20" s="3"/>
      <c r="V20" s="4" t="n">
        <f aca="false">V19</f>
        <v>2</v>
      </c>
      <c r="W20" s="4" t="n">
        <f aca="false">W19+1</f>
        <v>4</v>
      </c>
      <c r="X20" s="4" t="n">
        <f aca="false">X19</f>
        <v>0</v>
      </c>
    </row>
    <row r="21" customFormat="false" ht="12" hidden="false" customHeight="true" outlineLevel="0" collapsed="false">
      <c r="A21" s="2" t="n">
        <f aca="false">(H21^3-(G21+F21)*H21^2+(G21^2+2*F21^2)*H21+F21*G21^2-2*F21^2*G21+F21^3)/3</f>
        <v>0</v>
      </c>
      <c r="B21" s="2" t="n">
        <f aca="false">(-H21^3+(G21+F21)*H21^2-(G21^2+2*F21^2)*H21+2*F21*G21^2-F21^2*G21+2*F21^3)/3</f>
        <v>0</v>
      </c>
      <c r="C21" s="2" t="n">
        <f aca="false">((G21-2*F21)*H21^2+(F21^2-G21^2)*H21+G21^3-F21*G21^2+2*F21^2*G21-2*F21^3)/3</f>
        <v>9</v>
      </c>
      <c r="D21" s="2" t="n">
        <f aca="false">(-(-(G21+F21)*H21^2+(G21^2+2*F21^2)*H21-G21^3+F21*G21^2-2*F21^2*G21-F21^3))/3</f>
        <v>9</v>
      </c>
      <c r="E21" s="3"/>
      <c r="F21" s="4" t="n">
        <v>0</v>
      </c>
      <c r="G21" s="4" t="n">
        <v>3</v>
      </c>
      <c r="H21" s="4" t="n">
        <v>0</v>
      </c>
      <c r="I21" s="5" t="n">
        <f aca="false">(P21^3-(O21+N21)*P21^2+(O21^2+2*N21^2)*P21+N21*O21^2-2*N21^2*O21+N21^3)/3</f>
        <v>3</v>
      </c>
      <c r="J21" s="5" t="n">
        <f aca="false">(-P21^3+(O21+N21)*P21^2-(O21^2+2*N21^2)*P21+2*N21*O21^2-N21^2*O21+2*N21^3)/3</f>
        <v>10</v>
      </c>
      <c r="K21" s="5" t="n">
        <f aca="false">((O21-2*N21)*P21^2+(N21^2-O21^2)*P21+O21^3-N21*O21^2+2*N21^2*O21-2*N21^3)/3</f>
        <v>18</v>
      </c>
      <c r="L21" s="5" t="n">
        <f aca="false">(-(-(O21+N21)*P21^2+(O21^2+2*N21^2)*P21-O21^3+N21*O21^2-2*N21^2*O21-N21^3))/3</f>
        <v>19</v>
      </c>
      <c r="M21" s="3"/>
      <c r="N21" s="4" t="n">
        <v>1</v>
      </c>
      <c r="O21" s="4" t="n">
        <v>4</v>
      </c>
      <c r="P21" s="4" t="n">
        <v>0</v>
      </c>
      <c r="Q21" s="5" t="n">
        <f aca="false">(X21^3-(W21+V21)*X21^2+(W21^2+2*V21^2)*X21+V21*W21^2-2*V21^2*W21+V21^3)/3</f>
        <v>6</v>
      </c>
      <c r="R21" s="5" t="n">
        <f aca="false">(-X21^3+(W21+V21)*X21^2-(W21^2+2*V21^2)*X21+2*V21*W21^2-V21^2*W21+2*V21^3)/3</f>
        <v>32</v>
      </c>
      <c r="S21" s="5" t="n">
        <f aca="false">((W21-2*V21)*X21^2+(V21^2-W21^2)*X21+W21^3-V21*W21^2+2*V21^2*W21-2*V21^3)/3</f>
        <v>33</v>
      </c>
      <c r="T21" s="5" t="n">
        <f aca="false">(-(-(W21+V21)*X21^2+(W21^2+2*V21^2)*X21-W21^3+V21*W21^2-2*V21^2*W21-V21^3))/3</f>
        <v>41</v>
      </c>
      <c r="U21" s="3"/>
      <c r="V21" s="4" t="n">
        <f aca="false">V20</f>
        <v>2</v>
      </c>
      <c r="W21" s="4" t="n">
        <f aca="false">W20+1</f>
        <v>5</v>
      </c>
      <c r="X21" s="4" t="n">
        <f aca="false">X20</f>
        <v>0</v>
      </c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2" t="n">
        <f aca="false">(H23^3-(G23+F23)*H23^2+(G23^2+2*F23^2)*H23+F23*G23^2-2*F23^2*G23+F23^3)/3</f>
        <v>1</v>
      </c>
      <c r="B23" s="2" t="n">
        <f aca="false">(-H23^3+(G23+F23)*H23^2-(G23^2+2*F23^2)*H23+2*F23*G23^2-F23^2*G23+2*F23^3)/3</f>
        <v>-1</v>
      </c>
      <c r="C23" s="2" t="n">
        <f aca="false">((G23-2*F23)*H23^2+(F23^2-G23^2)*H23+G23^3-F23*G23^2+2*F23^2*G23-2*F23^3)/3</f>
        <v>-1</v>
      </c>
      <c r="D23" s="2" t="n">
        <f aca="false">(-(-(G23+F23)*H23^2+(G23^2+2*F23^2)*H23-G23^3+F23*G23^2-2*F23^2*G23-F23^3))/3</f>
        <v>-1</v>
      </c>
      <c r="E23" s="3"/>
      <c r="F23" s="4" t="n">
        <v>0</v>
      </c>
      <c r="G23" s="4" t="n">
        <v>-1</v>
      </c>
      <c r="H23" s="4" t="n">
        <v>1</v>
      </c>
      <c r="I23" s="5" t="n">
        <f aca="false">(P23^3-(O23+N23)*P23^2+(O23^2+2*N23^2)*P23+N23*O23^2-2*N23^2*O23+N23^3)/3</f>
        <v>1</v>
      </c>
      <c r="J23" s="5" t="n">
        <f aca="false">(-P23^3+(O23+N23)*P23^2-(O23^2+2*N23^2)*P23+2*N23*O23^2-N23^2*O23+2*N23^3)/3</f>
        <v>0</v>
      </c>
      <c r="K23" s="5" t="n">
        <f aca="false">((O23-2*N23)*P23^2+(N23^2-O23^2)*P23+O23^3-N23*O23^2+2*N23^2*O23-2*N23^3)/3</f>
        <v>-1</v>
      </c>
      <c r="L23" s="5" t="n">
        <f aca="false">(-(-(O23+N23)*P23^2+(O23^2+2*N23^2)*P23-O23^3+N23*O23^2-2*N23^2*O23-N23^3))/3</f>
        <v>-0</v>
      </c>
      <c r="M23" s="3"/>
      <c r="N23" s="4" t="n">
        <v>1</v>
      </c>
      <c r="O23" s="4" t="n">
        <v>0</v>
      </c>
      <c r="P23" s="4" t="n">
        <v>1</v>
      </c>
      <c r="Q23" s="9" t="n">
        <f aca="false">(X23^3-(W23+V23)*X23^2+(W23^2+2*V23^2)*X23+V23*W23^2-2*V23^2*W23+V23^3)/3</f>
        <v>3</v>
      </c>
      <c r="R23" s="9" t="n">
        <f aca="false">(-X23^3+(W23+V23)*X23^2-(W23^2+2*V23^2)*X23+2*V23*W23^2-V23^2*W23+2*V23^3)/3</f>
        <v>3</v>
      </c>
      <c r="S23" s="9" t="n">
        <f aca="false">((W23-2*V23)*X23^2+(V23^2-W23^2)*X23+W23^3-V23*W23^2+2*V23^2*W23-2*V23^3)/3</f>
        <v>-3</v>
      </c>
      <c r="T23" s="9" t="n">
        <f aca="false">(-(-(W23+V23)*X23^2+(W23^2+2*V23^2)*X23-W23^3+V23*W23^2-2*V23^2*W23-V23^3))/3</f>
        <v>3</v>
      </c>
      <c r="U23" s="3"/>
      <c r="V23" s="4" t="n">
        <f aca="false">V18</f>
        <v>2</v>
      </c>
      <c r="W23" s="4" t="n">
        <f aca="false">W18-1</f>
        <v>1</v>
      </c>
      <c r="X23" s="4" t="n">
        <f aca="false">X18+1</f>
        <v>1</v>
      </c>
    </row>
    <row r="24" customFormat="false" ht="12" hidden="false" customHeight="true" outlineLevel="0" collapsed="false">
      <c r="A24" s="2"/>
      <c r="B24" s="2"/>
      <c r="C24" s="2"/>
      <c r="D24" s="2"/>
      <c r="E24" s="3"/>
      <c r="F24" s="4" t="n">
        <v>0</v>
      </c>
      <c r="G24" s="4" t="n">
        <v>0</v>
      </c>
      <c r="H24" s="4" t="n">
        <v>1</v>
      </c>
      <c r="I24" s="5"/>
      <c r="J24" s="5"/>
      <c r="K24" s="5"/>
      <c r="L24" s="5"/>
      <c r="M24" s="3"/>
      <c r="N24" s="4" t="n">
        <v>1</v>
      </c>
      <c r="O24" s="4" t="n">
        <v>1</v>
      </c>
      <c r="P24" s="4" t="n">
        <v>1</v>
      </c>
      <c r="Q24" s="10"/>
      <c r="R24" s="10"/>
      <c r="S24" s="10"/>
      <c r="T24" s="10"/>
      <c r="U24" s="3"/>
      <c r="V24" s="4" t="n">
        <f aca="false">V23</f>
        <v>2</v>
      </c>
      <c r="W24" s="4" t="n">
        <f aca="false">W23+1</f>
        <v>2</v>
      </c>
      <c r="X24" s="4" t="n">
        <f aca="false">X23</f>
        <v>1</v>
      </c>
    </row>
    <row r="25" customFormat="false" ht="12" hidden="false" customHeight="true" outlineLevel="0" collapsed="false">
      <c r="A25" s="2"/>
      <c r="B25" s="2"/>
      <c r="C25" s="2"/>
      <c r="D25" s="2"/>
      <c r="E25" s="3"/>
      <c r="F25" s="4" t="n">
        <v>0</v>
      </c>
      <c r="G25" s="4" t="n">
        <v>1</v>
      </c>
      <c r="H25" s="4" t="n">
        <v>1</v>
      </c>
      <c r="I25" s="5"/>
      <c r="J25" s="5"/>
      <c r="K25" s="5"/>
      <c r="L25" s="5"/>
      <c r="M25" s="3"/>
      <c r="N25" s="4" t="n">
        <v>1</v>
      </c>
      <c r="O25" s="4" t="n">
        <v>2</v>
      </c>
      <c r="P25" s="4" t="n">
        <v>1</v>
      </c>
      <c r="Q25" s="10"/>
      <c r="R25" s="10"/>
      <c r="S25" s="10"/>
      <c r="T25" s="10"/>
      <c r="U25" s="3"/>
      <c r="V25" s="4" t="n">
        <f aca="false">V24</f>
        <v>2</v>
      </c>
      <c r="W25" s="4" t="n">
        <f aca="false">W24+1</f>
        <v>3</v>
      </c>
      <c r="X25" s="4" t="n">
        <f aca="false">X24</f>
        <v>1</v>
      </c>
    </row>
    <row r="26" customFormat="false" ht="12" hidden="false" customHeight="true" outlineLevel="0" collapsed="false">
      <c r="A26" s="2" t="n">
        <f aca="false">(H26^3-(G26+F26)*H26^2+(G26^2+2*F26^2)*H26+F26*G26^2-2*F26^2*G26+F26^3)/3</f>
        <v>1</v>
      </c>
      <c r="B26" s="2" t="n">
        <f aca="false">(-H26^3+(G26+F26)*H26^2-(G26^2+2*F26^2)*H26+2*F26*G26^2-F26^2*G26+2*F26^3)/3</f>
        <v>-1</v>
      </c>
      <c r="C26" s="2" t="n">
        <f aca="false">((G26-2*F26)*H26^2+(F26^2-G26^2)*H26+G26^3-F26*G26^2+2*F26^2*G26-2*F26^3)/3</f>
        <v>2</v>
      </c>
      <c r="D26" s="2" t="n">
        <f aca="false">(-(-(G26+F26)*H26^2+(G26^2+2*F26^2)*H26-G26^3+F26*G26^2-2*F26^2*G26-F26^3))/3</f>
        <v>2</v>
      </c>
      <c r="E26" s="3"/>
      <c r="F26" s="4" t="n">
        <v>0</v>
      </c>
      <c r="G26" s="4" t="n">
        <v>2</v>
      </c>
      <c r="H26" s="4" t="n">
        <v>1</v>
      </c>
      <c r="I26" s="5" t="n">
        <f aca="false">(P26^3-(O26+N26)*P26^2+(O26^2+2*N26^2)*P26+N26*O26^2-2*N26^2*O26+N26^3)/3</f>
        <v>4</v>
      </c>
      <c r="J26" s="5" t="n">
        <f aca="false">(-P26^3+(O26+N26)*P26^2-(O26^2+2*N26^2)*P26+2*N26*O26^2-N26^2*O26+2*N26^3)/3</f>
        <v>3</v>
      </c>
      <c r="K26" s="5" t="n">
        <f aca="false">((O26-2*N26)*P26^2+(N26^2-O26^2)*P26+O26^3-N26*O26^2+2*N26^2*O26-2*N26^3)/3</f>
        <v>5</v>
      </c>
      <c r="L26" s="5" t="n">
        <f aca="false">(-(-(O26+N26)*P26^2+(O26^2+2*N26^2)*P26-O26^3+N26*O26^2-2*N26^2*O26-N26^3))/3</f>
        <v>6</v>
      </c>
      <c r="M26" s="3"/>
      <c r="N26" s="4" t="n">
        <v>1</v>
      </c>
      <c r="O26" s="4" t="n">
        <v>3</v>
      </c>
      <c r="P26" s="4" t="n">
        <v>1</v>
      </c>
      <c r="Q26" s="9" t="n">
        <f aca="false">(X26^3-(W26+V26)*X26^2+(W26^2+2*V26^2)*X26+V26*W26^2-2*V26^2*W26+V26^3)/3</f>
        <v>9</v>
      </c>
      <c r="R26" s="9" t="n">
        <f aca="false">(-X26^3+(W26+V26)*X26^2-(W26^2+2*V26^2)*X26+2*V26*W26^2-V26^2*W26+2*V26^3)/3</f>
        <v>15</v>
      </c>
      <c r="S26" s="9" t="n">
        <f aca="false">((W26-2*V26)*X26^2+(V26^2-W26^2)*X26+W26^3-V26*W26^2+2*V26^2*W26-2*V26^3)/3</f>
        <v>12</v>
      </c>
      <c r="T26" s="9" t="n">
        <f aca="false">(-(-(W26+V26)*X26^2+(W26^2+2*V26^2)*X26-W26^3+V26*W26^2-2*V26^2*W26-V26^3))/3</f>
        <v>18</v>
      </c>
      <c r="U26" s="3"/>
      <c r="V26" s="4" t="n">
        <f aca="false">V25</f>
        <v>2</v>
      </c>
      <c r="W26" s="4" t="n">
        <f aca="false">W25+1</f>
        <v>4</v>
      </c>
      <c r="X26" s="4" t="n">
        <f aca="false">X25</f>
        <v>1</v>
      </c>
    </row>
    <row r="27" customFormat="false" ht="1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" hidden="false" customHeight="true" outlineLevel="0" collapsed="false">
      <c r="A28" s="11" t="n">
        <f aca="false">(H28^3-(G28+F28)*H28^2+(G28^2+2*F28^2)*H28+F28*G28^2-2*F28^2*G28+F28^3)/3</f>
        <v>8</v>
      </c>
      <c r="B28" s="11" t="n">
        <f aca="false">(-H28^3+(G28+F28)*H28^2-(G28^2+2*F28^2)*H28+2*F28*G28^2-F28^2*G28+2*F28^3)/3</f>
        <v>-8</v>
      </c>
      <c r="C28" s="11" t="n">
        <f aca="false">((G28-2*F28)*H28^2+(F28^2-G28^2)*H28+G28^3-F28*G28^2+2*F28^2*G28-2*F28^3)/3</f>
        <v>-8</v>
      </c>
      <c r="D28" s="11" t="n">
        <f aca="false">(-(-(G28+F28)*H28^2+(G28^2+2*F28^2)*H28-G28^3+F28*G28^2-2*F28^2*G28-F28^3))/3</f>
        <v>-8</v>
      </c>
      <c r="E28" s="3"/>
      <c r="F28" s="4" t="n">
        <f aca="false">F23</f>
        <v>0</v>
      </c>
      <c r="G28" s="4" t="n">
        <f aca="false">G23-1</f>
        <v>-2</v>
      </c>
      <c r="H28" s="4" t="n">
        <f aca="false">H23+1</f>
        <v>2</v>
      </c>
      <c r="I28" s="9" t="n">
        <f aca="false">(P28^3-(O28+N28)*P28^2+(O28^2+2*N28^2)*P28+N28*O28^2-2*N28^2*O28+N28^3)/3</f>
        <v>6</v>
      </c>
      <c r="J28" s="9" t="n">
        <f aca="false">(-P28^3+(O28+N28)*P28^2-(O28^2+2*N28^2)*P28+2*N28*O28^2-N28^2*O28+2*N28^3)/3</f>
        <v>-3</v>
      </c>
      <c r="K28" s="9" t="n">
        <f aca="false">((O28-2*N28)*P28^2+(N28^2-O28^2)*P28+O28^3-N28*O28^2+2*N28^2*O28-2*N28^3)/3</f>
        <v>-6</v>
      </c>
      <c r="L28" s="9" t="n">
        <f aca="false">(-(-(O28+N28)*P28^2+(O28^2+2*N28^2)*P28-O28^3+N28*O28^2-2*N28^2*O28-N28^3))/3</f>
        <v>-3</v>
      </c>
      <c r="M28" s="3"/>
      <c r="N28" s="4" t="n">
        <f aca="false">N23</f>
        <v>1</v>
      </c>
      <c r="O28" s="4" t="n">
        <f aca="false">O23-1</f>
        <v>-1</v>
      </c>
      <c r="P28" s="4" t="n">
        <f aca="false">P23+1</f>
        <v>2</v>
      </c>
      <c r="Q28" s="6" t="n">
        <f aca="false">(X28^3-(W28+V28)*X28^2+(W28^2+2*V28^2)*X28+V28*W28^2-2*V28^2*W28+V28^3)/3</f>
        <v>8</v>
      </c>
      <c r="R28" s="6" t="n">
        <f aca="false">(-X28^3+(W28+V28)*X28^2-(W28^2+2*V28^2)*X28+2*V28*W28^2-V28^2*W28+2*V28^3)/3</f>
        <v>0</v>
      </c>
      <c r="S28" s="6" t="n">
        <f aca="false">((W28-2*V28)*X28^2+(V28^2-W28^2)*X28+W28^3-V28*W28^2+2*V28^2*W28-2*V28^3)/3</f>
        <v>-8</v>
      </c>
      <c r="T28" s="6" t="n">
        <f aca="false">(-(-(W28+V28)*X28^2+(W28^2+2*V28^2)*X28-W28^3+V28*W28^2-2*V28^2*W28-V28^3))/3</f>
        <v>-0</v>
      </c>
      <c r="U28" s="3"/>
      <c r="V28" s="4" t="n">
        <f aca="false">V23</f>
        <v>2</v>
      </c>
      <c r="W28" s="4" t="n">
        <f aca="false">W23-1</f>
        <v>0</v>
      </c>
      <c r="X28" s="4" t="n">
        <f aca="false">X23+1</f>
        <v>2</v>
      </c>
    </row>
    <row r="29" customFormat="false" ht="12" hidden="false" customHeight="true" outlineLevel="0" collapsed="false">
      <c r="A29" s="8"/>
      <c r="B29" s="8"/>
      <c r="C29" s="8"/>
      <c r="D29" s="8"/>
      <c r="E29" s="3"/>
      <c r="F29" s="4" t="n">
        <f aca="false">F28</f>
        <v>0</v>
      </c>
      <c r="G29" s="4" t="n">
        <f aca="false">G28+1</f>
        <v>-1</v>
      </c>
      <c r="H29" s="4" t="n">
        <f aca="false">H28</f>
        <v>2</v>
      </c>
      <c r="I29" s="10"/>
      <c r="J29" s="10"/>
      <c r="K29" s="10"/>
      <c r="L29" s="10"/>
      <c r="M29" s="3"/>
      <c r="N29" s="4" t="n">
        <f aca="false">N28</f>
        <v>1</v>
      </c>
      <c r="O29" s="4" t="n">
        <f aca="false">O28+1</f>
        <v>0</v>
      </c>
      <c r="P29" s="4" t="n">
        <f aca="false">P28</f>
        <v>2</v>
      </c>
      <c r="Q29" s="5"/>
      <c r="R29" s="5"/>
      <c r="S29" s="5"/>
      <c r="T29" s="5"/>
      <c r="U29" s="3"/>
      <c r="V29" s="4" t="n">
        <f aca="false">V28</f>
        <v>2</v>
      </c>
      <c r="W29" s="4" t="n">
        <f aca="false">W28+1</f>
        <v>1</v>
      </c>
      <c r="X29" s="4" t="n">
        <f aca="false">X28</f>
        <v>2</v>
      </c>
    </row>
    <row r="30" customFormat="false" ht="12" hidden="false" customHeight="true" outlineLevel="0" collapsed="false">
      <c r="A30" s="11"/>
      <c r="B30" s="11"/>
      <c r="C30" s="11"/>
      <c r="D30" s="11"/>
      <c r="E30" s="3"/>
      <c r="F30" s="4" t="n">
        <f aca="false">F29</f>
        <v>0</v>
      </c>
      <c r="G30" s="4" t="n">
        <f aca="false">G29+1</f>
        <v>0</v>
      </c>
      <c r="H30" s="4" t="n">
        <f aca="false">H29</f>
        <v>2</v>
      </c>
      <c r="I30" s="10"/>
      <c r="J30" s="10"/>
      <c r="K30" s="10"/>
      <c r="L30" s="10"/>
      <c r="M30" s="3"/>
      <c r="N30" s="4" t="n">
        <f aca="false">N29</f>
        <v>1</v>
      </c>
      <c r="O30" s="4" t="n">
        <f aca="false">O29+1</f>
        <v>1</v>
      </c>
      <c r="P30" s="4" t="n">
        <f aca="false">P29</f>
        <v>2</v>
      </c>
      <c r="Q30" s="6"/>
      <c r="R30" s="6"/>
      <c r="S30" s="6"/>
      <c r="T30" s="6"/>
      <c r="U30" s="3"/>
      <c r="V30" s="4" t="n">
        <f aca="false">V29</f>
        <v>2</v>
      </c>
      <c r="W30" s="4" t="n">
        <f aca="false">W29+1</f>
        <v>2</v>
      </c>
      <c r="X30" s="4" t="n">
        <f aca="false">X29</f>
        <v>2</v>
      </c>
    </row>
    <row r="31" customFormat="false" ht="12" hidden="false" customHeight="true" outlineLevel="0" collapsed="false">
      <c r="A31" s="8" t="n">
        <f aca="false">(H31^3-(G31+F31)*H31^2+(G31^2+2*F31^2)*H31+F31*G31^2-2*F31^2*G31+F31^3)/3</f>
        <v>2</v>
      </c>
      <c r="B31" s="8" t="n">
        <f aca="false">(-H31^3+(G31+F31)*H31^2-(G31^2+2*F31^2)*H31+2*F31*G31^2-F31^2*G31+2*F31^3)/3</f>
        <v>-2</v>
      </c>
      <c r="C31" s="8" t="n">
        <f aca="false">((G31-2*F31)*H31^2+(F31^2-G31^2)*H31+G31^3-F31*G31^2+2*F31^2*G31-2*F31^3)/3</f>
        <v>1</v>
      </c>
      <c r="D31" s="8" t="n">
        <f aca="false">(-(-(G31+F31)*H31^2+(G31^2+2*F31^2)*H31-G31^3+F31*G31^2-2*F31^2*G31-F31^3))/3</f>
        <v>1</v>
      </c>
      <c r="E31" s="3"/>
      <c r="F31" s="4" t="n">
        <f aca="false">F30</f>
        <v>0</v>
      </c>
      <c r="G31" s="4" t="n">
        <f aca="false">G30+1</f>
        <v>1</v>
      </c>
      <c r="H31" s="4" t="n">
        <f aca="false">H30</f>
        <v>2</v>
      </c>
      <c r="I31" s="9" t="n">
        <f aca="false">(P31^3-(O31+N31)*P31^2+(O31^2+2*N31^2)*P31+N31*O31^2-2*N31^2*O31+N31^3)/3</f>
        <v>3</v>
      </c>
      <c r="J31" s="9" t="n">
        <f aca="false">(-P31^3+(O31+N31)*P31^2-(O31^2+2*N31^2)*P31+2*N31*O31^2-N31^2*O31+2*N31^3)/3</f>
        <v>0</v>
      </c>
      <c r="K31" s="9" t="n">
        <f aca="false">((O31-2*N31)*P31^2+(N31^2-O31^2)*P31+O31^3-N31*O31^2+2*N31^2*O31-2*N31^3)/3</f>
        <v>0</v>
      </c>
      <c r="L31" s="9" t="n">
        <f aca="false">(-(-(O31+N31)*P31^2+(O31^2+2*N31^2)*P31-O31^3+N31*O31^2-2*N31^2*O31-N31^3))/3</f>
        <v>3</v>
      </c>
      <c r="M31" s="3"/>
      <c r="N31" s="4" t="n">
        <f aca="false">N30</f>
        <v>1</v>
      </c>
      <c r="O31" s="4" t="n">
        <f aca="false">O30+1</f>
        <v>2</v>
      </c>
      <c r="P31" s="4" t="n">
        <f aca="false">P30</f>
        <v>2</v>
      </c>
      <c r="Q31" s="5" t="n">
        <f aca="false">(X31^3-(W31+V31)*X31^2+(W31^2+2*V31^2)*X31+V31*W31^2-2*V31^2*W31+V31^3)/3</f>
        <v>8</v>
      </c>
      <c r="R31" s="5" t="n">
        <f aca="false">(-X31^3+(W31+V31)*X31^2-(W31^2+2*V31^2)*X31+2*V31*W31^2-V31^2*W31+2*V31^3)/3</f>
        <v>6</v>
      </c>
      <c r="S31" s="5" t="n">
        <f aca="false">((W31-2*V31)*X31^2+(V31^2-W31^2)*X31+W31^3-V31*W31^2+2*V31^2*W31-2*V31^3)/3</f>
        <v>1</v>
      </c>
      <c r="T31" s="5" t="n">
        <f aca="false">(-(-(W31+V31)*X31^2+(W31^2+2*V31^2)*X31-W31^3+V31*W31^2-2*V31^2*W31-V31^3))/3</f>
        <v>9</v>
      </c>
      <c r="U31" s="3"/>
      <c r="V31" s="4" t="n">
        <f aca="false">V30</f>
        <v>2</v>
      </c>
      <c r="W31" s="4" t="n">
        <f aca="false">W30+1</f>
        <v>3</v>
      </c>
      <c r="X31" s="4" t="n">
        <f aca="false">X30</f>
        <v>2</v>
      </c>
    </row>
    <row r="33" customFormat="false" ht="12" hidden="false" customHeight="true" outlineLevel="0" collapsed="false">
      <c r="Z33" s="12"/>
      <c r="AA33" s="12"/>
      <c r="AB33" s="12"/>
      <c r="AC33" s="12"/>
      <c r="AD33" s="12"/>
      <c r="AE33" s="12"/>
      <c r="AF33" s="12"/>
    </row>
    <row r="34" customFormat="false" ht="12" hidden="false" customHeight="true" outlineLevel="0" collapsed="false">
      <c r="AG34" s="3"/>
    </row>
    <row r="35" customFormat="false" ht="12" hidden="false" customHeight="true" outlineLevel="0" collapsed="false">
      <c r="A35" s="2" t="n">
        <f aca="false">(H35^3-(G35+F35)*H35^2+(G35^2+2*F35^2)*H35+F35*G35^2-2*F35^2*G35+F35^3)/3</f>
        <v>0</v>
      </c>
      <c r="B35" s="2" t="n">
        <f aca="false">(-H35^3+(G35+F35)*H35^2-(G35^2+2*F35^2)*H35+2*F35*G35^2-F35^2*G35+2*F35^3)/3</f>
        <v>0</v>
      </c>
      <c r="C35" s="2" t="n">
        <f aca="false">((G35-2*F35)*H35^2+(F35^2-G35^2)*H35+G35^3-F35*G35^2+2*F35^2*G35-2*F35^3)/3</f>
        <v>0</v>
      </c>
      <c r="D35" s="2" t="n">
        <f aca="false">(-(-(G35+F35)*H35^2+(G35^2+2*F35^2)*H35-G35^3+F35*G35^2-2*F35^2*G35-F35^3))/3</f>
        <v>-0</v>
      </c>
      <c r="E35" s="3" t="n">
        <v>0</v>
      </c>
      <c r="F35" s="3" t="n">
        <v>0</v>
      </c>
      <c r="G35" s="3" t="n">
        <v>0</v>
      </c>
      <c r="H35" s="3" t="n">
        <v>0</v>
      </c>
      <c r="I35" s="5" t="n">
        <f aca="false">(P35^3-(O35+N35)*P35^2+(O35^2+2*N35^2)*P35+N35*O35^2-2*N35^2*O35+N35^3)/3</f>
        <v>0</v>
      </c>
      <c r="J35" s="5" t="n">
        <f aca="false">(-P35^3+(O35+N35)*P35^2-(O35^2+2*N35^2)*P35+2*N35*O35^2-N35^2*O35+2*N35^3)/3</f>
        <v>1</v>
      </c>
      <c r="K35" s="5" t="n">
        <f aca="false">((O35-2*N35)*P35^2+(N35^2-O35^2)*P35+O35^3-N35*O35^2+2*N35^2*O35-2*N35^3)/3</f>
        <v>0</v>
      </c>
      <c r="L35" s="5" t="n">
        <f aca="false">(-(-(O35+N35)*P35^2+(O35^2+2*N35^2)*P35-O35^3+N35*O35^2-2*N35^2*O35-N35^3))/3</f>
        <v>1</v>
      </c>
      <c r="M35" s="3" t="n">
        <v>1</v>
      </c>
      <c r="N35" s="3" t="n">
        <v>1</v>
      </c>
      <c r="O35" s="3" t="n">
        <v>1</v>
      </c>
      <c r="P35" s="3" t="n">
        <v>0</v>
      </c>
      <c r="Q35" s="6" t="n">
        <f aca="false">(X35^3-(W35+V35)*X35^2+(W35^2+2*V35^2)*X35+V35*W35^2-2*V35^2*W35+V35^3)/3</f>
        <v>0</v>
      </c>
      <c r="R35" s="6" t="n">
        <f aca="false">(-X35^3+(W35+V35)*X35^2-(W35^2+2*V35^2)*X35+2*V35*W35^2-V35^2*W35+2*V35^3)/3</f>
        <v>8</v>
      </c>
      <c r="S35" s="6" t="n">
        <f aca="false">((W35-2*V35)*X35^2+(V35^2-W35^2)*X35+W35^3-V35*W35^2+2*V35^2*W35-2*V35^3)/3</f>
        <v>0</v>
      </c>
      <c r="T35" s="6" t="n">
        <f aca="false">(-(-(W35+V35)*X35^2+(W35^2+2*V35^2)*X35-W35^3+V35*W35^2-2*V35^2*W35-V35^3))/3</f>
        <v>8</v>
      </c>
      <c r="U35" s="3" t="n">
        <f aca="false">V35^2</f>
        <v>4</v>
      </c>
      <c r="V35" s="3" t="n">
        <f aca="false">N35+1</f>
        <v>2</v>
      </c>
      <c r="W35" s="3" t="n">
        <f aca="false">O35+1</f>
        <v>2</v>
      </c>
      <c r="X35" s="3" t="n">
        <f aca="false">P35</f>
        <v>0</v>
      </c>
      <c r="AG35" s="3"/>
    </row>
    <row r="36" customFormat="false" ht="12" hidden="false" customHeight="true" outlineLevel="0" collapsed="false">
      <c r="A36" s="2" t="n">
        <f aca="false">(H36^3-(G36+F36)*H36^2+(G36^2+2*F36^2)*H36+F36*G36^2-2*F36^2*G36+F36^3)/3</f>
        <v>0</v>
      </c>
      <c r="B36" s="2" t="n">
        <f aca="false">(-H36^3+(G36+F36)*H36^2-(G36^2+2*F36^2)*H36+2*F36*G36^2-F36^2*G36+2*F36^3)/3</f>
        <v>0</v>
      </c>
      <c r="C36" s="2" t="n">
        <f aca="false">((G36-2*F36)*H36^2+(F36^2-G36^2)*H36+G36^3-F36*G36^2+2*F36^2*G36-2*F36^3)/3</f>
        <v>9</v>
      </c>
      <c r="D36" s="2" t="n">
        <f aca="false">(-(-(G36+F36)*H36^2+(G36^2+2*F36^2)*H36-G36^3+F36*G36^2-2*F36^2*G36-F36^3))/3</f>
        <v>9</v>
      </c>
      <c r="E36" s="3" t="n">
        <v>0</v>
      </c>
      <c r="F36" s="3" t="n">
        <v>0</v>
      </c>
      <c r="G36" s="3" t="n">
        <v>3</v>
      </c>
      <c r="H36" s="3" t="n">
        <v>0</v>
      </c>
      <c r="I36" s="5" t="n">
        <f aca="false">(P36^3-(O36+N36)*P36^2+(O36^2+2*N36^2)*P36+N36*O36^2-2*N36^2*O36+N36^3)/3</f>
        <v>3</v>
      </c>
      <c r="J36" s="5" t="n">
        <f aca="false">(-P36^3+(O36+N36)*P36^2-(O36^2+2*N36^2)*P36+2*N36*O36^2-N36^2*O36+2*N36^3)/3</f>
        <v>10</v>
      </c>
      <c r="K36" s="5" t="n">
        <f aca="false">((O36-2*N36)*P36^2+(N36^2-O36^2)*P36+O36^3-N36*O36^2+2*N36^2*O36-2*N36^3)/3</f>
        <v>18</v>
      </c>
      <c r="L36" s="5" t="n">
        <f aca="false">(-(-(O36+N36)*P36^2+(O36^2+2*N36^2)*P36-O36^3+N36*O36^2-2*N36^2*O36-N36^3))/3</f>
        <v>19</v>
      </c>
      <c r="M36" s="3" t="n">
        <v>1</v>
      </c>
      <c r="N36" s="3" t="n">
        <v>1</v>
      </c>
      <c r="O36" s="3" t="n">
        <v>4</v>
      </c>
      <c r="P36" s="3" t="n">
        <v>0</v>
      </c>
      <c r="Q36" s="5" t="n">
        <f aca="false">(X36^3-(W36+V36)*X36^2+(W36^2+2*V36^2)*X36+V36*W36^2-2*V36^2*W36+V36^3)/3</f>
        <v>6</v>
      </c>
      <c r="R36" s="5" t="n">
        <f aca="false">(-X36^3+(W36+V36)*X36^2-(W36^2+2*V36^2)*X36+2*V36*W36^2-V36^2*W36+2*V36^3)/3</f>
        <v>32</v>
      </c>
      <c r="S36" s="5" t="n">
        <f aca="false">((W36-2*V36)*X36^2+(V36^2-W36^2)*X36+W36^3-V36*W36^2+2*V36^2*W36-2*V36^3)/3</f>
        <v>33</v>
      </c>
      <c r="T36" s="5" t="n">
        <f aca="false">(-(-(W36+V36)*X36^2+(W36^2+2*V36^2)*X36-W36^3+V36*W36^2-2*V36^2*W36-V36^3))/3</f>
        <v>41</v>
      </c>
      <c r="U36" s="3" t="n">
        <f aca="false">U35</f>
        <v>4</v>
      </c>
      <c r="V36" s="3" t="n">
        <f aca="false">V35</f>
        <v>2</v>
      </c>
      <c r="W36" s="3" t="n">
        <f aca="false">W35+3</f>
        <v>5</v>
      </c>
      <c r="X36" s="3" t="n">
        <f aca="false">X35</f>
        <v>0</v>
      </c>
      <c r="AG36" s="3"/>
    </row>
    <row r="37" customFormat="false" ht="12" hidden="false" customHeight="true" outlineLevel="0" collapsed="false">
      <c r="A37" s="2" t="n">
        <f aca="false">(H37^3-(G37+F37)*H37^2+(G37^2+2*F37^2)*H37+F37*G37^2-2*F37^2*G37+F37^3)/3</f>
        <v>0</v>
      </c>
      <c r="B37" s="2" t="n">
        <f aca="false">(-H37^3+(G37+F37)*H37^2-(G37^2+2*F37^2)*H37+2*F37*G37^2-F37^2*G37+2*F37^3)/3</f>
        <v>0</v>
      </c>
      <c r="C37" s="2" t="n">
        <f aca="false">((G37-2*F37)*H37^2+(F37^2-G37^2)*H37+G37^3-F37*G37^2+2*F37^2*G37-2*F37^3)/3</f>
        <v>72</v>
      </c>
      <c r="D37" s="2" t="n">
        <f aca="false">(-(-(G37+F37)*H37^2+(G37^2+2*F37^2)*H37-G37^3+F37*G37^2-2*F37^2*G37-F37^3))/3</f>
        <v>72</v>
      </c>
      <c r="E37" s="3" t="n">
        <v>0</v>
      </c>
      <c r="F37" s="3" t="n">
        <v>0</v>
      </c>
      <c r="G37" s="3" t="n">
        <v>6</v>
      </c>
      <c r="H37" s="3" t="n">
        <v>0</v>
      </c>
      <c r="I37" s="5" t="n">
        <f aca="false">(P37^3-(O37+N37)*P37^2+(O37^2+2*N37^2)*P37+N37*O37^2-2*N37^2*O37+N37^3)/3</f>
        <v>12</v>
      </c>
      <c r="J37" s="5" t="n">
        <f aca="false">(-P37^3+(O37+N37)*P37^2-(O37^2+2*N37^2)*P37+2*N37*O37^2-N37^2*O37+2*N37^3)/3</f>
        <v>31</v>
      </c>
      <c r="K37" s="5" t="n">
        <f aca="false">((O37-2*N37)*P37^2+(N37^2-O37^2)*P37+O37^3-N37*O37^2+2*N37^2*O37-2*N37^3)/3</f>
        <v>102</v>
      </c>
      <c r="L37" s="5" t="n">
        <f aca="false">(-(-(O37+N37)*P37^2+(O37^2+2*N37^2)*P37-O37^3+N37*O37^2-2*N37^2*O37-N37^3))/3</f>
        <v>103</v>
      </c>
      <c r="M37" s="3" t="n">
        <v>1</v>
      </c>
      <c r="N37" s="3" t="n">
        <v>1</v>
      </c>
      <c r="O37" s="3" t="n">
        <v>7</v>
      </c>
      <c r="P37" s="3" t="n">
        <v>0</v>
      </c>
      <c r="Q37" s="6" t="n">
        <f aca="false">(X37^3-(W37+V37)*X37^2+(W37^2+2*V37^2)*X37+V37*W37^2-2*V37^2*W37+V37^3)/3</f>
        <v>24</v>
      </c>
      <c r="R37" s="6" t="n">
        <f aca="false">(-X37^3+(W37+V37)*X37^2-(W37^2+2*V37^2)*X37+2*V37*W37^2-V37^2*W37+2*V37^3)/3</f>
        <v>80</v>
      </c>
      <c r="S37" s="6" t="n">
        <f aca="false">((W37-2*V37)*X37^2+(V37^2-W37^2)*X37+W37^3-V37*W37^2+2*V37^2*W37-2*V37^3)/3</f>
        <v>144</v>
      </c>
      <c r="T37" s="6" t="n">
        <f aca="false">(-(-(W37+V37)*X37^2+(W37^2+2*V37^2)*X37-W37^3+V37*W37^2-2*V37^2*W37-V37^3))/3</f>
        <v>152</v>
      </c>
      <c r="U37" s="3" t="n">
        <f aca="false">U36</f>
        <v>4</v>
      </c>
      <c r="V37" s="3" t="n">
        <f aca="false">V36</f>
        <v>2</v>
      </c>
      <c r="W37" s="3" t="n">
        <f aca="false">W36+3</f>
        <v>8</v>
      </c>
      <c r="X37" s="3" t="n">
        <f aca="false">X36</f>
        <v>0</v>
      </c>
      <c r="AG37" s="3"/>
    </row>
    <row r="38" customFormat="false" ht="12" hidden="false" customHeight="true" outlineLevel="0" collapsed="false">
      <c r="A38" s="2" t="n">
        <f aca="false">(H38^3-(G38+F38)*H38^2+(G38^2+2*F38^2)*H38+F38*G38^2-2*F38^2*G38+F38^3)/3</f>
        <v>0</v>
      </c>
      <c r="B38" s="2" t="n">
        <f aca="false">(-H38^3+(G38+F38)*H38^2-(G38^2+2*F38^2)*H38+2*F38*G38^2-F38^2*G38+2*F38^3)/3</f>
        <v>0</v>
      </c>
      <c r="C38" s="2" t="n">
        <f aca="false">((G38-2*F38)*H38^2+(F38^2-G38^2)*H38+G38^3-F38*G38^2+2*F38^2*G38-2*F38^3)/3</f>
        <v>243</v>
      </c>
      <c r="D38" s="2" t="n">
        <f aca="false">(-(-(G38+F38)*H38^2+(G38^2+2*F38^2)*H38-G38^3+F38*G38^2-2*F38^2*G38-F38^3))/3</f>
        <v>243</v>
      </c>
      <c r="E38" s="3" t="n">
        <v>0</v>
      </c>
      <c r="F38" s="3" t="n">
        <v>0</v>
      </c>
      <c r="G38" s="3" t="n">
        <v>9</v>
      </c>
      <c r="H38" s="3" t="n">
        <v>0</v>
      </c>
      <c r="I38" s="5" t="n">
        <f aca="false">(P38^3-(O38+N38)*P38^2+(O38^2+2*N38^2)*P38+N38*O38^2-2*N38^2*O38+N38^3)/3</f>
        <v>27</v>
      </c>
      <c r="J38" s="5" t="n">
        <f aca="false">(-P38^3+(O38+N38)*P38^2-(O38^2+2*N38^2)*P38+2*N38*O38^2-N38^2*O38+2*N38^3)/3</f>
        <v>64</v>
      </c>
      <c r="K38" s="5" t="n">
        <f aca="false">((O38-2*N38)*P38^2+(N38^2-O38^2)*P38+O38^3-N38*O38^2+2*N38^2*O38-2*N38^3)/3</f>
        <v>306</v>
      </c>
      <c r="L38" s="5" t="n">
        <f aca="false">(-(-(O38+N38)*P38^2+(O38^2+2*N38^2)*P38-O38^3+N38*O38^2-2*N38^2*O38-N38^3))/3</f>
        <v>307</v>
      </c>
      <c r="M38" s="3" t="n">
        <v>1</v>
      </c>
      <c r="N38" s="3" t="n">
        <v>1</v>
      </c>
      <c r="O38" s="3" t="n">
        <v>10</v>
      </c>
      <c r="P38" s="3" t="n">
        <v>0</v>
      </c>
      <c r="Q38" s="5" t="n">
        <f aca="false">(X38^3-(W38+V38)*X38^2+(W38^2+2*V38^2)*X38+V38*W38^2-2*V38^2*W38+V38^3)/3</f>
        <v>54</v>
      </c>
      <c r="R38" s="5" t="n">
        <f aca="false">(-X38^3+(W38+V38)*X38^2-(W38^2+2*V38^2)*X38+2*V38*W38^2-V38^2*W38+2*V38^3)/3</f>
        <v>152</v>
      </c>
      <c r="S38" s="5" t="n">
        <f aca="false">((W38-2*V38)*X38^2+(V38^2-W38^2)*X38+W38^3-V38*W38^2+2*V38^2*W38-2*V38^3)/3</f>
        <v>387</v>
      </c>
      <c r="T38" s="5" t="n">
        <f aca="false">(-(-(W38+V38)*X38^2+(W38^2+2*V38^2)*X38-W38^3+V38*W38^2-2*V38^2*W38-V38^3))/3</f>
        <v>395</v>
      </c>
      <c r="U38" s="3" t="n">
        <f aca="false">U37</f>
        <v>4</v>
      </c>
      <c r="V38" s="3" t="n">
        <f aca="false">V37</f>
        <v>2</v>
      </c>
      <c r="W38" s="3" t="n">
        <f aca="false">W37+3</f>
        <v>11</v>
      </c>
      <c r="X38" s="3" t="n">
        <f aca="false">X37</f>
        <v>0</v>
      </c>
      <c r="AG38" s="3"/>
    </row>
    <row r="39" customFormat="false" ht="12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AG39" s="3"/>
      <c r="AH39" s="3"/>
      <c r="AI39" s="3"/>
      <c r="AJ39" s="3"/>
      <c r="AK39" s="3"/>
      <c r="AP39" s="3"/>
      <c r="AQ39" s="3"/>
      <c r="AR39" s="3"/>
      <c r="AS39" s="3"/>
    </row>
    <row r="40" customFormat="false" ht="12" hidden="false" customHeight="true" outlineLevel="0" collapsed="false">
      <c r="A40" s="8" t="n">
        <f aca="false">(H40^3-(G40+F40)*H40^2+(G40^2+2*F40^2)*H40+F40*G40^2-2*F40^2*G40+F40^3)/3</f>
        <v>1</v>
      </c>
      <c r="B40" s="8" t="n">
        <f aca="false">(-H40^3+(G40+F40)*H40^2-(G40^2+2*F40^2)*H40+2*F40*G40^2-F40^2*G40+2*F40^3)/3</f>
        <v>-1</v>
      </c>
      <c r="C40" s="8" t="n">
        <f aca="false">((G40-2*F40)*H40^2+(F40^2-G40^2)*H40+G40^3-F40*G40^2+2*F40^2*G40-2*F40^3)/3</f>
        <v>-1</v>
      </c>
      <c r="D40" s="8" t="n">
        <f aca="false">(-(-(G40+F40)*H40^2+(G40^2+2*F40^2)*H40-G40^3+F40*G40^2-2*F40^2*G40-F40^3))/3</f>
        <v>-1</v>
      </c>
      <c r="E40" s="3" t="n">
        <v>1</v>
      </c>
      <c r="F40" s="3" t="n">
        <v>0</v>
      </c>
      <c r="G40" s="3" t="n">
        <v>-1</v>
      </c>
      <c r="H40" s="3" t="n">
        <v>1</v>
      </c>
      <c r="I40" s="5" t="n">
        <f aca="false">(P40^3-(O40+N40)*P40^2+(O40^2+2*N40^2)*P40+N40*O40^2-2*N40^2*O40+N40^3)/3</f>
        <v>1</v>
      </c>
      <c r="J40" s="5" t="n">
        <f aca="false">(-P40^3+(O40+N40)*P40^2-(O40^2+2*N40^2)*P40+2*N40*O40^2-N40^2*O40+2*N40^3)/3</f>
        <v>0</v>
      </c>
      <c r="K40" s="5" t="n">
        <f aca="false">((O40-2*N40)*P40^2+(N40^2-O40^2)*P40+O40^3-N40*O40^2+2*N40^2*O40-2*N40^3)/3</f>
        <v>-1</v>
      </c>
      <c r="L40" s="5" t="n">
        <f aca="false">(-(-(O40+N40)*P40^2+(O40^2+2*N40^2)*P40-O40^3+N40*O40^2-2*N40^2*O40-N40^3))/3</f>
        <v>-0</v>
      </c>
      <c r="M40" s="3" t="n">
        <v>1</v>
      </c>
      <c r="N40" s="3" t="n">
        <v>1</v>
      </c>
      <c r="O40" s="3" t="n">
        <v>0</v>
      </c>
      <c r="P40" s="3" t="n">
        <v>1</v>
      </c>
      <c r="Q40" s="9" t="n">
        <f aca="false">(X40^3-(W40+V40)*X40^2+(W40^2+2*V40^2)*X40+V40*W40^2-2*V40^2*W40+V40^3)/3</f>
        <v>3</v>
      </c>
      <c r="R40" s="9" t="n">
        <f aca="false">(-X40^3+(W40+V40)*X40^2-(W40^2+2*V40^2)*X40+2*V40*W40^2-V40^2*W40+2*V40^3)/3</f>
        <v>3</v>
      </c>
      <c r="S40" s="9" t="n">
        <f aca="false">((W40-2*V40)*X40^2+(V40^2-W40^2)*X40+W40^3-V40*W40^2+2*V40^2*W40-2*V40^3)/3</f>
        <v>-3</v>
      </c>
      <c r="T40" s="9" t="n">
        <f aca="false">(-(-(W40+V40)*X40^2+(W40^2+2*V40^2)*X40-W40^3+V40*W40^2-2*V40^2*W40-V40^3))/3</f>
        <v>3</v>
      </c>
      <c r="U40" s="3" t="n">
        <f aca="false">U35-W40</f>
        <v>3</v>
      </c>
      <c r="V40" s="3" t="n">
        <f aca="false">V35</f>
        <v>2</v>
      </c>
      <c r="W40" s="3" t="n">
        <f aca="false">W35-1</f>
        <v>1</v>
      </c>
      <c r="X40" s="3" t="n">
        <f aca="false">X35+1</f>
        <v>1</v>
      </c>
      <c r="AG40" s="3"/>
      <c r="AH40" s="4"/>
      <c r="AI40" s="4"/>
      <c r="AJ40" s="4"/>
      <c r="AK40" s="3"/>
      <c r="AP40" s="4"/>
      <c r="AQ40" s="4"/>
      <c r="AR40" s="4"/>
      <c r="AS40" s="3"/>
    </row>
    <row r="41" customFormat="false" ht="12" hidden="false" customHeight="true" outlineLevel="0" collapsed="false">
      <c r="A41" s="8" t="n">
        <f aca="false">(H41^3-(G41+F41)*H41^2+(G41^2+2*F41^2)*H41+F41*G41^2-2*F41^2*G41+F41^3)/3</f>
        <v>1</v>
      </c>
      <c r="B41" s="8" t="n">
        <f aca="false">(-H41^3+(G41+F41)*H41^2-(G41^2+2*F41^2)*H41+2*F41*G41^2-F41^2*G41+2*F41^3)/3</f>
        <v>-1</v>
      </c>
      <c r="C41" s="8" t="n">
        <f aca="false">((G41-2*F41)*H41^2+(F41^2-G41^2)*H41+G41^3-F41*G41^2+2*F41^2*G41-2*F41^3)/3</f>
        <v>2</v>
      </c>
      <c r="D41" s="8" t="n">
        <f aca="false">(-(-(G41+F41)*H41^2+(G41^2+2*F41^2)*H41-G41^3+F41*G41^2-2*F41^2*G41-F41^3))/3</f>
        <v>2</v>
      </c>
      <c r="E41" s="3" t="n">
        <v>1</v>
      </c>
      <c r="F41" s="3" t="n">
        <v>0</v>
      </c>
      <c r="G41" s="3" t="n">
        <v>2</v>
      </c>
      <c r="H41" s="3" t="n">
        <v>1</v>
      </c>
      <c r="I41" s="5" t="n">
        <f aca="false">(P41^3-(O41+N41)*P41^2+(O41^2+2*N41^2)*P41+N41*O41^2-2*N41^2*O41+N41^3)/3</f>
        <v>4</v>
      </c>
      <c r="J41" s="5" t="n">
        <f aca="false">(-P41^3+(O41+N41)*P41^2-(O41^2+2*N41^2)*P41+2*N41*O41^2-N41^2*O41+2*N41^3)/3</f>
        <v>3</v>
      </c>
      <c r="K41" s="5" t="n">
        <f aca="false">((O41-2*N41)*P41^2+(N41^2-O41^2)*P41+O41^3-N41*O41^2+2*N41^2*O41-2*N41^3)/3</f>
        <v>5</v>
      </c>
      <c r="L41" s="5" t="n">
        <f aca="false">(-(-(O41+N41)*P41^2+(O41^2+2*N41^2)*P41-O41^3+N41*O41^2-2*N41^2*O41-N41^3))/3</f>
        <v>6</v>
      </c>
      <c r="M41" s="3" t="n">
        <v>1</v>
      </c>
      <c r="N41" s="3" t="n">
        <v>1</v>
      </c>
      <c r="O41" s="3" t="n">
        <v>3</v>
      </c>
      <c r="P41" s="3" t="n">
        <v>1</v>
      </c>
      <c r="Q41" s="9" t="n">
        <f aca="false">(X41^3-(W41+V41)*X41^2+(W41^2+2*V41^2)*X41+V41*W41^2-2*V41^2*W41+V41^3)/3</f>
        <v>9</v>
      </c>
      <c r="R41" s="9" t="n">
        <f aca="false">(-X41^3+(W41+V41)*X41^2-(W41^2+2*V41^2)*X41+2*V41*W41^2-V41^2*W41+2*V41^3)/3</f>
        <v>15</v>
      </c>
      <c r="S41" s="9" t="n">
        <f aca="false">((W41-2*V41)*X41^2+(V41^2-W41^2)*X41+W41^3-V41*W41^2+2*V41^2*W41-2*V41^3)/3</f>
        <v>12</v>
      </c>
      <c r="T41" s="9" t="n">
        <f aca="false">(-(-(W41+V41)*X41^2+(W41^2+2*V41^2)*X41-W41^3+V41*W41^2-2*V41^2*W41-V41^3))/3</f>
        <v>18</v>
      </c>
      <c r="U41" s="3" t="n">
        <f aca="false">U40</f>
        <v>3</v>
      </c>
      <c r="V41" s="3" t="n">
        <f aca="false">V40</f>
        <v>2</v>
      </c>
      <c r="W41" s="3" t="n">
        <f aca="false">W40+3</f>
        <v>4</v>
      </c>
      <c r="X41" s="3" t="n">
        <f aca="false">X40</f>
        <v>1</v>
      </c>
      <c r="AG41" s="3"/>
      <c r="AH41" s="4"/>
      <c r="AI41" s="4"/>
      <c r="AJ41" s="4"/>
      <c r="AK41" s="3"/>
      <c r="AP41" s="4"/>
      <c r="AQ41" s="4"/>
      <c r="AR41" s="4"/>
      <c r="AS41" s="3"/>
    </row>
    <row r="42" customFormat="false" ht="12" hidden="false" customHeight="true" outlineLevel="0" collapsed="false">
      <c r="A42" s="8" t="n">
        <f aca="false">(H42^3-(G42+F42)*H42^2+(G42^2+2*F42^2)*H42+F42*G42^2-2*F42^2*G42+F42^3)/3</f>
        <v>7</v>
      </c>
      <c r="B42" s="8" t="n">
        <f aca="false">(-H42^3+(G42+F42)*H42^2-(G42^2+2*F42^2)*H42+2*F42*G42^2-F42^2*G42+2*F42^3)/3</f>
        <v>-7</v>
      </c>
      <c r="C42" s="8" t="n">
        <f aca="false">((G42-2*F42)*H42^2+(F42^2-G42^2)*H42+G42^3-F42*G42^2+2*F42^2*G42-2*F42^3)/3</f>
        <v>35</v>
      </c>
      <c r="D42" s="8" t="n">
        <f aca="false">(-(-(G42+F42)*H42^2+(G42^2+2*F42^2)*H42-G42^3+F42*G42^2-2*F42^2*G42-F42^3))/3</f>
        <v>35</v>
      </c>
      <c r="E42" s="3" t="n">
        <v>1</v>
      </c>
      <c r="F42" s="3" t="n">
        <v>0</v>
      </c>
      <c r="G42" s="3" t="n">
        <v>5</v>
      </c>
      <c r="H42" s="3" t="n">
        <v>1</v>
      </c>
      <c r="I42" s="5" t="n">
        <f aca="false">(P42^3-(O42+N42)*P42^2+(O42^2+2*N42^2)*P42+N42*O42^2-2*N42^2*O42+N42^3)/3</f>
        <v>19</v>
      </c>
      <c r="J42" s="5" t="n">
        <f aca="false">(-P42^3+(O42+N42)*P42^2-(O42^2+2*N42^2)*P42+2*N42*O42^2-N42^2*O42+2*N42^3)/3</f>
        <v>12</v>
      </c>
      <c r="K42" s="5" t="n">
        <f aca="false">((O42-2*N42)*P42^2+(N42^2-O42^2)*P42+O42^3-N42*O42^2+2*N42^2*O42-2*N42^3)/3</f>
        <v>53</v>
      </c>
      <c r="L42" s="5" t="n">
        <f aca="false">(-(-(O42+N42)*P42^2+(O42^2+2*N42^2)*P42-O42^3+N42*O42^2-2*N42^2*O42-N42^3))/3</f>
        <v>54</v>
      </c>
      <c r="M42" s="3" t="n">
        <v>1</v>
      </c>
      <c r="N42" s="3" t="n">
        <v>1</v>
      </c>
      <c r="O42" s="3" t="n">
        <v>6</v>
      </c>
      <c r="P42" s="3" t="n">
        <v>1</v>
      </c>
      <c r="Q42" s="9" t="n">
        <f aca="false">(X42^3-(W42+V42)*X42^2+(W42^2+2*V42^2)*X42+V42*W42^2-2*V42^2*W42+V42^3)/3</f>
        <v>33</v>
      </c>
      <c r="R42" s="9" t="n">
        <f aca="false">(-X42^3+(W42+V42)*X42^2-(W42^2+2*V42^2)*X42+2*V42*W42^2-V42^2*W42+2*V42^3)/3</f>
        <v>45</v>
      </c>
      <c r="S42" s="9" t="n">
        <f aca="false">((W42-2*V42)*X42^2+(V42^2-W42^2)*X42+W42^3-V42*W42^2+2*V42^2*W42-2*V42^3)/3</f>
        <v>81</v>
      </c>
      <c r="T42" s="9" t="n">
        <f aca="false">(-(-(W42+V42)*X42^2+(W42^2+2*V42^2)*X42-W42^3+V42*W42^2-2*V42^2*W42-V42^3))/3</f>
        <v>87</v>
      </c>
      <c r="U42" s="3" t="n">
        <f aca="false">U41</f>
        <v>3</v>
      </c>
      <c r="V42" s="3" t="n">
        <f aca="false">V41</f>
        <v>2</v>
      </c>
      <c r="W42" s="3" t="n">
        <f aca="false">W41+3</f>
        <v>7</v>
      </c>
      <c r="X42" s="3" t="n">
        <f aca="false">X41</f>
        <v>1</v>
      </c>
      <c r="AG42" s="3"/>
      <c r="AH42" s="4"/>
      <c r="AI42" s="4"/>
      <c r="AJ42" s="4"/>
      <c r="AK42" s="3"/>
      <c r="AP42" s="4"/>
      <c r="AQ42" s="4"/>
      <c r="AR42" s="4"/>
      <c r="AS42" s="3"/>
    </row>
    <row r="43" customFormat="false" ht="12" hidden="false" customHeight="true" outlineLevel="0" collapsed="false">
      <c r="A43" s="8" t="n">
        <f aca="false">(H43^3-(G43+F43)*H43^2+(G43^2+2*F43^2)*H43+F43*G43^2-2*F43^2*G43+F43^3)/3</f>
        <v>19</v>
      </c>
      <c r="B43" s="8" t="n">
        <f aca="false">(-H43^3+(G43+F43)*H43^2-(G43^2+2*F43^2)*H43+2*F43*G43^2-F43^2*G43+2*F43^3)/3</f>
        <v>-19</v>
      </c>
      <c r="C43" s="8" t="n">
        <f aca="false">((G43-2*F43)*H43^2+(F43^2-G43^2)*H43+G43^3-F43*G43^2+2*F43^2*G43-2*F43^3)/3</f>
        <v>152</v>
      </c>
      <c r="D43" s="8" t="n">
        <f aca="false">(-(-(G43+F43)*H43^2+(G43^2+2*F43^2)*H43-G43^3+F43*G43^2-2*F43^2*G43-F43^3))/3</f>
        <v>152</v>
      </c>
      <c r="E43" s="3" t="n">
        <v>1</v>
      </c>
      <c r="F43" s="3" t="n">
        <v>0</v>
      </c>
      <c r="G43" s="3" t="n">
        <v>8</v>
      </c>
      <c r="H43" s="3" t="n">
        <v>1</v>
      </c>
      <c r="I43" s="5" t="n">
        <f aca="false">(P43^3-(O43+N43)*P43^2+(O43^2+2*N43^2)*P43+N43*O43^2-2*N43^2*O43+N43^3)/3</f>
        <v>46</v>
      </c>
      <c r="J43" s="5" t="n">
        <f aca="false">(-P43^3+(O43+N43)*P43^2-(O43^2+2*N43^2)*P43+2*N43*O43^2-N43^2*O43+2*N43^3)/3</f>
        <v>27</v>
      </c>
      <c r="K43" s="5" t="n">
        <f aca="false">((O43-2*N43)*P43^2+(N43^2-O43^2)*P43+O43^3-N43*O43^2+2*N43^2*O43-2*N43^3)/3</f>
        <v>197</v>
      </c>
      <c r="L43" s="5" t="n">
        <f aca="false">(-(-(O43+N43)*P43^2+(O43^2+2*N43^2)*P43-O43^3+N43*O43^2-2*N43^2*O43-N43^3))/3</f>
        <v>198</v>
      </c>
      <c r="M43" s="3" t="n">
        <v>1</v>
      </c>
      <c r="N43" s="3" t="n">
        <v>1</v>
      </c>
      <c r="O43" s="3" t="n">
        <v>9</v>
      </c>
      <c r="P43" s="3" t="n">
        <v>1</v>
      </c>
      <c r="Q43" s="9" t="n">
        <f aca="false">(X43^3-(W43+V43)*X43^2+(W43^2+2*V43^2)*X43+V43*W43^2-2*V43^2*W43+V43^3)/3</f>
        <v>75</v>
      </c>
      <c r="R43" s="9" t="n">
        <f aca="false">(-X43^3+(W43+V43)*X43^2-(W43^2+2*V43^2)*X43+2*V43*W43^2-V43^2*W43+2*V43^3)/3</f>
        <v>93</v>
      </c>
      <c r="S43" s="9" t="n">
        <f aca="false">((W43-2*V43)*X43^2+(V43^2-W43^2)*X43+W43^3-V43*W43^2+2*V43^2*W43-2*V43^3)/3</f>
        <v>258</v>
      </c>
      <c r="T43" s="9" t="n">
        <f aca="false">(-(-(W43+V43)*X43^2+(W43^2+2*V43^2)*X43-W43^3+V43*W43^2-2*V43^2*W43-V43^3))/3</f>
        <v>264</v>
      </c>
      <c r="U43" s="3" t="n">
        <f aca="false">U42</f>
        <v>3</v>
      </c>
      <c r="V43" s="3" t="n">
        <f aca="false">V42</f>
        <v>2</v>
      </c>
      <c r="W43" s="3" t="n">
        <f aca="false">W42+3</f>
        <v>10</v>
      </c>
      <c r="X43" s="3" t="n">
        <f aca="false">X42</f>
        <v>1</v>
      </c>
      <c r="AG43" s="3"/>
      <c r="AH43" s="4"/>
      <c r="AI43" s="4"/>
      <c r="AJ43" s="4"/>
      <c r="AK43" s="3"/>
      <c r="AP43" s="4"/>
      <c r="AQ43" s="4"/>
      <c r="AR43" s="4"/>
      <c r="AS43" s="3"/>
    </row>
    <row r="44" customFormat="false" ht="12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AH44" s="4"/>
      <c r="AI44" s="4"/>
      <c r="AJ44" s="4"/>
      <c r="AK44" s="3"/>
      <c r="AP44" s="4"/>
      <c r="AQ44" s="4"/>
      <c r="AR44" s="4"/>
      <c r="AS44" s="3"/>
    </row>
    <row r="45" customFormat="false" ht="12" hidden="false" customHeight="true" outlineLevel="0" collapsed="false">
      <c r="A45" s="11" t="n">
        <f aca="false">(H45^3-(G45+F45)*H45^2+(G45^2+2*F45^2)*H45+F45*G45^2-2*F45^2*G45+F45^3)/3</f>
        <v>8</v>
      </c>
      <c r="B45" s="11" t="n">
        <f aca="false">(-H45^3+(G45+F45)*H45^2-(G45^2+2*F45^2)*H45+2*F45*G45^2-F45^2*G45+2*F45^3)/3</f>
        <v>-8</v>
      </c>
      <c r="C45" s="11" t="n">
        <f aca="false">((G45-2*F45)*H45^2+(F45^2-G45^2)*H45+G45^3-F45*G45^2+2*F45^2*G45-2*F45^3)/3</f>
        <v>-8</v>
      </c>
      <c r="D45" s="11" t="n">
        <f aca="false">(-(-(G45+F45)*H45^2+(G45^2+2*F45^2)*H45-G45^3+F45*G45^2-2*F45^2*G45-F45^3))/3</f>
        <v>-8</v>
      </c>
      <c r="E45" s="3" t="n">
        <f aca="false">E40+(E40-E35+2)</f>
        <v>4</v>
      </c>
      <c r="F45" s="3" t="n">
        <f aca="false">F40</f>
        <v>0</v>
      </c>
      <c r="G45" s="3" t="n">
        <f aca="false">G40-1</f>
        <v>-2</v>
      </c>
      <c r="H45" s="3" t="n">
        <f aca="false">H40+1</f>
        <v>2</v>
      </c>
      <c r="I45" s="9" t="n">
        <f aca="false">(P45^3-(O45+N45)*P45^2+(O45^2+2*N45^2)*P45+N45*O45^2-2*N45^2*O45+N45^3)/3</f>
        <v>6</v>
      </c>
      <c r="J45" s="9" t="n">
        <f aca="false">(-P45^3+(O45+N45)*P45^2-(O45^2+2*N45^2)*P45+2*N45*O45^2-N45^2*O45+2*N45^3)/3</f>
        <v>-3</v>
      </c>
      <c r="K45" s="9" t="n">
        <f aca="false">((O45-2*N45)*P45^2+(N45^2-O45^2)*P45+O45^3-N45*O45^2+2*N45^2*O45-2*N45^3)/3</f>
        <v>-6</v>
      </c>
      <c r="L45" s="9" t="n">
        <f aca="false">(-(-(O45+N45)*P45^2+(O45^2+2*N45^2)*P45-O45^3+N45*O45^2-2*N45^2*O45-N45^3))/3</f>
        <v>-3</v>
      </c>
      <c r="M45" s="3" t="n">
        <f aca="false">M40+(M40-M35+2)</f>
        <v>3</v>
      </c>
      <c r="N45" s="3" t="n">
        <f aca="false">N40</f>
        <v>1</v>
      </c>
      <c r="O45" s="3" t="n">
        <f aca="false">O40-1</f>
        <v>-1</v>
      </c>
      <c r="P45" s="3" t="n">
        <f aca="false">P40+1</f>
        <v>2</v>
      </c>
      <c r="Q45" s="6" t="n">
        <f aca="false">(X45^3-(W45+V45)*X45^2+(W45^2+2*V45^2)*X45+V45*W45^2-2*V45^2*W45+V45^3)/3</f>
        <v>8</v>
      </c>
      <c r="R45" s="6" t="n">
        <f aca="false">(-X45^3+(W45+V45)*X45^2-(W45^2+2*V45^2)*X45+2*V45*W45^2-V45^2*W45+2*V45^3)/3</f>
        <v>0</v>
      </c>
      <c r="S45" s="6" t="n">
        <f aca="false">((W45-2*V45)*X45^2+(V45^2-W45^2)*X45+W45^3-V45*W45^2+2*V45^2*W45-2*V45^3)/3</f>
        <v>-8</v>
      </c>
      <c r="T45" s="6" t="n">
        <f aca="false">(-(-(W45+V45)*X45^2+(W45^2+2*V45^2)*X45-W45^3+V45*W45^2-2*V45^2*W45-V45^3))/3</f>
        <v>-0</v>
      </c>
      <c r="U45" s="3" t="n">
        <f aca="false">U40+(U40-U35+2)</f>
        <v>4</v>
      </c>
      <c r="V45" s="3" t="n">
        <f aca="false">V40</f>
        <v>2</v>
      </c>
      <c r="W45" s="3" t="n">
        <f aca="false">W40-1</f>
        <v>0</v>
      </c>
      <c r="X45" s="3" t="n">
        <f aca="false">X40+1</f>
        <v>2</v>
      </c>
    </row>
    <row r="46" customFormat="false" ht="12" hidden="false" customHeight="true" outlineLevel="0" collapsed="false">
      <c r="A46" s="8" t="n">
        <f aca="false">(H46^3-(G46+F46)*H46^2+(G46^2+2*F46^2)*H46+F46*G46^2-2*F46^2*G46+F46^3)/3</f>
        <v>2</v>
      </c>
      <c r="B46" s="8" t="n">
        <f aca="false">(-H46^3+(G46+F46)*H46^2-(G46^2+2*F46^2)*H46+2*F46*G46^2-F46^2*G46+2*F46^3)/3</f>
        <v>-2</v>
      </c>
      <c r="C46" s="8" t="n">
        <f aca="false">((G46-2*F46)*H46^2+(F46^2-G46^2)*H46+G46^3-F46*G46^2+2*F46^2*G46-2*F46^3)/3</f>
        <v>1</v>
      </c>
      <c r="D46" s="8" t="n">
        <f aca="false">(-(-(G46+F46)*H46^2+(G46^2+2*F46^2)*H46-G46^3+F46*G46^2-2*F46^2*G46-F46^3))/3</f>
        <v>1</v>
      </c>
      <c r="E46" s="3" t="n">
        <f aca="false">E45</f>
        <v>4</v>
      </c>
      <c r="F46" s="3" t="n">
        <f aca="false">F45</f>
        <v>0</v>
      </c>
      <c r="G46" s="3" t="n">
        <f aca="false">G45+3</f>
        <v>1</v>
      </c>
      <c r="H46" s="3" t="n">
        <f aca="false">H45</f>
        <v>2</v>
      </c>
      <c r="I46" s="10" t="n">
        <f aca="false">(P46^3-(O46+N46)*P46^2+(O46^2+2*N46^2)*P46+N46*O46^2-2*N46^2*O46+N46^3)/3</f>
        <v>3</v>
      </c>
      <c r="J46" s="10" t="n">
        <f aca="false">(-P46^3+(O46+N46)*P46^2-(O46^2+2*N46^2)*P46+2*N46*O46^2-N46^2*O46+2*N46^3)/3</f>
        <v>0</v>
      </c>
      <c r="K46" s="10" t="n">
        <f aca="false">((O46-2*N46)*P46^2+(N46^2-O46^2)*P46+O46^3-N46*O46^2+2*N46^2*O46-2*N46^3)/3</f>
        <v>0</v>
      </c>
      <c r="L46" s="10" t="n">
        <f aca="false">(-(-(O46+N46)*P46^2+(O46^2+2*N46^2)*P46-O46^3+N46*O46^2-2*N46^2*O46-N46^3))/3</f>
        <v>3</v>
      </c>
      <c r="M46" s="3" t="n">
        <f aca="false">M45</f>
        <v>3</v>
      </c>
      <c r="N46" s="3" t="n">
        <f aca="false">N45</f>
        <v>1</v>
      </c>
      <c r="O46" s="3" t="n">
        <f aca="false">O45+3</f>
        <v>2</v>
      </c>
      <c r="P46" s="3" t="n">
        <f aca="false">P45</f>
        <v>2</v>
      </c>
      <c r="Q46" s="5" t="n">
        <f aca="false">(X46^3-(W46+V46)*X46^2+(W46^2+2*V46^2)*X46+V46*W46^2-2*V46^2*W46+V46^3)/3</f>
        <v>8</v>
      </c>
      <c r="R46" s="5" t="n">
        <f aca="false">(-X46^3+(W46+V46)*X46^2-(W46^2+2*V46^2)*X46+2*V46*W46^2-V46^2*W46+2*V46^3)/3</f>
        <v>6</v>
      </c>
      <c r="S46" s="5" t="n">
        <f aca="false">((W46-2*V46)*X46^2+(V46^2-W46^2)*X46+W46^3-V46*W46^2+2*V46^2*W46-2*V46^3)/3</f>
        <v>1</v>
      </c>
      <c r="T46" s="5" t="n">
        <f aca="false">(-(-(W46+V46)*X46^2+(W46^2+2*V46^2)*X46-W46^3+V46*W46^2-2*V46^2*W46-V46^3))/3</f>
        <v>9</v>
      </c>
      <c r="U46" s="3" t="n">
        <f aca="false">U45</f>
        <v>4</v>
      </c>
      <c r="V46" s="3" t="n">
        <f aca="false">V45</f>
        <v>2</v>
      </c>
      <c r="W46" s="3" t="n">
        <f aca="false">W45+3</f>
        <v>3</v>
      </c>
      <c r="X46" s="3" t="n">
        <f aca="false">X45</f>
        <v>2</v>
      </c>
    </row>
    <row r="47" customFormat="false" ht="12" hidden="false" customHeight="true" outlineLevel="0" collapsed="false">
      <c r="A47" s="11" t="n">
        <f aca="false">(H47^3-(G47+F47)*H47^2+(G47^2+2*F47^2)*H47+F47*G47^2-2*F47^2*G47+F47^3)/3</f>
        <v>8</v>
      </c>
      <c r="B47" s="11" t="n">
        <f aca="false">(-H47^3+(G47+F47)*H47^2-(G47^2+2*F47^2)*H47+2*F47*G47^2-F47^2*G47+2*F47^3)/3</f>
        <v>-8</v>
      </c>
      <c r="C47" s="11" t="n">
        <f aca="false">((G47-2*F47)*H47^2+(F47^2-G47^2)*H47+G47^3-F47*G47^2+2*F47^2*G47-2*F47^3)/3</f>
        <v>16</v>
      </c>
      <c r="D47" s="11" t="n">
        <f aca="false">(-(-(G47+F47)*H47^2+(G47^2+2*F47^2)*H47-G47^3+F47*G47^2-2*F47^2*G47-F47^3))/3</f>
        <v>16</v>
      </c>
      <c r="E47" s="1" t="n">
        <f aca="false">E46</f>
        <v>4</v>
      </c>
      <c r="F47" s="1" t="n">
        <f aca="false">F46</f>
        <v>0</v>
      </c>
      <c r="G47" s="1" t="n">
        <f aca="false">G46+3</f>
        <v>4</v>
      </c>
      <c r="H47" s="1" t="n">
        <f aca="false">H46</f>
        <v>2</v>
      </c>
      <c r="I47" s="10" t="n">
        <f aca="false">(P47^3-(O47+N47)*P47^2+(O47^2+2*N47^2)*P47+N47*O47^2-2*N47^2*O47+N47^3)/3</f>
        <v>18</v>
      </c>
      <c r="J47" s="10" t="n">
        <f aca="false">(-P47^3+(O47+N47)*P47^2-(O47^2+2*N47^2)*P47+2*N47*O47^2-N47^2*O47+2*N47^3)/3</f>
        <v>3</v>
      </c>
      <c r="K47" s="10" t="n">
        <f aca="false">((O47-2*N47)*P47^2+(N47^2-O47^2)*P47+O47^3-N47*O47^2+2*N47^2*O47-2*N47^3)/3</f>
        <v>24</v>
      </c>
      <c r="L47" s="10" t="n">
        <f aca="false">(-(-(O47+N47)*P47^2+(O47^2+2*N47^2)*P47-O47^3+N47*O47^2-2*N47^2*O47-N47^3))/3</f>
        <v>27</v>
      </c>
      <c r="M47" s="1" t="n">
        <f aca="false">M46</f>
        <v>3</v>
      </c>
      <c r="N47" s="1" t="n">
        <f aca="false">N46</f>
        <v>1</v>
      </c>
      <c r="O47" s="1" t="n">
        <f aca="false">O46+3</f>
        <v>5</v>
      </c>
      <c r="P47" s="1" t="n">
        <f aca="false">P46</f>
        <v>2</v>
      </c>
      <c r="Q47" s="6" t="n">
        <f aca="false">(X47^3-(W47+V47)*X47^2+(W47^2+2*V47^2)*X47+V47*W47^2-2*V47^2*W47+V47^3)/3</f>
        <v>32</v>
      </c>
      <c r="R47" s="6" t="n">
        <f aca="false">(-X47^3+(W47+V47)*X47^2-(W47^2+2*V47^2)*X47+2*V47*W47^2-V47^2*W47+2*V47^3)/3</f>
        <v>24</v>
      </c>
      <c r="S47" s="6" t="n">
        <f aca="false">((W47-2*V47)*X47^2+(V47^2-W47^2)*X47+W47^3-V47*W47^2+2*V47^2*W47-2*V47^3)/3</f>
        <v>40</v>
      </c>
      <c r="T47" s="6" t="n">
        <f aca="false">(-(-(W47+V47)*X47^2+(W47^2+2*V47^2)*X47-W47^3+V47*W47^2-2*V47^2*W47-V47^3))/3</f>
        <v>48</v>
      </c>
      <c r="U47" s="1" t="n">
        <f aca="false">U46</f>
        <v>4</v>
      </c>
      <c r="V47" s="1" t="n">
        <f aca="false">V46</f>
        <v>2</v>
      </c>
      <c r="W47" s="1" t="n">
        <f aca="false">W46+3</f>
        <v>6</v>
      </c>
      <c r="X47" s="1" t="n">
        <f aca="false">X46</f>
        <v>2</v>
      </c>
    </row>
    <row r="48" customFormat="false" ht="12" hidden="false" customHeight="true" outlineLevel="0" collapsed="false">
      <c r="A48" s="8" t="n">
        <f aca="false">(H48^3-(G48+F48)*H48^2+(G48^2+2*F48^2)*H48+F48*G48^2-2*F48^2*G48+F48^3)/3</f>
        <v>26</v>
      </c>
      <c r="B48" s="8" t="n">
        <f aca="false">(-H48^3+(G48+F48)*H48^2-(G48^2+2*F48^2)*H48+2*F48*G48^2-F48^2*G48+2*F48^3)/3</f>
        <v>-26</v>
      </c>
      <c r="C48" s="8" t="n">
        <f aca="false">((G48-2*F48)*H48^2+(F48^2-G48^2)*H48+G48^3-F48*G48^2+2*F48^2*G48-2*F48^3)/3</f>
        <v>91</v>
      </c>
      <c r="D48" s="8" t="n">
        <f aca="false">(-(-(G48+F48)*H48^2+(G48^2+2*F48^2)*H48-G48^3+F48*G48^2-2*F48^2*G48-F48^3))/3</f>
        <v>91</v>
      </c>
      <c r="E48" s="1" t="n">
        <f aca="false">E47</f>
        <v>4</v>
      </c>
      <c r="F48" s="1" t="n">
        <f aca="false">F47</f>
        <v>0</v>
      </c>
      <c r="G48" s="1" t="n">
        <f aca="false">G47+3</f>
        <v>7</v>
      </c>
      <c r="H48" s="1" t="n">
        <f aca="false">H47</f>
        <v>2</v>
      </c>
      <c r="I48" s="9" t="n">
        <f aca="false">(P48^3-(O48+N48)*P48^2+(O48^2+2*N48^2)*P48+N48*O48^2-2*N48^2*O48+N48^3)/3</f>
        <v>51</v>
      </c>
      <c r="J48" s="9" t="n">
        <f aca="false">(-P48^3+(O48+N48)*P48^2-(O48^2+2*N48^2)*P48+2*N48*O48^2-N48^2*O48+2*N48^3)/3</f>
        <v>6</v>
      </c>
      <c r="K48" s="9" t="n">
        <f aca="false">((O48-2*N48)*P48^2+(N48^2-O48^2)*P48+O48^3-N48*O48^2+2*N48^2*O48-2*N48^3)/3</f>
        <v>120</v>
      </c>
      <c r="L48" s="9" t="n">
        <f aca="false">(-(-(O48+N48)*P48^2+(O48^2+2*N48^2)*P48-O48^3+N48*O48^2-2*N48^2*O48-N48^3))/3</f>
        <v>123</v>
      </c>
      <c r="M48" s="1" t="n">
        <f aca="false">M47</f>
        <v>3</v>
      </c>
      <c r="N48" s="1" t="n">
        <f aca="false">N47</f>
        <v>1</v>
      </c>
      <c r="O48" s="1" t="n">
        <f aca="false">O47+3</f>
        <v>8</v>
      </c>
      <c r="P48" s="1" t="n">
        <f aca="false">P47</f>
        <v>2</v>
      </c>
      <c r="Q48" s="5" t="n">
        <f aca="false">(X48^3-(W48+V48)*X48^2+(W48^2+2*V48^2)*X48+V48*W48^2-2*V48^2*W48+V48^3)/3</f>
        <v>80</v>
      </c>
      <c r="R48" s="5" t="n">
        <f aca="false">(-X48^3+(W48+V48)*X48^2-(W48^2+2*V48^2)*X48+2*V48*W48^2-V48^2*W48+2*V48^3)/3</f>
        <v>54</v>
      </c>
      <c r="S48" s="5" t="n">
        <f aca="false">((W48-2*V48)*X48^2+(V48^2-W48^2)*X48+W48^3-V48*W48^2+2*V48^2*W48-2*V48^3)/3</f>
        <v>163</v>
      </c>
      <c r="T48" s="5" t="n">
        <f aca="false">(-(-(W48+V48)*X48^2+(W48^2+2*V48^2)*X48-W48^3+V48*W48^2-2*V48^2*W48-V48^3))/3</f>
        <v>171</v>
      </c>
      <c r="U48" s="1" t="n">
        <f aca="false">U47</f>
        <v>4</v>
      </c>
      <c r="V48" s="1" t="n">
        <f aca="false">V47</f>
        <v>2</v>
      </c>
      <c r="W48" s="1" t="n">
        <f aca="false">W47+3</f>
        <v>9</v>
      </c>
      <c r="X48" s="1" t="n">
        <f aca="false">X47</f>
        <v>2</v>
      </c>
    </row>
    <row r="49" customFormat="false" ht="12" hidden="false" customHeight="true" outlineLevel="0" collapsed="false">
      <c r="A49" s="4"/>
      <c r="B49" s="4"/>
      <c r="C49" s="4"/>
      <c r="D49" s="4"/>
      <c r="E49" s="3"/>
      <c r="F49" s="4"/>
      <c r="G49" s="4"/>
      <c r="H49" s="4"/>
      <c r="I49" s="4"/>
      <c r="J49" s="4"/>
      <c r="K49" s="4"/>
      <c r="L49" s="4"/>
      <c r="M49" s="3"/>
      <c r="N49" s="4"/>
      <c r="O49" s="4"/>
      <c r="P49" s="4"/>
      <c r="Q49" s="4"/>
      <c r="R49" s="4"/>
      <c r="S49" s="4"/>
      <c r="T49" s="4"/>
      <c r="U49" s="3"/>
      <c r="V49" s="4"/>
      <c r="W49" s="4"/>
      <c r="X49" s="4"/>
      <c r="Y49" s="7"/>
      <c r="AD49" s="3"/>
      <c r="AE49" s="4"/>
      <c r="AF49" s="4"/>
      <c r="AG49" s="4"/>
      <c r="AL49" s="3"/>
      <c r="AM49" s="4"/>
      <c r="AN49" s="4"/>
      <c r="AO49" s="4"/>
      <c r="AT49" s="3"/>
      <c r="AU49" s="4"/>
      <c r="AV49" s="4"/>
      <c r="AW49" s="4"/>
      <c r="AX49" s="7"/>
      <c r="AY49" s="7"/>
      <c r="AZ49" s="7"/>
      <c r="BA49" s="7"/>
      <c r="BB49" s="7"/>
      <c r="BC49" s="7"/>
      <c r="BD49" s="7"/>
      <c r="BE49" s="7"/>
    </row>
    <row r="50" customFormat="false" ht="12" hidden="false" customHeight="true" outlineLevel="0" collapsed="false">
      <c r="A50" s="4"/>
      <c r="B50" s="4"/>
      <c r="C50" s="4"/>
      <c r="D50" s="4"/>
      <c r="E50" s="3"/>
      <c r="F50" s="4"/>
      <c r="G50" s="4"/>
      <c r="H50" s="4"/>
      <c r="I50" s="4"/>
      <c r="J50" s="4"/>
      <c r="K50" s="4"/>
      <c r="L50" s="4"/>
      <c r="M50" s="3"/>
      <c r="N50" s="4"/>
      <c r="O50" s="4"/>
      <c r="P50" s="4"/>
      <c r="Q50" s="4"/>
      <c r="R50" s="4"/>
      <c r="S50" s="4"/>
      <c r="T50" s="4"/>
      <c r="U50" s="3"/>
      <c r="V50" s="4"/>
      <c r="W50" s="4"/>
      <c r="X50" s="4"/>
      <c r="Y50" s="7"/>
      <c r="AD50" s="3"/>
      <c r="AE50" s="4"/>
      <c r="AF50" s="4"/>
      <c r="AG50" s="4"/>
      <c r="AL50" s="3"/>
      <c r="AM50" s="4"/>
      <c r="AN50" s="4"/>
      <c r="AO50" s="4"/>
      <c r="AT50" s="3"/>
      <c r="AU50" s="4"/>
      <c r="AV50" s="4"/>
      <c r="AW50" s="4"/>
      <c r="AX50" s="7"/>
      <c r="AY50" s="7"/>
      <c r="AZ50" s="7"/>
      <c r="BA50" s="7"/>
      <c r="BB50" s="7"/>
      <c r="BC50" s="7"/>
      <c r="BD50" s="7"/>
      <c r="BE50" s="7"/>
    </row>
    <row r="51" customFormat="false" ht="12" hidden="false" customHeight="true" outlineLevel="0" collapsed="false">
      <c r="A51" s="4"/>
      <c r="B51" s="4"/>
      <c r="C51" s="4"/>
      <c r="D51" s="4"/>
      <c r="E51" s="3"/>
      <c r="F51" s="4"/>
      <c r="G51" s="4"/>
      <c r="H51" s="4"/>
      <c r="I51" s="4"/>
      <c r="J51" s="4"/>
      <c r="K51" s="4"/>
      <c r="L51" s="4"/>
      <c r="M51" s="3"/>
      <c r="N51" s="4"/>
      <c r="O51" s="4"/>
      <c r="P51" s="4"/>
      <c r="Q51" s="4"/>
      <c r="R51" s="4"/>
      <c r="S51" s="4"/>
      <c r="T51" s="4"/>
      <c r="U51" s="3"/>
      <c r="V51" s="4"/>
      <c r="W51" s="4"/>
      <c r="X51" s="4"/>
      <c r="Y51" s="7"/>
      <c r="AD51" s="3"/>
      <c r="AE51" s="4"/>
      <c r="AF51" s="4"/>
      <c r="AG51" s="4"/>
      <c r="AL51" s="3"/>
      <c r="AM51" s="4"/>
      <c r="AN51" s="4"/>
      <c r="AO51" s="4"/>
      <c r="AT51" s="3"/>
      <c r="AU51" s="4"/>
      <c r="AV51" s="4"/>
      <c r="AW51" s="4"/>
      <c r="AX51" s="7"/>
      <c r="AY51" s="7"/>
      <c r="AZ51" s="7"/>
      <c r="BA51" s="7"/>
      <c r="BB51" s="7"/>
      <c r="BC51" s="7"/>
      <c r="BD51" s="7"/>
      <c r="BE51" s="7"/>
    </row>
    <row r="52" customFormat="false" ht="12" hidden="false" customHeight="true" outlineLevel="0" collapsed="false">
      <c r="Y52" s="7"/>
      <c r="AD52" s="3"/>
      <c r="AE52" s="4"/>
      <c r="AF52" s="4"/>
      <c r="AG52" s="4"/>
      <c r="AL52" s="3"/>
      <c r="AM52" s="4"/>
      <c r="AN52" s="4"/>
      <c r="AO52" s="4"/>
      <c r="AT52" s="3"/>
      <c r="AU52" s="4"/>
      <c r="AV52" s="4"/>
      <c r="AW52" s="4"/>
      <c r="AX52" s="7"/>
      <c r="AY52" s="7"/>
      <c r="AZ52" s="7"/>
      <c r="BA52" s="7"/>
      <c r="BB52" s="7"/>
      <c r="BC52" s="7"/>
      <c r="BD52" s="7"/>
      <c r="BE52" s="7"/>
    </row>
    <row r="145" customFormat="false" ht="12" hidden="false" customHeight="true" outlineLevel="0" collapsed="false">
      <c r="A145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4" min="1" style="13" width="6.7"/>
    <col collapsed="false" customWidth="true" hidden="false" outlineLevel="0" max="8" min="5" style="13" width="3.7"/>
    <col collapsed="false" customWidth="true" hidden="false" outlineLevel="0" max="12" min="9" style="13" width="6.7"/>
    <col collapsed="false" customWidth="true" hidden="false" outlineLevel="0" max="16" min="13" style="13" width="3.7"/>
    <col collapsed="false" customWidth="true" hidden="false" outlineLevel="0" max="20" min="17" style="13" width="6.7"/>
    <col collapsed="false" customWidth="true" hidden="false" outlineLevel="0" max="24" min="21" style="13" width="3.7"/>
    <col collapsed="false" customWidth="true" hidden="false" outlineLevel="0" max="28" min="25" style="13" width="6.7"/>
    <col collapsed="false" customWidth="true" hidden="false" outlineLevel="0" max="32" min="29" style="13" width="3.7"/>
    <col collapsed="false" customWidth="true" hidden="false" outlineLevel="0" max="36" min="33" style="13" width="6.7"/>
    <col collapsed="false" customWidth="true" hidden="false" outlineLevel="0" max="40" min="37" style="13" width="3.7"/>
    <col collapsed="false" customWidth="true" hidden="false" outlineLevel="0" max="44" min="41" style="13" width="6.7"/>
    <col collapsed="false" customWidth="true" hidden="false" outlineLevel="0" max="48" min="45" style="13" width="3.7"/>
    <col collapsed="false" customWidth="true" hidden="false" outlineLevel="0" max="52" min="49" style="13" width="6.7"/>
    <col collapsed="false" customWidth="true" hidden="false" outlineLevel="0" max="56" min="53" style="13" width="3.7"/>
    <col collapsed="false" customWidth="true" hidden="false" outlineLevel="0" max="60" min="57" style="13" width="6.7"/>
    <col collapsed="false" customWidth="true" hidden="false" outlineLevel="0" max="64" min="61" style="13" width="3.7"/>
    <col collapsed="false" customWidth="true" hidden="false" outlineLevel="0" max="68" min="65" style="13" width="6.7"/>
    <col collapsed="false" customWidth="true" hidden="false" outlineLevel="0" max="72" min="69" style="13" width="3.7"/>
    <col collapsed="false" customWidth="false" hidden="false" outlineLevel="0" max="74" min="73" style="14" width="4.7"/>
    <col collapsed="false" customWidth="true" hidden="false" outlineLevel="0" max="76" min="75" style="14" width="6.13"/>
    <col collapsed="false" customWidth="true" hidden="false" outlineLevel="0" max="78" min="77" style="14" width="6.99"/>
    <col collapsed="false" customWidth="false" hidden="false" outlineLevel="0" max="130" min="79" style="14" width="4.7"/>
    <col collapsed="false" customWidth="false" hidden="false" outlineLevel="0" max="257" min="131" style="13" width="4.7"/>
  </cols>
  <sheetData>
    <row r="1" s="13" customFormat="true" ht="12" hidden="false" customHeight="true" outlineLevel="0" collapsed="false">
      <c r="A1" s="9" t="s">
        <v>1</v>
      </c>
      <c r="B1" s="9" t="n">
        <f aca="false">((-H1^3+(G1+F1)*H1^2-(G1^2+2*F1^2)*H1+2*F1*G1^2-F1^2*G1+2*F1^3)/3)/E1</f>
        <v>-1</v>
      </c>
      <c r="C1" s="9" t="n">
        <f aca="false">(((G1-2*F1)*H1^2+(F1^2-G1^2)*H1+G1^3-F1*G1^2+2*F1^2*G1-2*F1^3)/3)/E1</f>
        <v>-2</v>
      </c>
      <c r="D1" s="9" t="n">
        <f aca="false">((-(-(G1+F1)*H1^2+(G1^2+2*F1^2)*H1-G1^3+F1*G1^2-2*F1^2*G1-F1^3))/3)/E1</f>
        <v>-1</v>
      </c>
      <c r="E1" s="15" t="n">
        <v>3</v>
      </c>
      <c r="F1" s="15" t="n">
        <v>1</v>
      </c>
      <c r="G1" s="15" t="n">
        <v>-1</v>
      </c>
      <c r="H1" s="15" t="n">
        <v>2</v>
      </c>
      <c r="I1" s="16"/>
      <c r="J1" s="16"/>
      <c r="K1" s="16"/>
      <c r="L1" s="16"/>
      <c r="M1" s="17" t="n">
        <v>12</v>
      </c>
      <c r="N1" s="17" t="n">
        <v>2</v>
      </c>
      <c r="O1" s="17" t="n">
        <v>-2</v>
      </c>
      <c r="P1" s="17" t="n">
        <v>4</v>
      </c>
      <c r="Q1" s="18"/>
      <c r="R1" s="18"/>
      <c r="S1" s="18"/>
      <c r="T1" s="18"/>
      <c r="U1" s="17" t="n">
        <f aca="false">3*V1^2</f>
        <v>27</v>
      </c>
      <c r="V1" s="17" t="n">
        <f aca="false">N1+1</f>
        <v>3</v>
      </c>
      <c r="W1" s="17" t="n">
        <f aca="false">O1-1</f>
        <v>-3</v>
      </c>
      <c r="X1" s="17" t="n">
        <f aca="false">P1+2</f>
        <v>6</v>
      </c>
      <c r="Y1" s="16"/>
      <c r="Z1" s="16"/>
      <c r="AA1" s="16"/>
      <c r="AB1" s="16"/>
      <c r="AC1" s="17" t="n">
        <f aca="false">3*AD1^2</f>
        <v>48</v>
      </c>
      <c r="AD1" s="17" t="n">
        <f aca="false">V1+1</f>
        <v>4</v>
      </c>
      <c r="AE1" s="17" t="n">
        <f aca="false">W1-1</f>
        <v>-4</v>
      </c>
      <c r="AF1" s="17" t="n">
        <f aca="false">X1+2</f>
        <v>8</v>
      </c>
      <c r="AG1" s="18"/>
      <c r="AH1" s="18"/>
      <c r="AI1" s="18"/>
      <c r="AJ1" s="18"/>
      <c r="AK1" s="17" t="n">
        <f aca="false">3*AL1^2</f>
        <v>75</v>
      </c>
      <c r="AL1" s="17" t="n">
        <f aca="false">AD1+1</f>
        <v>5</v>
      </c>
      <c r="AM1" s="17" t="n">
        <f aca="false">AE1-1</f>
        <v>-5</v>
      </c>
      <c r="AN1" s="17" t="n">
        <f aca="false">AF1+2</f>
        <v>10</v>
      </c>
      <c r="AO1" s="16"/>
      <c r="AP1" s="16"/>
      <c r="AQ1" s="16"/>
      <c r="AR1" s="16"/>
      <c r="AS1" s="17" t="n">
        <f aca="false">3*AT1^2</f>
        <v>108</v>
      </c>
      <c r="AT1" s="17" t="n">
        <f aca="false">AL1+1</f>
        <v>6</v>
      </c>
      <c r="AU1" s="17" t="n">
        <f aca="false">AM1-1</f>
        <v>-6</v>
      </c>
      <c r="AV1" s="17" t="n">
        <f aca="false">AN1+2</f>
        <v>12</v>
      </c>
      <c r="AW1" s="19"/>
      <c r="AX1" s="19"/>
      <c r="AY1" s="19"/>
      <c r="AZ1" s="19"/>
      <c r="BA1" s="17" t="n">
        <f aca="false">3*BB1^2</f>
        <v>147</v>
      </c>
      <c r="BB1" s="17" t="n">
        <f aca="false">AT1+1</f>
        <v>7</v>
      </c>
      <c r="BC1" s="17" t="n">
        <f aca="false">AU1-1</f>
        <v>-7</v>
      </c>
      <c r="BD1" s="17" t="n">
        <f aca="false">AV1+2</f>
        <v>14</v>
      </c>
      <c r="BE1" s="16"/>
      <c r="BF1" s="16"/>
      <c r="BG1" s="16"/>
      <c r="BH1" s="16"/>
      <c r="BI1" s="17" t="n">
        <f aca="false">3*BJ1^2</f>
        <v>192</v>
      </c>
      <c r="BJ1" s="17" t="n">
        <f aca="false">BB1+1</f>
        <v>8</v>
      </c>
      <c r="BK1" s="17" t="n">
        <f aca="false">BC1-1</f>
        <v>-8</v>
      </c>
      <c r="BL1" s="17" t="n">
        <f aca="false">BD1+2</f>
        <v>16</v>
      </c>
      <c r="BM1" s="19"/>
      <c r="BN1" s="19"/>
      <c r="BO1" s="19"/>
      <c r="BP1" s="19"/>
      <c r="BQ1" s="17" t="n">
        <f aca="false">3*BR1^2</f>
        <v>243</v>
      </c>
      <c r="BR1" s="17" t="n">
        <f aca="false">BJ1+1</f>
        <v>9</v>
      </c>
      <c r="BS1" s="17" t="n">
        <f aca="false">BK1-1</f>
        <v>-9</v>
      </c>
      <c r="BT1" s="17" t="n">
        <f aca="false">BL1+2</f>
        <v>18</v>
      </c>
      <c r="BU1" s="4"/>
      <c r="BV1" s="4"/>
      <c r="BW1" s="14"/>
      <c r="BX1" s="14"/>
      <c r="BY1" s="14"/>
      <c r="BZ1" s="14"/>
      <c r="CA1" s="20"/>
      <c r="CB1" s="20"/>
      <c r="CC1" s="4"/>
      <c r="CD1" s="4"/>
      <c r="CE1" s="4"/>
      <c r="CF1" s="4"/>
      <c r="CG1" s="20"/>
      <c r="CH1" s="20"/>
      <c r="CI1" s="20"/>
      <c r="CJ1" s="20"/>
      <c r="CK1" s="4"/>
      <c r="CL1" s="4"/>
    </row>
    <row r="2" s="13" customFormat="true" ht="12" hidden="false" customHeight="true" outlineLevel="0" collapsed="false">
      <c r="A2" s="9" t="n">
        <f aca="false">((H2^3-(G2+F2)*H2^2+(G2^2+2*F2^2)*H2+F2*G2^2-2*F2^2*G2+F2^3)/3)/E2</f>
        <v>1</v>
      </c>
      <c r="B2" s="9" t="n">
        <f aca="false">((-H2^3+(G2+F2)*H2^2-(G2^2+2*F2^2)*H2+2*F2*G2^2-F2^2*G2+2*F2^3)/3)/E2</f>
        <v>0</v>
      </c>
      <c r="C2" s="9" t="n">
        <f aca="false">(((G2-2*F2)*H2^2+(F2^2-G2^2)*H2+G2^3-F2*G2^2+2*F2^2*G2-2*F2^3)/3)/E2</f>
        <v>0</v>
      </c>
      <c r="D2" s="9" t="n">
        <f aca="false">((-(-(G2+F2)*H2^2+(G2^2+2*F2^2)*H2-G2^3+F2*G2^2-2*F2^2*G2-F2^3))/3)/E2</f>
        <v>1</v>
      </c>
      <c r="E2" s="15" t="n">
        <v>3</v>
      </c>
      <c r="F2" s="15" t="n">
        <v>1</v>
      </c>
      <c r="G2" s="15" t="n">
        <v>2</v>
      </c>
      <c r="H2" s="15" t="n">
        <v>2</v>
      </c>
      <c r="I2" s="16"/>
      <c r="J2" s="16"/>
      <c r="K2" s="16"/>
      <c r="L2" s="16"/>
      <c r="M2" s="17" t="n">
        <v>12</v>
      </c>
      <c r="N2" s="17" t="n">
        <v>2</v>
      </c>
      <c r="O2" s="17" t="n">
        <v>10</v>
      </c>
      <c r="P2" s="17" t="n">
        <v>4</v>
      </c>
      <c r="Q2" s="18"/>
      <c r="R2" s="18"/>
      <c r="S2" s="18"/>
      <c r="T2" s="18"/>
      <c r="U2" s="17" t="n">
        <f aca="false">U1</f>
        <v>27</v>
      </c>
      <c r="V2" s="17" t="n">
        <f aca="false">V1</f>
        <v>3</v>
      </c>
      <c r="W2" s="17" t="n">
        <f aca="false">W1+U2</f>
        <v>24</v>
      </c>
      <c r="X2" s="17" t="n">
        <f aca="false">X1</f>
        <v>6</v>
      </c>
      <c r="Y2" s="16"/>
      <c r="Z2" s="16"/>
      <c r="AA2" s="16"/>
      <c r="AB2" s="16"/>
      <c r="AC2" s="17" t="n">
        <f aca="false">AC1</f>
        <v>48</v>
      </c>
      <c r="AD2" s="17" t="n">
        <f aca="false">AD1</f>
        <v>4</v>
      </c>
      <c r="AE2" s="17" t="n">
        <f aca="false">AE1+AC2</f>
        <v>44</v>
      </c>
      <c r="AF2" s="17" t="n">
        <f aca="false">AF1</f>
        <v>8</v>
      </c>
      <c r="AG2" s="18"/>
      <c r="AH2" s="18"/>
      <c r="AI2" s="18"/>
      <c r="AJ2" s="18"/>
      <c r="AK2" s="17" t="n">
        <f aca="false">AK1</f>
        <v>75</v>
      </c>
      <c r="AL2" s="17" t="n">
        <f aca="false">AL1</f>
        <v>5</v>
      </c>
      <c r="AM2" s="17" t="n">
        <f aca="false">AM1+AK2</f>
        <v>70</v>
      </c>
      <c r="AN2" s="17" t="n">
        <f aca="false">AN1</f>
        <v>10</v>
      </c>
      <c r="AO2" s="16"/>
      <c r="AP2" s="16"/>
      <c r="AQ2" s="16"/>
      <c r="AR2" s="16"/>
      <c r="AS2" s="17" t="n">
        <f aca="false">AS1</f>
        <v>108</v>
      </c>
      <c r="AT2" s="17" t="n">
        <f aca="false">AT1</f>
        <v>6</v>
      </c>
      <c r="AU2" s="17" t="n">
        <f aca="false">AU1+AS2</f>
        <v>102</v>
      </c>
      <c r="AV2" s="17" t="n">
        <f aca="false">AV1</f>
        <v>12</v>
      </c>
      <c r="AW2" s="19"/>
      <c r="AX2" s="19"/>
      <c r="AY2" s="19"/>
      <c r="AZ2" s="19"/>
      <c r="BA2" s="17" t="n">
        <f aca="false">BA1</f>
        <v>147</v>
      </c>
      <c r="BB2" s="17" t="n">
        <f aca="false">BB1</f>
        <v>7</v>
      </c>
      <c r="BC2" s="17" t="n">
        <f aca="false">BC1+BA2</f>
        <v>140</v>
      </c>
      <c r="BD2" s="17" t="n">
        <f aca="false">BD1</f>
        <v>14</v>
      </c>
      <c r="BE2" s="16"/>
      <c r="BF2" s="16"/>
      <c r="BG2" s="16"/>
      <c r="BH2" s="16"/>
      <c r="BI2" s="17" t="n">
        <f aca="false">BI1</f>
        <v>192</v>
      </c>
      <c r="BJ2" s="17" t="n">
        <f aca="false">BJ1</f>
        <v>8</v>
      </c>
      <c r="BK2" s="17" t="n">
        <f aca="false">BK1+BI2</f>
        <v>184</v>
      </c>
      <c r="BL2" s="17" t="n">
        <f aca="false">BL1</f>
        <v>16</v>
      </c>
      <c r="BM2" s="19"/>
      <c r="BN2" s="19"/>
      <c r="BO2" s="19"/>
      <c r="BP2" s="19"/>
      <c r="BQ2" s="17" t="n">
        <f aca="false">BQ1</f>
        <v>243</v>
      </c>
      <c r="BR2" s="17" t="n">
        <f aca="false">BR1</f>
        <v>9</v>
      </c>
      <c r="BS2" s="17" t="n">
        <f aca="false">BS1+BQ2</f>
        <v>234</v>
      </c>
      <c r="BT2" s="17" t="n">
        <f aca="false">BT1</f>
        <v>18</v>
      </c>
      <c r="BU2" s="4"/>
      <c r="BV2" s="4"/>
      <c r="BW2" s="14"/>
      <c r="BX2" s="14"/>
      <c r="BY2" s="14"/>
      <c r="BZ2" s="14"/>
      <c r="CA2" s="20"/>
      <c r="CB2" s="20"/>
      <c r="CC2" s="4"/>
      <c r="CD2" s="4"/>
      <c r="CE2" s="4"/>
      <c r="CF2" s="4"/>
      <c r="CG2" s="20"/>
      <c r="CH2" s="20"/>
      <c r="CI2" s="20"/>
      <c r="CJ2" s="20"/>
      <c r="CK2" s="4"/>
      <c r="CL2" s="4"/>
    </row>
    <row r="3" s="13" customFormat="true" ht="12" hidden="false" customHeight="true" outlineLevel="0" collapsed="false">
      <c r="A3" s="9" t="n">
        <f aca="false">((H3^3-(G3+F3)*H3^2+(G3^2+2*F3^2)*H3+F3*G3^2-2*F3^2*G3+F3^3)/3)/E3</f>
        <v>6</v>
      </c>
      <c r="B3" s="9" t="n">
        <f aca="false">((-H3^3+(G3+F3)*H3^2-(G3^2+2*F3^2)*H3+2*F3*G3^2-F3^2*G3+2*F3^3)/3)/E3</f>
        <v>1</v>
      </c>
      <c r="C3" s="9" t="n">
        <f aca="false">(((G3-2*F3)*H3^2+(F3^2-G3^2)*H3+G3^3-F3*G3^2+2*F3^2*G3-2*F3^3)/3)/E3</f>
        <v>8</v>
      </c>
      <c r="D3" s="9" t="n">
        <f aca="false">((-(-(G3+F3)*H3^2+(G3^2+2*F3^2)*H3-G3^3+F3*G3^2-2*F3^2*G3-F3^3))/3)/E3</f>
        <v>9</v>
      </c>
      <c r="E3" s="15" t="n">
        <v>3</v>
      </c>
      <c r="F3" s="15" t="n">
        <v>1</v>
      </c>
      <c r="G3" s="15" t="n">
        <v>5</v>
      </c>
      <c r="H3" s="15" t="n">
        <v>2</v>
      </c>
      <c r="I3" s="16"/>
      <c r="J3" s="16"/>
      <c r="K3" s="16"/>
      <c r="L3" s="16"/>
      <c r="M3" s="17" t="n">
        <v>12</v>
      </c>
      <c r="N3" s="17" t="n">
        <v>2</v>
      </c>
      <c r="O3" s="17" t="n">
        <v>22</v>
      </c>
      <c r="P3" s="17" t="n">
        <v>4</v>
      </c>
      <c r="Q3" s="18"/>
      <c r="R3" s="18"/>
      <c r="S3" s="18"/>
      <c r="T3" s="18"/>
      <c r="U3" s="17" t="n">
        <f aca="false">U2</f>
        <v>27</v>
      </c>
      <c r="V3" s="17" t="n">
        <f aca="false">V2</f>
        <v>3</v>
      </c>
      <c r="W3" s="17" t="n">
        <f aca="false">W2+U3</f>
        <v>51</v>
      </c>
      <c r="X3" s="17" t="n">
        <f aca="false">X2</f>
        <v>6</v>
      </c>
      <c r="Y3" s="16"/>
      <c r="Z3" s="16"/>
      <c r="AA3" s="16"/>
      <c r="AB3" s="16"/>
      <c r="AC3" s="17" t="n">
        <f aca="false">AC2</f>
        <v>48</v>
      </c>
      <c r="AD3" s="17" t="n">
        <f aca="false">AD2</f>
        <v>4</v>
      </c>
      <c r="AE3" s="17" t="n">
        <f aca="false">AE2+AC3</f>
        <v>92</v>
      </c>
      <c r="AF3" s="17" t="n">
        <f aca="false">AF2</f>
        <v>8</v>
      </c>
      <c r="AG3" s="18"/>
      <c r="AH3" s="18"/>
      <c r="AI3" s="18"/>
      <c r="AJ3" s="18"/>
      <c r="AK3" s="17" t="n">
        <f aca="false">AK2</f>
        <v>75</v>
      </c>
      <c r="AL3" s="17" t="n">
        <f aca="false">AL2</f>
        <v>5</v>
      </c>
      <c r="AM3" s="17" t="n">
        <f aca="false">AM2+AK3</f>
        <v>145</v>
      </c>
      <c r="AN3" s="17" t="n">
        <f aca="false">AN2</f>
        <v>10</v>
      </c>
      <c r="AO3" s="16"/>
      <c r="AP3" s="16"/>
      <c r="AQ3" s="16"/>
      <c r="AR3" s="16"/>
      <c r="AS3" s="17" t="n">
        <f aca="false">AS2</f>
        <v>108</v>
      </c>
      <c r="AT3" s="17" t="n">
        <f aca="false">AT2</f>
        <v>6</v>
      </c>
      <c r="AU3" s="17" t="n">
        <f aca="false">AU2+AS3</f>
        <v>210</v>
      </c>
      <c r="AV3" s="17" t="n">
        <f aca="false">AV2</f>
        <v>12</v>
      </c>
      <c r="AW3" s="19"/>
      <c r="AX3" s="19"/>
      <c r="AY3" s="19"/>
      <c r="AZ3" s="19"/>
      <c r="BA3" s="17" t="n">
        <f aca="false">BA2</f>
        <v>147</v>
      </c>
      <c r="BB3" s="17" t="n">
        <f aca="false">BB2</f>
        <v>7</v>
      </c>
      <c r="BC3" s="17" t="n">
        <f aca="false">BC2+BA3</f>
        <v>287</v>
      </c>
      <c r="BD3" s="17" t="n">
        <f aca="false">BD2</f>
        <v>14</v>
      </c>
      <c r="BE3" s="16"/>
      <c r="BF3" s="16"/>
      <c r="BG3" s="16"/>
      <c r="BH3" s="16"/>
      <c r="BI3" s="17" t="n">
        <f aca="false">BI2</f>
        <v>192</v>
      </c>
      <c r="BJ3" s="17" t="n">
        <f aca="false">BJ2</f>
        <v>8</v>
      </c>
      <c r="BK3" s="17" t="n">
        <f aca="false">BK2+BI3</f>
        <v>376</v>
      </c>
      <c r="BL3" s="17" t="n">
        <f aca="false">BL2</f>
        <v>16</v>
      </c>
      <c r="BM3" s="19"/>
      <c r="BN3" s="19"/>
      <c r="BO3" s="19"/>
      <c r="BP3" s="19"/>
      <c r="BQ3" s="17" t="n">
        <f aca="false">BQ2</f>
        <v>243</v>
      </c>
      <c r="BR3" s="17" t="n">
        <f aca="false">BR2</f>
        <v>9</v>
      </c>
      <c r="BS3" s="17" t="n">
        <f aca="false">BS2+BQ3</f>
        <v>477</v>
      </c>
      <c r="BT3" s="17" t="n">
        <f aca="false">BT2</f>
        <v>18</v>
      </c>
      <c r="BU3" s="4"/>
      <c r="BV3" s="4"/>
      <c r="BW3" s="14"/>
      <c r="BX3" s="14"/>
      <c r="BY3" s="14"/>
      <c r="BZ3" s="14"/>
      <c r="CA3" s="20"/>
      <c r="CB3" s="20"/>
      <c r="CC3" s="4"/>
      <c r="CD3" s="4"/>
      <c r="CE3" s="4"/>
      <c r="CF3" s="4"/>
      <c r="CG3" s="20"/>
      <c r="CH3" s="20"/>
      <c r="CI3" s="20"/>
      <c r="CJ3" s="20"/>
      <c r="CK3" s="4"/>
      <c r="CL3" s="4"/>
    </row>
    <row r="4" s="13" customFormat="true" ht="12" hidden="false" customHeight="true" outlineLevel="0" collapsed="false">
      <c r="A4" s="9" t="n">
        <f aca="false">((H4^3-(G4+F4)*H4^2+(G4^2+2*F4^2)*H4+F4*G4^2-2*F4^2*G4+F4^3)/3)/E4</f>
        <v>17</v>
      </c>
      <c r="B4" s="9" t="n">
        <f aca="false">((-H4^3+(G4+F4)*H4^2-(G4^2+2*F4^2)*H4+2*F4*G4^2-F4^2*G4+2*F4^3)/3)/E4</f>
        <v>2</v>
      </c>
      <c r="C4" s="9" t="n">
        <f aca="false">(((G4-2*F4)*H4^2+(F4^2-G4^2)*H4+G4^3-F4*G4^2+2*F4^2*G4-2*F4^3)/3)/E4</f>
        <v>40</v>
      </c>
      <c r="D4" s="9" t="n">
        <f aca="false">((-(-(G4+F4)*H4^2+(G4^2+2*F4^2)*H4-G4^3+F4*G4^2-2*F4^2*G4-F4^3))/3)/E4</f>
        <v>41</v>
      </c>
      <c r="E4" s="15" t="n">
        <v>3</v>
      </c>
      <c r="F4" s="15" t="n">
        <v>1</v>
      </c>
      <c r="G4" s="15" t="n">
        <v>8</v>
      </c>
      <c r="H4" s="15" t="n">
        <v>2</v>
      </c>
      <c r="I4" s="16"/>
      <c r="J4" s="16"/>
      <c r="K4" s="16"/>
      <c r="L4" s="16"/>
      <c r="M4" s="17" t="n">
        <v>12</v>
      </c>
      <c r="N4" s="17" t="n">
        <v>2</v>
      </c>
      <c r="O4" s="17" t="n">
        <v>34</v>
      </c>
      <c r="P4" s="17" t="n">
        <v>4</v>
      </c>
      <c r="Q4" s="18"/>
      <c r="R4" s="18"/>
      <c r="S4" s="18"/>
      <c r="T4" s="18"/>
      <c r="U4" s="17" t="n">
        <f aca="false">U3</f>
        <v>27</v>
      </c>
      <c r="V4" s="17" t="n">
        <f aca="false">V3</f>
        <v>3</v>
      </c>
      <c r="W4" s="17" t="n">
        <f aca="false">W3+U4</f>
        <v>78</v>
      </c>
      <c r="X4" s="17" t="n">
        <f aca="false">X3</f>
        <v>6</v>
      </c>
      <c r="Y4" s="16"/>
      <c r="Z4" s="16"/>
      <c r="AA4" s="16"/>
      <c r="AB4" s="16"/>
      <c r="AC4" s="17" t="n">
        <f aca="false">AC3</f>
        <v>48</v>
      </c>
      <c r="AD4" s="17" t="n">
        <f aca="false">AD3</f>
        <v>4</v>
      </c>
      <c r="AE4" s="17" t="n">
        <f aca="false">AE3+AC4</f>
        <v>140</v>
      </c>
      <c r="AF4" s="17" t="n">
        <f aca="false">AF3</f>
        <v>8</v>
      </c>
      <c r="AG4" s="18"/>
      <c r="AH4" s="18"/>
      <c r="AI4" s="18"/>
      <c r="AJ4" s="18"/>
      <c r="AK4" s="17" t="n">
        <f aca="false">AK3</f>
        <v>75</v>
      </c>
      <c r="AL4" s="17" t="n">
        <f aca="false">AL3</f>
        <v>5</v>
      </c>
      <c r="AM4" s="17" t="n">
        <f aca="false">AM3+AK4</f>
        <v>220</v>
      </c>
      <c r="AN4" s="17" t="n">
        <f aca="false">AN3</f>
        <v>10</v>
      </c>
      <c r="AO4" s="16"/>
      <c r="AP4" s="16"/>
      <c r="AQ4" s="16"/>
      <c r="AR4" s="16"/>
      <c r="AS4" s="17" t="n">
        <f aca="false">AS3</f>
        <v>108</v>
      </c>
      <c r="AT4" s="17" t="n">
        <f aca="false">AT3</f>
        <v>6</v>
      </c>
      <c r="AU4" s="17" t="n">
        <f aca="false">AU3+AS4</f>
        <v>318</v>
      </c>
      <c r="AV4" s="17" t="n">
        <f aca="false">AV3</f>
        <v>12</v>
      </c>
      <c r="AW4" s="19"/>
      <c r="AX4" s="19"/>
      <c r="AY4" s="19"/>
      <c r="AZ4" s="19"/>
      <c r="BA4" s="17" t="n">
        <f aca="false">BA3</f>
        <v>147</v>
      </c>
      <c r="BB4" s="17" t="n">
        <f aca="false">BB3</f>
        <v>7</v>
      </c>
      <c r="BC4" s="17" t="n">
        <f aca="false">BC3+BA4</f>
        <v>434</v>
      </c>
      <c r="BD4" s="17" t="n">
        <f aca="false">BD3</f>
        <v>14</v>
      </c>
      <c r="BE4" s="16"/>
      <c r="BF4" s="16"/>
      <c r="BG4" s="16"/>
      <c r="BH4" s="16"/>
      <c r="BI4" s="17" t="n">
        <f aca="false">BI3</f>
        <v>192</v>
      </c>
      <c r="BJ4" s="17" t="n">
        <f aca="false">BJ3</f>
        <v>8</v>
      </c>
      <c r="BK4" s="17" t="n">
        <f aca="false">BK3+BI4</f>
        <v>568</v>
      </c>
      <c r="BL4" s="17" t="n">
        <f aca="false">BL3</f>
        <v>16</v>
      </c>
      <c r="BM4" s="19"/>
      <c r="BN4" s="19"/>
      <c r="BO4" s="19"/>
      <c r="BP4" s="19"/>
      <c r="BQ4" s="17" t="n">
        <f aca="false">BQ3</f>
        <v>243</v>
      </c>
      <c r="BR4" s="17" t="n">
        <f aca="false">BR3</f>
        <v>9</v>
      </c>
      <c r="BS4" s="17" t="n">
        <f aca="false">BS3+BQ4</f>
        <v>720</v>
      </c>
      <c r="BT4" s="17" t="n">
        <f aca="false">BT3</f>
        <v>18</v>
      </c>
      <c r="BU4" s="4"/>
      <c r="BV4" s="4"/>
      <c r="BW4" s="14"/>
      <c r="BX4" s="14"/>
      <c r="BY4" s="14"/>
      <c r="BZ4" s="14"/>
      <c r="CA4" s="20"/>
      <c r="CB4" s="20"/>
      <c r="CC4" s="4"/>
      <c r="CD4" s="4"/>
      <c r="CE4" s="4"/>
      <c r="CF4" s="4"/>
      <c r="CG4" s="20"/>
      <c r="CH4" s="20"/>
      <c r="CI4" s="20"/>
      <c r="CJ4" s="20"/>
      <c r="CK4" s="4"/>
      <c r="CL4" s="4"/>
    </row>
    <row r="5" s="13" customFormat="true" ht="12" hidden="false" customHeight="true" outlineLevel="0" collapsed="false">
      <c r="A5" s="21"/>
      <c r="B5" s="21"/>
      <c r="C5" s="21"/>
      <c r="D5" s="21"/>
      <c r="E5" s="22"/>
      <c r="F5" s="22"/>
      <c r="G5" s="22"/>
      <c r="H5" s="22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4"/>
      <c r="BV5" s="4"/>
      <c r="BW5" s="14"/>
      <c r="BX5" s="14"/>
      <c r="BY5" s="14"/>
      <c r="BZ5" s="14"/>
      <c r="CA5" s="20"/>
      <c r="CB5" s="20"/>
      <c r="CC5" s="4"/>
      <c r="CD5" s="4"/>
      <c r="CE5" s="4"/>
      <c r="CF5" s="4"/>
      <c r="CG5" s="20"/>
      <c r="CH5" s="20"/>
      <c r="CI5" s="20"/>
      <c r="CJ5" s="20"/>
      <c r="CK5" s="4"/>
      <c r="CL5" s="4"/>
    </row>
    <row r="6" s="13" customFormat="true" ht="12" hidden="false" customHeight="true" outlineLevel="0" collapsed="false">
      <c r="A6" s="23" t="n">
        <f aca="false">((H6^3-(G6+F6)*H6^2+(G6^2+2*F6^2)*H6+F6*G6^2-2*F6^2*G6+F6^3)/3)/E6</f>
        <v>1</v>
      </c>
      <c r="B6" s="23" t="n">
        <f aca="false">((-H6^3+(G6+F6)*H6^2-(G6^2+2*F6^2)*H6+2*F6*G6^2-F6^2*G6+2*F6^3)/3)/E6</f>
        <v>0</v>
      </c>
      <c r="C6" s="23" t="n">
        <f aca="false">(((G6-2*F6)*H6^2+(F6^2-G6^2)*H6+G6^3-F6*G6^2+2*F6^2*G6-2*F6^3)/3)/E6</f>
        <v>-1</v>
      </c>
      <c r="D6" s="23" t="n">
        <f aca="false">((-(-(G6+F6)*H6^2+(G6^2+2*F6^2)*H6-G6^3+F6*G6^2-2*F6^2*G6-F6^3))/3)/E6</f>
        <v>-0</v>
      </c>
      <c r="E6" s="15" t="n">
        <v>1</v>
      </c>
      <c r="F6" s="15" t="n">
        <v>1</v>
      </c>
      <c r="G6" s="15" t="n">
        <v>0</v>
      </c>
      <c r="H6" s="15" t="n">
        <v>1</v>
      </c>
      <c r="I6" s="24" t="n">
        <f aca="false">((P6^3-(O6+N6)*P6^2+(O6^2+2*N6^2)*P6+N6*O6^2-2*N6^2*O6+N6^3)/3)/M6</f>
        <v>3</v>
      </c>
      <c r="J6" s="24" t="n">
        <f aca="false">((-P6^3+(O6+N6)*P6^2-(O6^2+2*N6^2)*P6+2*N6*O6^2-N6^2*O6+2*N6^3)/3)/M6</f>
        <v>-1</v>
      </c>
      <c r="K6" s="24" t="n">
        <f aca="false">(((O6-2*N6)*P6^2+(N6^2-O6^2)*P6+O6^3-N6*O6^2+2*N6^2*O6-2*N6^3)/3)/M6</f>
        <v>-3</v>
      </c>
      <c r="L6" s="24" t="n">
        <f aca="false">((-(-(O6+N6)*P6^2+(O6^2+2*N6^2)*P6-O6^3+N6*O6^2-2*N6^2*O6-N6^3))/3)/M6</f>
        <v>-1</v>
      </c>
      <c r="M6" s="25" t="n">
        <v>7</v>
      </c>
      <c r="N6" s="25" t="n">
        <v>2</v>
      </c>
      <c r="O6" s="25" t="n">
        <v>-1</v>
      </c>
      <c r="P6" s="25" t="n">
        <v>3</v>
      </c>
      <c r="Q6" s="5" t="n">
        <f aca="false">((X6^3-(W6+V6)*X6^2+(W6^2+2*V6^2)*X6+V6*W6^2-2*V6^2*W6+V6^3)/3)/U6</f>
        <v>5</v>
      </c>
      <c r="R6" s="5" t="n">
        <f aca="false">((-X6^3+(W6+V6)*X6^2-(W6^2+2*V6^2)*X6+2*V6*W6^2-V6^2*W6+2*V6^3)/3)/U6</f>
        <v>-2</v>
      </c>
      <c r="S6" s="5" t="n">
        <f aca="false">(((W6-2*V6)*X6^2+(V6^2-W6^2)*X6+W6^3-V6*W6^2+2*V6^2*W6-2*V6^3)/3)/U6</f>
        <v>-5</v>
      </c>
      <c r="T6" s="5" t="n">
        <f aca="false">((-(-(W6+V6)*X6^2+(W6^2+2*V6^2)*X6-W6^3+V6*W6^2-2*V6^2*W6-V6^3))/3)/U6</f>
        <v>-2</v>
      </c>
      <c r="U6" s="25" t="n">
        <f aca="false">M6+(M6-E6+6)</f>
        <v>19</v>
      </c>
      <c r="V6" s="25" t="n">
        <f aca="false">N6+1</f>
        <v>3</v>
      </c>
      <c r="W6" s="25" t="n">
        <f aca="false">O6-1</f>
        <v>-2</v>
      </c>
      <c r="X6" s="25" t="n">
        <f aca="false">P6+2</f>
        <v>5</v>
      </c>
      <c r="Y6" s="5" t="n">
        <f aca="false">((AF6^3-(AE6+AD6)*AF6^2+(AE6^2+2*AD6^2)*AF6+AD6*AE6^2-2*AD6^2*AE6+AD6^3)/3)/AC6</f>
        <v>7</v>
      </c>
      <c r="Z6" s="5" t="n">
        <f aca="false">((-AF6^3+(AE6+AD6)*AF6^2-(AE6^2+2*AD6^2)*AF6+2*AD6*AE6^2-AD6^2*AE6+2*AD6^3)/3)/AC6</f>
        <v>-3</v>
      </c>
      <c r="AA6" s="5" t="n">
        <f aca="false">(((AE6-2*AD6)*AF6^2+(AD6^2-AE6^2)*AF6+AE6^3-AD6*AE6^2+2*AD6^2*AE6-2*AD6^3)/3)/AC6</f>
        <v>-7</v>
      </c>
      <c r="AB6" s="5" t="n">
        <f aca="false">((-(-(AE6+AD6)*AF6^2+(AE6^2+2*AD6^2)*AF6-AE6^3+AD6*AE6^2-2*AD6^2*AE6-AD6^3))/3)/AC6</f>
        <v>-3</v>
      </c>
      <c r="AC6" s="25" t="n">
        <f aca="false">U6+(U6-M6+6)</f>
        <v>37</v>
      </c>
      <c r="AD6" s="25" t="n">
        <f aca="false">V6+1</f>
        <v>4</v>
      </c>
      <c r="AE6" s="25" t="n">
        <f aca="false">W6-1</f>
        <v>-3</v>
      </c>
      <c r="AF6" s="25" t="n">
        <f aca="false">X6+2</f>
        <v>7</v>
      </c>
      <c r="AG6" s="5" t="n">
        <f aca="false">((AN6^3-(AM6+AL6)*AN6^2+(AM6^2+2*AL6^2)*AN6+AL6*AM6^2-2*AL6^2*AM6+AL6^3)/3)/AK6</f>
        <v>9</v>
      </c>
      <c r="AH6" s="5" t="n">
        <f aca="false">((-AN6^3+(AM6+AL6)*AN6^2-(AM6^2+2*AL6^2)*AN6+2*AL6*AM6^2-AL6^2*AM6+2*AL6^3)/3)/AK6</f>
        <v>-4</v>
      </c>
      <c r="AI6" s="5" t="n">
        <f aca="false">(((AM6-2*AL6)*AN6^2+(AL6^2-AM6^2)*AN6+AM6^3-AL6*AM6^2+2*AL6^2*AM6-2*AL6^3)/3)/AK6</f>
        <v>-9</v>
      </c>
      <c r="AJ6" s="5" t="n">
        <f aca="false">((-(-(AM6+AL6)*AN6^2+(AM6^2+2*AL6^2)*AN6-AM6^3+AL6*AM6^2-2*AL6^2*AM6-AL6^3))/3)/AK6</f>
        <v>-4</v>
      </c>
      <c r="AK6" s="25" t="n">
        <f aca="false">AC6+(AC6-U6+6)</f>
        <v>61</v>
      </c>
      <c r="AL6" s="25" t="n">
        <f aca="false">AD6+1</f>
        <v>5</v>
      </c>
      <c r="AM6" s="25" t="n">
        <f aca="false">AE6-1</f>
        <v>-4</v>
      </c>
      <c r="AN6" s="25" t="n">
        <f aca="false">AF6+2</f>
        <v>9</v>
      </c>
      <c r="AO6" s="5" t="n">
        <f aca="false">((AV6^3-(AU6+AT6)*AV6^2+(AU6^2+2*AT6^2)*AV6+AT6*AU6^2-2*AT6^2*AU6+AT6^3)/3)/AS6</f>
        <v>11</v>
      </c>
      <c r="AP6" s="5" t="n">
        <f aca="false">((-AV6^3+(AU6+AT6)*AV6^2-(AU6^2+2*AT6^2)*AV6+2*AT6*AU6^2-AT6^2*AU6+2*AT6^3)/3)/AS6</f>
        <v>-5</v>
      </c>
      <c r="AQ6" s="5" t="n">
        <f aca="false">(((AU6-2*AT6)*AV6^2+(AT6^2-AU6^2)*AV6+AU6^3-AT6*AU6^2+2*AT6^2*AU6-2*AT6^3)/3)/AS6</f>
        <v>-11</v>
      </c>
      <c r="AR6" s="5" t="n">
        <f aca="false">((-(-(AU6+AT6)*AV6^2+(AU6^2+2*AT6^2)*AV6-AU6^3+AT6*AU6^2-2*AT6^2*AU6-AT6^3))/3)/AS6</f>
        <v>-5</v>
      </c>
      <c r="AS6" s="25" t="n">
        <f aca="false">AK6+(AK6-AC6+6)</f>
        <v>91</v>
      </c>
      <c r="AT6" s="25" t="n">
        <f aca="false">AL6+1</f>
        <v>6</v>
      </c>
      <c r="AU6" s="25" t="n">
        <f aca="false">AM6-1</f>
        <v>-5</v>
      </c>
      <c r="AV6" s="25" t="n">
        <f aca="false">AN6+2</f>
        <v>11</v>
      </c>
      <c r="AW6" s="5" t="n">
        <f aca="false">((BD6^3-(BC6+BB6)*BD6^2+(BC6^2+2*BB6^2)*BD6+BB6*BC6^2-2*BB6^2*BC6+BB6^3)/3)/BA6</f>
        <v>13</v>
      </c>
      <c r="AX6" s="5" t="n">
        <f aca="false">((-BD6^3+(BC6+BB6)*BD6^2-(BC6^2+2*BB6^2)*BD6+2*BB6*BC6^2-BB6^2*BC6+2*BB6^3)/3)/BA6</f>
        <v>-6</v>
      </c>
      <c r="AY6" s="5" t="n">
        <f aca="false">(((BC6-2*BB6)*BD6^2+(BB6^2-BC6^2)*BD6+BC6^3-BB6*BC6^2+2*BB6^2*BC6-2*BB6^3)/3)/BA6</f>
        <v>-13</v>
      </c>
      <c r="AZ6" s="5" t="n">
        <f aca="false">((-(-(BC6+BB6)*BD6^2+(BC6^2+2*BB6^2)*BD6-BC6^3+BB6*BC6^2-2*BB6^2*BC6-BB6^3))/3)/BA6</f>
        <v>-6</v>
      </c>
      <c r="BA6" s="25" t="n">
        <f aca="false">AS6+(AS6-AK6+6)</f>
        <v>127</v>
      </c>
      <c r="BB6" s="25" t="n">
        <f aca="false">AT6+1</f>
        <v>7</v>
      </c>
      <c r="BC6" s="25" t="n">
        <f aca="false">AU6-1</f>
        <v>-6</v>
      </c>
      <c r="BD6" s="25" t="n">
        <f aca="false">AV6+2</f>
        <v>13</v>
      </c>
      <c r="BE6" s="5" t="n">
        <f aca="false">((BL6^3-(BK6+BJ6)*BL6^2+(BK6^2+2*BJ6^2)*BL6+BJ6*BK6^2-2*BJ6^2*BK6+BJ6^3)/3)/BI6</f>
        <v>15</v>
      </c>
      <c r="BF6" s="5" t="n">
        <f aca="false">((-BL6^3+(BK6+BJ6)*BL6^2-(BK6^2+2*BJ6^2)*BL6+2*BJ6*BK6^2-BJ6^2*BK6+2*BJ6^3)/3)/BI6</f>
        <v>-7</v>
      </c>
      <c r="BG6" s="5" t="n">
        <f aca="false">(((BK6-2*BJ6)*BL6^2+(BJ6^2-BK6^2)*BL6+BK6^3-BJ6*BK6^2+2*BJ6^2*BK6-2*BJ6^3)/3)/BI6</f>
        <v>-15</v>
      </c>
      <c r="BH6" s="5" t="n">
        <f aca="false">((-(-(BK6+BJ6)*BL6^2+(BK6^2+2*BJ6^2)*BL6-BK6^3+BJ6*BK6^2-2*BJ6^2*BK6-BJ6^3))/3)/BI6</f>
        <v>-7</v>
      </c>
      <c r="BI6" s="25" t="n">
        <f aca="false">BA6+(BA6-AS6+6)</f>
        <v>169</v>
      </c>
      <c r="BJ6" s="25" t="n">
        <f aca="false">BB6+1</f>
        <v>8</v>
      </c>
      <c r="BK6" s="25" t="n">
        <f aca="false">BC6-1</f>
        <v>-7</v>
      </c>
      <c r="BL6" s="25" t="n">
        <f aca="false">BD6+2</f>
        <v>15</v>
      </c>
      <c r="BM6" s="5" t="n">
        <f aca="false">((BT6^3-(BS6+BR6)*BT6^2+(BS6^2+2*BR6^2)*BT6+BR6*BS6^2-2*BR6^2*BS6+BR6^3)/3)/BQ6</f>
        <v>17</v>
      </c>
      <c r="BN6" s="5" t="n">
        <f aca="false">((-BT6^3+(BS6+BR6)*BT6^2-(BS6^2+2*BR6^2)*BT6+2*BR6*BS6^2-BR6^2*BS6+2*BR6^3)/3)/BQ6</f>
        <v>-8</v>
      </c>
      <c r="BO6" s="5" t="n">
        <f aca="false">(((BS6-2*BR6)*BT6^2+(BR6^2-BS6^2)*BT6+BS6^3-BR6*BS6^2+2*BR6^2*BS6-2*BR6^3)/3)/BQ6</f>
        <v>-17</v>
      </c>
      <c r="BP6" s="5" t="n">
        <f aca="false">((-(-(BS6+BR6)*BT6^2+(BS6^2+2*BR6^2)*BT6-BS6^3+BR6*BS6^2-2*BR6^2*BS6-BR6^3))/3)/BQ6</f>
        <v>-8</v>
      </c>
      <c r="BQ6" s="25" t="n">
        <f aca="false">BI6+(BI6-BA6+6)</f>
        <v>217</v>
      </c>
      <c r="BR6" s="25" t="n">
        <f aca="false">BJ6+1</f>
        <v>9</v>
      </c>
      <c r="BS6" s="25" t="n">
        <f aca="false">BK6-1</f>
        <v>-8</v>
      </c>
      <c r="BT6" s="25" t="n">
        <f aca="false">BL6+2</f>
        <v>17</v>
      </c>
      <c r="BU6" s="4"/>
      <c r="BV6" s="4"/>
      <c r="BW6" s="14"/>
      <c r="BX6" s="14"/>
      <c r="BY6" s="14"/>
      <c r="BZ6" s="14"/>
      <c r="CA6" s="20"/>
      <c r="CB6" s="20"/>
      <c r="CC6" s="4"/>
      <c r="CD6" s="4"/>
      <c r="CE6" s="4"/>
      <c r="CF6" s="4"/>
      <c r="CG6" s="20"/>
      <c r="CH6" s="20"/>
      <c r="CI6" s="20"/>
      <c r="CJ6" s="20"/>
      <c r="CK6" s="4"/>
      <c r="CL6" s="4"/>
    </row>
    <row r="7" s="13" customFormat="true" ht="12" hidden="false" customHeight="true" outlineLevel="0" collapsed="false">
      <c r="A7" s="23" t="n">
        <f aca="false">((H7^3-(G7+F7)*H7^2+(G7^2+2*F7^2)*H7+F7*G7^2-2*F7^2*G7+F7^3)/3)/E7</f>
        <v>4</v>
      </c>
      <c r="B7" s="23" t="n">
        <f aca="false">((-H7^3+(G7+F7)*H7^2-(G7^2+2*F7^2)*H7+2*F7*G7^2-F7^2*G7+2*F7^3)/3)/E7</f>
        <v>3</v>
      </c>
      <c r="C7" s="23" t="n">
        <f aca="false">(((G7-2*F7)*H7^2+(F7^2-G7^2)*H7+G7^3-F7*G7^2+2*F7^2*G7-2*F7^3)/3)/E7</f>
        <v>5</v>
      </c>
      <c r="D7" s="23" t="n">
        <f aca="false">((-(-(G7+F7)*H7^2+(G7^2+2*F7^2)*H7-G7^3+F7*G7^2-2*F7^2*G7-F7^3))/3)/E7</f>
        <v>6</v>
      </c>
      <c r="E7" s="15" t="n">
        <v>1</v>
      </c>
      <c r="F7" s="15" t="n">
        <v>1</v>
      </c>
      <c r="G7" s="15" t="n">
        <v>3</v>
      </c>
      <c r="H7" s="15" t="n">
        <v>1</v>
      </c>
      <c r="I7" s="24" t="n">
        <f aca="false">((P7^3-(O7+N7)*P7^2+(O7^2+2*N7^2)*P7+N7*O7^2-2*N7^2*O7+N7^3)/3)/M7</f>
        <v>81</v>
      </c>
      <c r="J7" s="24" t="n">
        <f aca="false">((-P7^3+(O7+N7)*P7^2-(O7^2+2*N7^2)*P7+2*N7*O7^2-N7^2*O7+2*N7^3)/3)/M7</f>
        <v>23</v>
      </c>
      <c r="K7" s="24" t="n">
        <f aca="false">(((O7-2*N7)*P7^2+(N7^2-O7^2)*P7+O7^3-N7*O7^2+2*N7^2*O7-2*N7^3)/3)/M7</f>
        <v>300</v>
      </c>
      <c r="L7" s="24" t="n">
        <f aca="false">((-(-(O7+N7)*P7^2+(O7^2+2*N7^2)*P7-O7^3+N7*O7^2-2*N7^2*O7-N7^3))/3)/M7</f>
        <v>302</v>
      </c>
      <c r="M7" s="25" t="n">
        <v>7</v>
      </c>
      <c r="N7" s="25" t="n">
        <v>2</v>
      </c>
      <c r="O7" s="25" t="n">
        <v>20</v>
      </c>
      <c r="P7" s="25" t="n">
        <v>3</v>
      </c>
      <c r="Q7" s="5" t="n">
        <f aca="false">((X7^3-(W7+V7)*X7^2+(W7^2+2*V7^2)*X7+V7*W7^2-2*V7^2*W7+V7^3)/3)/U7</f>
        <v>386</v>
      </c>
      <c r="R7" s="5" t="n">
        <f aca="false">((-X7^3+(W7+V7)*X7^2-(W7^2+2*V7^2)*X7+2*V7*W7^2-V7^2*W7+2*V7^3)/3)/U7</f>
        <v>67</v>
      </c>
      <c r="S7" s="5" t="n">
        <f aca="false">(((W7-2*V7)*X7^2+(V7^2-W7^2)*X7+W7^3-V7*W7^2+2*V7^2*W7-2*V7^3)/3)/U7</f>
        <v>2533</v>
      </c>
      <c r="T7" s="5" t="n">
        <f aca="false">((-(-(W7+V7)*X7^2+(W7^2+2*V7^2)*X7-W7^3+V7*W7^2-2*V7^2*W7-V7^3))/3)/U7</f>
        <v>2536</v>
      </c>
      <c r="U7" s="25" t="n">
        <f aca="false">U6</f>
        <v>19</v>
      </c>
      <c r="V7" s="25" t="n">
        <f aca="false">V6</f>
        <v>3</v>
      </c>
      <c r="W7" s="25" t="n">
        <f aca="false">W6+3*U7</f>
        <v>55</v>
      </c>
      <c r="X7" s="25" t="n">
        <f aca="false">X6</f>
        <v>5</v>
      </c>
      <c r="Y7" s="5" t="n">
        <f aca="false">((AF7^3-(AE7+AD7)*AF7^2+(AE7^2+2*AD7^2)*AF7+AD7*AE7^2-2*AD7^2*AE7+AD7^3)/3)/AC7</f>
        <v>1081</v>
      </c>
      <c r="Z7" s="5" t="n">
        <f aca="false">((-AF7^3+(AE7+AD7)*AF7^2-(AE7^2+2*AD7^2)*AF7+2*AD7*AE7^2-AD7^2*AE7+2*AD7^3)/3)/AC7</f>
        <v>135</v>
      </c>
      <c r="AA7" s="5" t="n">
        <f aca="false">(((AE7-2*AD7)*AF7^2+(AD7^2-AE7^2)*AF7+AE7^3-AD7*AE7^2+2*AD7^2*AE7-2*AD7^3)/3)/AC7</f>
        <v>10268</v>
      </c>
      <c r="AB7" s="5" t="n">
        <f aca="false">((-(-(AE7+AD7)*AF7^2+(AE7^2+2*AD7^2)*AF7-AE7^3+AD7*AE7^2-2*AD7^2*AE7-AD7^3))/3)/AC7</f>
        <v>10272</v>
      </c>
      <c r="AC7" s="25" t="n">
        <f aca="false">AC6</f>
        <v>37</v>
      </c>
      <c r="AD7" s="25" t="n">
        <f aca="false">AD6</f>
        <v>4</v>
      </c>
      <c r="AE7" s="25" t="n">
        <f aca="false">AE6+3*AC7</f>
        <v>108</v>
      </c>
      <c r="AF7" s="25" t="n">
        <f aca="false">AF6</f>
        <v>7</v>
      </c>
      <c r="AG7" s="5" t="n">
        <f aca="false">((AN7^3-(AM7+AL7)*AN7^2+(AM7^2+2*AL7^2)*AN7+AL7*AM7^2-2*AL7^2*AM7+AL7^3)/3)/AK7</f>
        <v>2328</v>
      </c>
      <c r="AH7" s="5" t="n">
        <f aca="false">((-AN7^3+(AM7+AL7)*AN7^2-(AM7^2+2*AL7^2)*AN7+2*AL7*AM7^2-AL7^2*AM7+2*AL7^3)/3)/AK7</f>
        <v>227</v>
      </c>
      <c r="AI7" s="5" t="n">
        <f aca="false">(((AM7-2*AL7)*AN7^2+(AL7^2-AM7^2)*AN7+AM7^3-AL7*AM7^2+2*AL7^2*AM7-2*AL7^3)/3)/AK7</f>
        <v>29013</v>
      </c>
      <c r="AJ7" s="5" t="n">
        <f aca="false">((-(-(AM7+AL7)*AN7^2+(AM7^2+2*AL7^2)*AN7-AM7^3+AL7*AM7^2-2*AL7^2*AM7-AL7^3))/3)/AK7</f>
        <v>29018</v>
      </c>
      <c r="AK7" s="25" t="n">
        <f aca="false">AK6</f>
        <v>61</v>
      </c>
      <c r="AL7" s="25" t="n">
        <f aca="false">AL6</f>
        <v>5</v>
      </c>
      <c r="AM7" s="25" t="n">
        <f aca="false">AM6+3*AK7</f>
        <v>179</v>
      </c>
      <c r="AN7" s="25" t="n">
        <f aca="false">AN6</f>
        <v>9</v>
      </c>
      <c r="AO7" s="5" t="n">
        <f aca="false">((AV7^3-(AU7+AT7)*AV7^2+(AU7^2+2*AT7^2)*AV7+AT7*AU7^2-2*AT7^2*AU7+AT7^3)/3)/AS7</f>
        <v>4289</v>
      </c>
      <c r="AP7" s="5" t="n">
        <f aca="false">((-AV7^3+(AU7+AT7)*AV7^2-(AU7^2+2*AT7^2)*AV7+2*AT7*AU7^2-AT7^2*AU7+2*AT7^3)/3)/AS7</f>
        <v>343</v>
      </c>
      <c r="AQ7" s="5" t="n">
        <f aca="false">(((AU7-2*AT7)*AV7^2+(AT7^2-AU7^2)*AV7+AU7^3-AT7*AU7^2+2*AT7^2*AU7-2*AT7^3)/3)/AS7</f>
        <v>66220</v>
      </c>
      <c r="AR7" s="5" t="n">
        <f aca="false">((-(-(AU7+AT7)*AV7^2+(AU7^2+2*AT7^2)*AV7-AU7^3+AT7*AU7^2-2*AT7^2*AU7-AT7^3))/3)/AS7</f>
        <v>66226</v>
      </c>
      <c r="AS7" s="25" t="n">
        <f aca="false">AS6</f>
        <v>91</v>
      </c>
      <c r="AT7" s="25" t="n">
        <f aca="false">AT6</f>
        <v>6</v>
      </c>
      <c r="AU7" s="25" t="n">
        <f aca="false">AU6+3*AS7</f>
        <v>268</v>
      </c>
      <c r="AV7" s="25" t="n">
        <f aca="false">AV6</f>
        <v>11</v>
      </c>
      <c r="AW7" s="5" t="n">
        <f aca="false">((BD7^3-(BC7+BB7)*BD7^2+(BC7^2+2*BB7^2)*BD7+BB7*BC7^2-2*BB7^2*BC7+BB7^3)/3)/BA7</f>
        <v>7126</v>
      </c>
      <c r="AX7" s="5" t="n">
        <f aca="false">((-BD7^3+(BC7+BB7)*BD7^2-(BC7^2+2*BB7^2)*BD7+2*BB7*BC7^2-BB7^2*BC7+2*BB7^3)/3)/BA7</f>
        <v>483</v>
      </c>
      <c r="AY7" s="5" t="n">
        <f aca="false">(((BC7-2*BB7)*BD7^2+(BB7^2-BC7^2)*BD7+BC7^3-BB7*BC7^2+2*BB7^2*BC7-2*BB7^3)/3)/BA7</f>
        <v>131285</v>
      </c>
      <c r="AZ7" s="5" t="n">
        <f aca="false">((-(-(BC7+BB7)*BD7^2+(BC7^2+2*BB7^2)*BD7-BC7^3+BB7*BC7^2-2*BB7^2*BC7-BB7^3))/3)/BA7</f>
        <v>131292</v>
      </c>
      <c r="BA7" s="25" t="n">
        <f aca="false">BA6</f>
        <v>127</v>
      </c>
      <c r="BB7" s="25" t="n">
        <f aca="false">BB6</f>
        <v>7</v>
      </c>
      <c r="BC7" s="25" t="n">
        <f aca="false">BC6+3*BA7</f>
        <v>375</v>
      </c>
      <c r="BD7" s="25" t="n">
        <f aca="false">BD6</f>
        <v>13</v>
      </c>
      <c r="BE7" s="5" t="n">
        <f aca="false">((BL7^3-(BK7+BJ7)*BL7^2+(BK7^2+2*BJ7^2)*BL7+BJ7*BK7^2-2*BJ7^2*BK7+BJ7^3)/3)/BI7</f>
        <v>11001</v>
      </c>
      <c r="BF7" s="5" t="n">
        <f aca="false">((-BL7^3+(BK7+BJ7)*BL7^2-(BK7^2+2*BJ7^2)*BL7+2*BJ7*BK7^2-BJ7^2*BK7+2*BJ7^3)/3)/BI7</f>
        <v>647</v>
      </c>
      <c r="BG7" s="5" t="n">
        <f aca="false">(((BK7-2*BJ7)*BL7^2+(BJ7^2-BK7^2)*BL7+BK7^3-BJ7*BK7^2+2*BJ7^2*BK7-2*BJ7^3)/3)/BI7</f>
        <v>235548</v>
      </c>
      <c r="BH7" s="5" t="n">
        <f aca="false">((-(-(BK7+BJ7)*BL7^2+(BK7^2+2*BJ7^2)*BL7-BK7^3+BJ7*BK7^2-2*BJ7^2*BK7-BJ7^3))/3)/BI7</f>
        <v>235556</v>
      </c>
      <c r="BI7" s="25" t="n">
        <f aca="false">BI6</f>
        <v>169</v>
      </c>
      <c r="BJ7" s="25" t="n">
        <f aca="false">BJ6</f>
        <v>8</v>
      </c>
      <c r="BK7" s="25" t="n">
        <f aca="false">BK6+3*BI7</f>
        <v>500</v>
      </c>
      <c r="BL7" s="25" t="n">
        <f aca="false">BL6</f>
        <v>15</v>
      </c>
      <c r="BM7" s="5" t="n">
        <f aca="false">((BT7^3-(BS7+BR7)*BT7^2+(BS7^2+2*BR7^2)*BT7+BR7*BS7^2-2*BR7^2*BS7+BR7^3)/3)/BQ7</f>
        <v>16076</v>
      </c>
      <c r="BN7" s="5" t="n">
        <f aca="false">((-BT7^3+(BS7+BR7)*BT7^2-(BS7^2+2*BR7^2)*BT7+2*BR7*BS7^2-BR7^2*BS7+2*BR7^3)/3)/BQ7</f>
        <v>835</v>
      </c>
      <c r="BO7" s="5" t="n">
        <f aca="false">(((BS7-2*BR7)*BT7^2+(BR7^2-BS7^2)*BT7+BS7^3-BR7*BS7^2+2*BR7^2*BS7-2*BR7^3)/3)/BQ7</f>
        <v>392293</v>
      </c>
      <c r="BP7" s="5" t="n">
        <f aca="false">((-(-(BS7+BR7)*BT7^2+(BS7^2+2*BR7^2)*BT7-BS7^3+BR7*BS7^2-2*BR7^2*BS7-BR7^3))/3)/BQ7</f>
        <v>392302</v>
      </c>
      <c r="BQ7" s="25" t="n">
        <f aca="false">BQ6</f>
        <v>217</v>
      </c>
      <c r="BR7" s="25" t="n">
        <f aca="false">BR6</f>
        <v>9</v>
      </c>
      <c r="BS7" s="25" t="n">
        <f aca="false">BS6+3*BQ7</f>
        <v>643</v>
      </c>
      <c r="BT7" s="25" t="n">
        <f aca="false">BT6</f>
        <v>17</v>
      </c>
      <c r="BU7" s="4"/>
      <c r="BV7" s="4"/>
      <c r="BW7" s="14"/>
      <c r="BX7" s="14"/>
      <c r="BY7" s="14"/>
      <c r="BZ7" s="14"/>
      <c r="CA7" s="20"/>
      <c r="CB7" s="20"/>
      <c r="CC7" s="4"/>
      <c r="CD7" s="4"/>
      <c r="CE7" s="4"/>
      <c r="CF7" s="4"/>
      <c r="CG7" s="20"/>
      <c r="CH7" s="20"/>
      <c r="CI7" s="20"/>
      <c r="CJ7" s="20"/>
      <c r="CK7" s="4"/>
      <c r="CL7" s="4"/>
    </row>
    <row r="8" s="13" customFormat="true" ht="12" hidden="false" customHeight="true" outlineLevel="0" collapsed="false">
      <c r="A8" s="23" t="n">
        <f aca="false">((H8^3-(G8+F8)*H8^2+(G8^2+2*F8^2)*H8+F8*G8^2-2*F8^2*G8+F8^3)/3)/E8</f>
        <v>19</v>
      </c>
      <c r="B8" s="23" t="n">
        <f aca="false">((-H8^3+(G8+F8)*H8^2-(G8^2+2*F8^2)*H8+2*F8*G8^2-F8^2*G8+2*F8^3)/3)/E8</f>
        <v>12</v>
      </c>
      <c r="C8" s="23" t="n">
        <f aca="false">(((G8-2*F8)*H8^2+(F8^2-G8^2)*H8+G8^3-F8*G8^2+2*F8^2*G8-2*F8^3)/3)/E8</f>
        <v>53</v>
      </c>
      <c r="D8" s="23" t="n">
        <f aca="false">((-(-(G8+F8)*H8^2+(G8^2+2*F8^2)*H8-G8^3+F8*G8^2-2*F8^2*G8-F8^3))/3)/E8</f>
        <v>54</v>
      </c>
      <c r="E8" s="15" t="n">
        <v>1</v>
      </c>
      <c r="F8" s="15" t="n">
        <v>1</v>
      </c>
      <c r="G8" s="15" t="n">
        <v>6</v>
      </c>
      <c r="H8" s="15" t="n">
        <v>1</v>
      </c>
      <c r="I8" s="24" t="n">
        <f aca="false">((P8^3-(O8+N8)*P8^2+(O8^2+2*N8^2)*P8+N8*O8^2-2*N8^2*O8+N8^3)/3)/M8</f>
        <v>369</v>
      </c>
      <c r="J8" s="24" t="n">
        <f aca="false">((-P8^3+(O8+N8)*P8^2-(O8^2+2*N8^2)*P8+2*N8*O8^2-N8^2*O8+2*N8^3)/3)/M8</f>
        <v>89</v>
      </c>
      <c r="K8" s="24" t="n">
        <f aca="false">(((O8-2*N8)*P8^2+(N8^2-O8^2)*P8+O8^3-N8*O8^2+2*N8^2*O8-2*N8^3)/3)/M8</f>
        <v>2913</v>
      </c>
      <c r="L8" s="24" t="n">
        <f aca="false">((-(-(O8+N8)*P8^2+(O8^2+2*N8^2)*P8-O8^3+N8*O8^2-2*N8^2*O8-N8^3))/3)/M8</f>
        <v>2915</v>
      </c>
      <c r="M8" s="25" t="n">
        <v>7</v>
      </c>
      <c r="N8" s="25" t="n">
        <v>2</v>
      </c>
      <c r="O8" s="25" t="n">
        <v>41</v>
      </c>
      <c r="P8" s="25" t="n">
        <v>3</v>
      </c>
      <c r="Q8" s="5" t="n">
        <f aca="false">((X8^3-(W8+V8)*X8^2+(W8^2+2*V8^2)*X8+V8*W8^2-2*V8^2*W8+V8^3)/3)/U8</f>
        <v>1679</v>
      </c>
      <c r="R8" s="5" t="n">
        <f aca="false">((-X8^3+(W8+V8)*X8^2-(W8^2+2*V8^2)*X8+2*V8*W8^2-V8^2*W8+2*V8^3)/3)/U8</f>
        <v>250</v>
      </c>
      <c r="S8" s="5" t="n">
        <f aca="false">(((W8-2*V8)*X8^2+(V8^2-W8^2)*X8+W8^3-V8*W8^2+2*V8^2*W8-2*V8^3)/3)/U8</f>
        <v>22969</v>
      </c>
      <c r="T8" s="5" t="n">
        <f aca="false">((-(-(W8+V8)*X8^2+(W8^2+2*V8^2)*X8-W8^3+V8*W8^2-2*V8^2*W8-V8^3))/3)/U8</f>
        <v>22972</v>
      </c>
      <c r="U8" s="25" t="n">
        <f aca="false">U7</f>
        <v>19</v>
      </c>
      <c r="V8" s="25" t="n">
        <f aca="false">V7</f>
        <v>3</v>
      </c>
      <c r="W8" s="25" t="n">
        <f aca="false">W7+3*U8</f>
        <v>112</v>
      </c>
      <c r="X8" s="25" t="n">
        <f aca="false">X7</f>
        <v>5</v>
      </c>
      <c r="Y8" s="5" t="n">
        <f aca="false">((AF8^3-(AE8+AD8)*AF8^2+(AE8^2+2*AD8^2)*AF8+AD8*AE8^2-2*AD8^2*AE8+AD8^3)/3)/AC8</f>
        <v>4597</v>
      </c>
      <c r="Z8" s="5" t="n">
        <f aca="false">((-AF8^3+(AE8+AD8)*AF8^2-(AE8^2+2*AD8^2)*AF8+2*AD8*AE8^2-AD8^2*AE8+2*AD8^3)/3)/AC8</f>
        <v>495</v>
      </c>
      <c r="AA8" s="5" t="n">
        <f aca="false">(((AE8-2*AD8)*AF8^2+(AD8^2-AE8^2)*AF8+AE8^3-AD8*AE8^2+2*AD8^2*AE8-2*AD8^3)/3)/AC8</f>
        <v>90029</v>
      </c>
      <c r="AB8" s="5" t="n">
        <f aca="false">((-(-(AE8+AD8)*AF8^2+(AE8^2+2*AD8^2)*AF8-AE8^3+AD8*AE8^2-2*AD8^2*AE8-AD8^3))/3)/AC8</f>
        <v>90033</v>
      </c>
      <c r="AC8" s="25" t="n">
        <f aca="false">AC7</f>
        <v>37</v>
      </c>
      <c r="AD8" s="25" t="n">
        <f aca="false">AD7</f>
        <v>4</v>
      </c>
      <c r="AE8" s="25" t="n">
        <f aca="false">AE7+3*AC8</f>
        <v>219</v>
      </c>
      <c r="AF8" s="25" t="n">
        <f aca="false">AF7</f>
        <v>7</v>
      </c>
      <c r="AG8" s="5" t="n">
        <f aca="false">((AN8^3-(AM8+AL8)*AN8^2+(AM8^2+2*AL8^2)*AN8+AL8*AM8^2-2*AL8^2*AM8+AL8^3)/3)/AK8</f>
        <v>9771</v>
      </c>
      <c r="AH8" s="5" t="n">
        <f aca="false">((-AN8^3+(AM8+AL8)*AN8^2-(AM8^2+2*AL8^2)*AN8+2*AL8*AM8^2-AL8^2*AM8+2*AL8^3)/3)/AK8</f>
        <v>824</v>
      </c>
      <c r="AI8" s="5" t="n">
        <f aca="false">(((AM8-2*AL8)*AN8^2+(AL8^2-AM8^2)*AN8+AM8^3-AL8*AM8^2+2*AL8^2*AM8-2*AL8^3)/3)/AK8</f>
        <v>249453</v>
      </c>
      <c r="AJ8" s="5" t="n">
        <f aca="false">((-(-(AM8+AL8)*AN8^2+(AM8^2+2*AL8^2)*AN8-AM8^3+AL8*AM8^2-2*AL8^2*AM8-AL8^3))/3)/AK8</f>
        <v>249458</v>
      </c>
      <c r="AK8" s="25" t="n">
        <f aca="false">AK7</f>
        <v>61</v>
      </c>
      <c r="AL8" s="25" t="n">
        <f aca="false">AL7</f>
        <v>5</v>
      </c>
      <c r="AM8" s="25" t="n">
        <f aca="false">AM7+3*AK8</f>
        <v>362</v>
      </c>
      <c r="AN8" s="25" t="n">
        <f aca="false">AN7</f>
        <v>9</v>
      </c>
      <c r="AO8" s="5" t="n">
        <f aca="false">((AV8^3-(AU8+AT8)*AV8^2+(AU8^2+2*AT8^2)*AV8+AT8*AU8^2-2*AT8^2*AU8+AT8^3)/3)/AS8</f>
        <v>17849</v>
      </c>
      <c r="AP8" s="5" t="n">
        <f aca="false">((-AV8^3+(AU8+AT8)*AV8^2-(AU8^2+2*AT8^2)*AV8+2*AT8*AU8^2-AT8^2*AU8+2*AT8^3)/3)/AS8</f>
        <v>1237</v>
      </c>
      <c r="AQ8" s="5" t="n">
        <f aca="false">(((AU8-2*AT8)*AV8^2+(AT8^2-AU8^2)*AV8+AU8^3-AT8*AU8^2+2*AT8^2*AU8-2*AT8^3)/3)/AS8</f>
        <v>562153</v>
      </c>
      <c r="AR8" s="5" t="n">
        <f aca="false">((-(-(AU8+AT8)*AV8^2+(AU8^2+2*AT8^2)*AV8-AU8^3+AT8*AU8^2-2*AT8^2*AU8-AT8^3))/3)/AS8</f>
        <v>562159</v>
      </c>
      <c r="AS8" s="25" t="n">
        <f aca="false">AS7</f>
        <v>91</v>
      </c>
      <c r="AT8" s="25" t="n">
        <f aca="false">AT7</f>
        <v>6</v>
      </c>
      <c r="AU8" s="25" t="n">
        <f aca="false">AU7+3*AS8</f>
        <v>541</v>
      </c>
      <c r="AV8" s="25" t="n">
        <f aca="false">AV7</f>
        <v>11</v>
      </c>
      <c r="AW8" s="5" t="n">
        <f aca="false">((BD8^3-(BC8+BB8)*BD8^2+(BC8^2+2*BB8^2)*BD8+BB8*BC8^2-2*BB8^2*BC8+BB8^3)/3)/BA8</f>
        <v>29479</v>
      </c>
      <c r="AX8" s="5" t="n">
        <f aca="false">((-BD8^3+(BC8+BB8)*BD8^2-(BC8^2+2*BB8^2)*BD8+2*BB8*BC8^2-BB8^2*BC8+2*BB8^3)/3)/BA8</f>
        <v>1734</v>
      </c>
      <c r="AY8" s="5" t="n">
        <f aca="false">(((BC8-2*BB8)*BD8^2+(BB8^2-BC8^2)*BD8+BC8^3-BB8*BC8^2+2*BB8^2*BC8-2*BB8^3)/3)/BA8</f>
        <v>1104593</v>
      </c>
      <c r="AZ8" s="5" t="n">
        <f aca="false">((-(-(BC8+BB8)*BD8^2+(BC8^2+2*BB8^2)*BD8-BC8^3+BB8*BC8^2-2*BB8^2*BC8-BB8^3))/3)/BA8</f>
        <v>1104600</v>
      </c>
      <c r="BA8" s="25" t="n">
        <f aca="false">BA7</f>
        <v>127</v>
      </c>
      <c r="BB8" s="25" t="n">
        <f aca="false">BB7</f>
        <v>7</v>
      </c>
      <c r="BC8" s="25" t="n">
        <f aca="false">BC7+3*BA8</f>
        <v>756</v>
      </c>
      <c r="BD8" s="25" t="n">
        <f aca="false">BD7</f>
        <v>13</v>
      </c>
      <c r="BE8" s="5" t="n">
        <f aca="false">((BL8^3-(BK8+BJ8)*BL8^2+(BK8^2+2*BJ8^2)*BL8+BJ8*BK8^2-2*BJ8^2*BK8+BJ8^3)/3)/BI8</f>
        <v>45309</v>
      </c>
      <c r="BF8" s="5" t="n">
        <f aca="false">((-BL8^3+(BK8+BJ8)*BL8^2-(BK8^2+2*BJ8^2)*BL8+2*BJ8*BK8^2-BJ8^2*BK8+2*BJ8^3)/3)/BI8</f>
        <v>2315</v>
      </c>
      <c r="BG8" s="5" t="n">
        <f aca="false">(((BK8-2*BJ8)*BL8^2+(BJ8^2-BK8^2)*BL8+BK8^3-BJ8*BK8^2+2*BJ8^2*BK8-2*BJ8^3)/3)/BI8</f>
        <v>1968789</v>
      </c>
      <c r="BH8" s="5" t="n">
        <f aca="false">((-(-(BK8+BJ8)*BL8^2+(BK8^2+2*BJ8^2)*BL8-BK8^3+BJ8*BK8^2-2*BJ8^2*BK8-BJ8^3))/3)/BI8</f>
        <v>1968797</v>
      </c>
      <c r="BI8" s="25" t="n">
        <f aca="false">BI7</f>
        <v>169</v>
      </c>
      <c r="BJ8" s="25" t="n">
        <f aca="false">BJ7</f>
        <v>8</v>
      </c>
      <c r="BK8" s="25" t="n">
        <f aca="false">BK7+3*BI8</f>
        <v>1007</v>
      </c>
      <c r="BL8" s="25" t="n">
        <f aca="false">BL7</f>
        <v>15</v>
      </c>
      <c r="BM8" s="5" t="n">
        <f aca="false">((BT8^3-(BS8+BR8)*BT8^2+(BS8^2+2*BR8^2)*BT8+BR8*BS8^2-2*BR8^2*BS8+BR8^3)/3)/BQ8</f>
        <v>65987</v>
      </c>
      <c r="BN8" s="5" t="n">
        <f aca="false">((-BT8^3+(BS8+BR8)*BT8^2-(BS8^2+2*BR8^2)*BT8+2*BR8*BS8^2-BR8^2*BS8+2*BR8^3)/3)/BQ8</f>
        <v>2980</v>
      </c>
      <c r="BO8" s="5" t="n">
        <f aca="false">(((BS8-2*BR8)*BT8^2+(BR8^2-BS8^2)*BT8+BS8^3-BR8*BS8^2+2*BR8^2*BS8-2*BR8^3)/3)/BQ8</f>
        <v>3262309</v>
      </c>
      <c r="BP8" s="5" t="n">
        <f aca="false">((-(-(BS8+BR8)*BT8^2+(BS8^2+2*BR8^2)*BT8-BS8^3+BR8*BS8^2-2*BR8^2*BS8-BR8^3))/3)/BQ8</f>
        <v>3262318</v>
      </c>
      <c r="BQ8" s="25" t="n">
        <f aca="false">BQ7</f>
        <v>217</v>
      </c>
      <c r="BR8" s="25" t="n">
        <f aca="false">BR7</f>
        <v>9</v>
      </c>
      <c r="BS8" s="25" t="n">
        <f aca="false">BS7+3*BQ8</f>
        <v>1294</v>
      </c>
      <c r="BT8" s="25" t="n">
        <f aca="false">BT7</f>
        <v>17</v>
      </c>
      <c r="BU8" s="4"/>
      <c r="BV8" s="4"/>
      <c r="BW8" s="14"/>
      <c r="BX8" s="14"/>
      <c r="BY8" s="14"/>
      <c r="BZ8" s="14"/>
      <c r="CA8" s="20"/>
      <c r="CB8" s="20"/>
      <c r="CC8" s="4"/>
      <c r="CD8" s="4"/>
      <c r="CE8" s="4"/>
      <c r="CF8" s="4"/>
      <c r="CG8" s="20"/>
      <c r="CH8" s="20"/>
      <c r="CI8" s="20"/>
      <c r="CJ8" s="20"/>
      <c r="CK8" s="4"/>
      <c r="CL8" s="4"/>
    </row>
    <row r="9" s="13" customFormat="true" ht="12" hidden="false" customHeight="true" outlineLevel="0" collapsed="false">
      <c r="A9" s="23" t="n">
        <f aca="false">((H9^3-(G9+F9)*H9^2+(G9^2+2*F9^2)*H9+F9*G9^2-2*F9^2*G9+F9^3)/3)/E9</f>
        <v>46</v>
      </c>
      <c r="B9" s="23" t="n">
        <f aca="false">((-H9^3+(G9+F9)*H9^2-(G9^2+2*F9^2)*H9+2*F9*G9^2-F9^2*G9+2*F9^3)/3)/E9</f>
        <v>27</v>
      </c>
      <c r="C9" s="23" t="n">
        <f aca="false">(((G9-2*F9)*H9^2+(F9^2-G9^2)*H9+G9^3-F9*G9^2+2*F9^2*G9-2*F9^3)/3)/E9</f>
        <v>197</v>
      </c>
      <c r="D9" s="23" t="n">
        <f aca="false">((-(-(G9+F9)*H9^2+(G9^2+2*F9^2)*H9-G9^3+F9*G9^2-2*F9^2*G9-F9^3))/3)/E9</f>
        <v>198</v>
      </c>
      <c r="E9" s="15" t="n">
        <v>1</v>
      </c>
      <c r="F9" s="15" t="n">
        <v>1</v>
      </c>
      <c r="G9" s="15" t="n">
        <v>9</v>
      </c>
      <c r="H9" s="15" t="n">
        <v>1</v>
      </c>
      <c r="I9" s="24" t="n">
        <f aca="false">((P9^3-(O9+N9)*P9^2+(O9^2+2*N9^2)*P9+N9*O9^2-2*N9^2*O9+N9^3)/3)/M9</f>
        <v>867</v>
      </c>
      <c r="J9" s="24" t="n">
        <f aca="false">((-P9^3+(O9+N9)*P9^2-(O9^2+2*N9^2)*P9+2*N9*O9^2-N9^2*O9+2*N9^3)/3)/M9</f>
        <v>197</v>
      </c>
      <c r="K9" s="24" t="n">
        <f aca="false">(((O9-2*N9)*P9^2+(N9^2-O9^2)*P9+O9^3-N9*O9^2+2*N9^2*O9-2*N9^3)/3)/M9</f>
        <v>10482</v>
      </c>
      <c r="L9" s="24" t="n">
        <f aca="false">((-(-(O9+N9)*P9^2+(O9^2+2*N9^2)*P9-O9^3+N9*O9^2-2*N9^2*O9-N9^3))/3)/M9</f>
        <v>10484</v>
      </c>
      <c r="M9" s="25" t="n">
        <v>7</v>
      </c>
      <c r="N9" s="25" t="n">
        <v>2</v>
      </c>
      <c r="O9" s="25" t="n">
        <v>62</v>
      </c>
      <c r="P9" s="25" t="n">
        <v>3</v>
      </c>
      <c r="Q9" s="5" t="n">
        <f aca="false">((X9^3-(W9+V9)*X9^2+(W9^2+2*V9^2)*X9+V9*W9^2-2*V9^2*W9+V9^3)/3)/U9</f>
        <v>3884</v>
      </c>
      <c r="R9" s="5" t="n">
        <f aca="false">((-X9^3+(W9+V9)*X9^2-(W9^2+2*V9^2)*X9+2*V9*W9^2-V9^2*W9+2*V9^3)/3)/U9</f>
        <v>547</v>
      </c>
      <c r="S9" s="5" t="n">
        <f aca="false">(((W9-2*V9)*X9^2+(V9^2-W9^2)*X9+W9^3-V9*W9^2+2*V9^2*W9-2*V9^3)/3)/U9</f>
        <v>80797</v>
      </c>
      <c r="T9" s="5" t="n">
        <f aca="false">((-(-(W9+V9)*X9^2+(W9^2+2*V9^2)*X9-W9^3+V9*W9^2-2*V9^2*W9-V9^3))/3)/U9</f>
        <v>80800</v>
      </c>
      <c r="U9" s="25" t="n">
        <f aca="false">U8</f>
        <v>19</v>
      </c>
      <c r="V9" s="25" t="n">
        <f aca="false">V8</f>
        <v>3</v>
      </c>
      <c r="W9" s="25" t="n">
        <f aca="false">W8+3*U9</f>
        <v>169</v>
      </c>
      <c r="X9" s="25" t="n">
        <f aca="false">X8</f>
        <v>5</v>
      </c>
      <c r="Y9" s="5" t="n">
        <f aca="false">((AF9^3-(AE9+AD9)*AF9^2+(AE9^2+2*AD9^2)*AF9+AD9*AE9^2-2*AD9^2*AE9+AD9^3)/3)/AC9</f>
        <v>10555</v>
      </c>
      <c r="Z9" s="5" t="n">
        <f aca="false">((-AF9^3+(AE9+AD9)*AF9^2-(AE9^2+2*AD9^2)*AF9+2*AD9*AE9^2-AD9^2*AE9+2*AD9^3)/3)/AC9</f>
        <v>1077</v>
      </c>
      <c r="AA9" s="5" t="n">
        <f aca="false">(((AE9-2*AD9)*AF9^2+(AD9^2-AE9^2)*AF9+AE9^3-AD9*AE9^2+2*AD9^2*AE9-2*AD9^3)/3)/AC9</f>
        <v>313202</v>
      </c>
      <c r="AB9" s="5" t="n">
        <f aca="false">((-(-(AE9+AD9)*AF9^2+(AE9^2+2*AD9^2)*AF9-AE9^3+AD9*AE9^2-2*AD9^2*AE9-AD9^3))/3)/AC9</f>
        <v>313206</v>
      </c>
      <c r="AC9" s="25" t="n">
        <f aca="false">AC8</f>
        <v>37</v>
      </c>
      <c r="AD9" s="25" t="n">
        <f aca="false">AD8</f>
        <v>4</v>
      </c>
      <c r="AE9" s="25" t="n">
        <f aca="false">AE8+3*AC9</f>
        <v>330</v>
      </c>
      <c r="AF9" s="25" t="n">
        <f aca="false">AF8</f>
        <v>7</v>
      </c>
      <c r="AG9" s="5" t="n">
        <f aca="false">((AN9^3-(AM9+AL9)*AN9^2+(AM9^2+2*AL9^2)*AN9+AL9*AM9^2-2*AL9^2*AM9+AL9^3)/3)/AK9</f>
        <v>22338</v>
      </c>
      <c r="AH9" s="5" t="n">
        <f aca="false">((-AN9^3+(AM9+AL9)*AN9^2-(AM9^2+2*AL9^2)*AN9+2*AL9*AM9^2-AL9^2*AM9+2*AL9^3)/3)/AK9</f>
        <v>1787</v>
      </c>
      <c r="AI9" s="5" t="n">
        <f aca="false">(((AM9-2*AL9)*AN9^2+(AL9^2-AM9^2)*AN9+AM9^3-AL9*AM9^2+2*AL9^2*AM9-2*AL9^3)/3)/AK9</f>
        <v>862245</v>
      </c>
      <c r="AJ9" s="5" t="n">
        <f aca="false">((-(-(AM9+AL9)*AN9^2+(AM9^2+2*AL9^2)*AN9-AM9^3+AL9*AM9^2-2*AL9^2*AM9-AL9^3))/3)/AK9</f>
        <v>862250</v>
      </c>
      <c r="AK9" s="25" t="n">
        <f aca="false">AK8</f>
        <v>61</v>
      </c>
      <c r="AL9" s="25" t="n">
        <f aca="false">AL8</f>
        <v>5</v>
      </c>
      <c r="AM9" s="25" t="n">
        <f aca="false">AM8+3*AK9</f>
        <v>545</v>
      </c>
      <c r="AN9" s="25" t="n">
        <f aca="false">AN8</f>
        <v>9</v>
      </c>
      <c r="AO9" s="5" t="n">
        <f aca="false">((AV9^3-(AU9+AT9)*AV9^2+(AU9^2+2*AT9^2)*AV9+AT9*AU9^2-2*AT9^2*AU9+AT9^3)/3)/AS9</f>
        <v>40691</v>
      </c>
      <c r="AP9" s="5" t="n">
        <f aca="false">((-AV9^3+(AU9+AT9)*AV9^2-(AU9^2+2*AT9^2)*AV9+2*AT9*AU9^2-AT9^2*AU9+2*AT9^3)/3)/AS9</f>
        <v>2677</v>
      </c>
      <c r="AQ9" s="5" t="n">
        <f aca="false">(((AU9-2*AT9)*AV9^2+(AT9^2-AU9^2)*AV9+AU9^3-AT9*AU9^2+2*AT9^2*AU9-2*AT9^3)/3)/AS9</f>
        <v>1934962</v>
      </c>
      <c r="AR9" s="5" t="n">
        <f aca="false">((-(-(AU9+AT9)*AV9^2+(AU9^2+2*AT9^2)*AV9-AU9^3+AT9*AU9^2-2*AT9^2*AU9-AT9^3))/3)/AS9</f>
        <v>1934968</v>
      </c>
      <c r="AS9" s="25" t="n">
        <f aca="false">AS8</f>
        <v>91</v>
      </c>
      <c r="AT9" s="25" t="n">
        <f aca="false">AT8</f>
        <v>6</v>
      </c>
      <c r="AU9" s="25" t="n">
        <f aca="false">AU8+3*AS9</f>
        <v>814</v>
      </c>
      <c r="AV9" s="25" t="n">
        <f aca="false">AV8</f>
        <v>11</v>
      </c>
      <c r="AW9" s="5" t="n">
        <f aca="false">((BD9^3-(BC9+BB9)*BD9^2+(BC9^2+2*BB9^2)*BD9+BB9*BC9^2-2*BB9^2*BC9+BB9^3)/3)/BA9</f>
        <v>67072</v>
      </c>
      <c r="AX9" s="5" t="n">
        <f aca="false">((-BD9^3+(BC9+BB9)*BD9^2-(BC9^2+2*BB9^2)*BD9+2*BB9*BC9^2-BB9^2*BC9+2*BB9^3)/3)/BA9</f>
        <v>3747</v>
      </c>
      <c r="AY9" s="5" t="n">
        <f aca="false">(((BC9-2*BB9)*BD9^2+(BB9^2-BC9^2)*BD9+BC9^3-BB9*BC9^2+2*BB9^2*BC9-2*BB9^3)/3)/BA9</f>
        <v>3790877</v>
      </c>
      <c r="AZ9" s="5" t="n">
        <f aca="false">((-(-(BC9+BB9)*BD9^2+(BC9^2+2*BB9^2)*BD9-BC9^3+BB9*BC9^2-2*BB9^2*BC9-BB9^3))/3)/BA9</f>
        <v>3790884</v>
      </c>
      <c r="BA9" s="25" t="n">
        <f aca="false">BA8</f>
        <v>127</v>
      </c>
      <c r="BB9" s="25" t="n">
        <f aca="false">BB8</f>
        <v>7</v>
      </c>
      <c r="BC9" s="25" t="n">
        <f aca="false">BC8+3*BA9</f>
        <v>1137</v>
      </c>
      <c r="BD9" s="25" t="n">
        <f aca="false">BD8</f>
        <v>13</v>
      </c>
      <c r="BE9" s="5" t="n">
        <f aca="false">((BL9^3-(BK9+BJ9)*BL9^2+(BK9^2+2*BJ9^2)*BL9+BJ9*BK9^2-2*BJ9^2*BK9+BJ9^3)/3)/BI9</f>
        <v>102939</v>
      </c>
      <c r="BF9" s="5" t="n">
        <f aca="false">((-BL9^3+(BK9+BJ9)*BL9^2-(BK9^2+2*BJ9^2)*BL9+2*BJ9*BK9^2-BJ9^2*BK9+2*BJ9^3)/3)/BI9</f>
        <v>4997</v>
      </c>
      <c r="BG9" s="5" t="n">
        <f aca="false">(((BK9-2*BJ9)*BL9^2+(BJ9^2-BK9^2)*BL9+BK9^3-BJ9*BK9^2+2*BJ9^2*BK9-2*BJ9^3)/3)/BI9</f>
        <v>6742002</v>
      </c>
      <c r="BH9" s="5" t="n">
        <f aca="false">((-(-(BK9+BJ9)*BL9^2+(BK9^2+2*BJ9^2)*BL9-BK9^3+BJ9*BK9^2-2*BJ9^2*BK9-BJ9^3))/3)/BI9</f>
        <v>6742010</v>
      </c>
      <c r="BI9" s="25" t="n">
        <f aca="false">BI8</f>
        <v>169</v>
      </c>
      <c r="BJ9" s="25" t="n">
        <f aca="false">BJ8</f>
        <v>8</v>
      </c>
      <c r="BK9" s="25" t="n">
        <f aca="false">BK8+3*BI9</f>
        <v>1514</v>
      </c>
      <c r="BL9" s="25" t="n">
        <f aca="false">BL8</f>
        <v>15</v>
      </c>
      <c r="BM9" s="5" t="n">
        <f aca="false">((BT9^3-(BS9+BR9)*BT9^2+(BS9^2+2*BR9^2)*BT9+BR9*BS9^2-2*BR9^2*BS9+BR9^3)/3)/BQ9</f>
        <v>149750</v>
      </c>
      <c r="BN9" s="5" t="n">
        <f aca="false">((-BT9^3+(BS9+BR9)*BT9^2-(BS9^2+2*BR9^2)*BT9+2*BR9*BS9^2-BR9^2*BS9+2*BR9^3)/3)/BQ9</f>
        <v>6427</v>
      </c>
      <c r="BO9" s="5" t="n">
        <f aca="false">(((BS9-2*BR9)*BT9^2+(BR9^2-BS9^2)*BT9+BS9^3-BR9*BS9^2+2*BR9^2*BS9-2*BR9^3)/3)/BQ9</f>
        <v>11152837</v>
      </c>
      <c r="BP9" s="5" t="n">
        <f aca="false">((-(-(BS9+BR9)*BT9^2+(BS9^2+2*BR9^2)*BT9-BS9^3+BR9*BS9^2-2*BR9^2*BS9-BR9^3))/3)/BQ9</f>
        <v>11152846</v>
      </c>
      <c r="BQ9" s="25" t="n">
        <f aca="false">BQ8</f>
        <v>217</v>
      </c>
      <c r="BR9" s="25" t="n">
        <f aca="false">BR8</f>
        <v>9</v>
      </c>
      <c r="BS9" s="25" t="n">
        <f aca="false">BS8+3*BQ9</f>
        <v>1945</v>
      </c>
      <c r="BT9" s="25" t="n">
        <f aca="false">BT8</f>
        <v>17</v>
      </c>
      <c r="BU9" s="4"/>
      <c r="BV9" s="4"/>
      <c r="BW9" s="14"/>
      <c r="BX9" s="14"/>
      <c r="BY9" s="14"/>
      <c r="BZ9" s="14"/>
      <c r="CA9" s="20"/>
      <c r="CB9" s="20"/>
      <c r="CC9" s="4"/>
      <c r="CD9" s="4"/>
      <c r="CE9" s="4"/>
      <c r="CF9" s="4"/>
      <c r="CG9" s="20"/>
      <c r="CH9" s="20"/>
      <c r="CI9" s="20"/>
      <c r="CJ9" s="20"/>
      <c r="CK9" s="4"/>
      <c r="CL9" s="4"/>
    </row>
    <row r="10" s="13" customFormat="true" ht="12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4"/>
      <c r="BV10" s="4"/>
      <c r="BW10" s="14"/>
      <c r="BX10" s="14"/>
      <c r="BY10" s="14"/>
      <c r="BZ10" s="14"/>
      <c r="CA10" s="20"/>
      <c r="CB10" s="20"/>
      <c r="CC10" s="4"/>
      <c r="CD10" s="4"/>
      <c r="CE10" s="4"/>
      <c r="CF10" s="4"/>
      <c r="CG10" s="20"/>
      <c r="CH10" s="20"/>
      <c r="CI10" s="20"/>
      <c r="CJ10" s="20"/>
      <c r="CK10" s="4"/>
      <c r="CL10" s="4"/>
    </row>
    <row r="11" s="13" customFormat="true" ht="12" hidden="false" customHeight="true" outlineLevel="0" collapsed="false">
      <c r="A11" s="23" t="n">
        <f aca="false">((H11^3-(G11+F11)*H11^2+(G11^2+2*F11^2)*H11+F11*G11^2-2*F11^2*G11+F11^3)/3)/E11</f>
        <v>0</v>
      </c>
      <c r="B11" s="23" t="n">
        <f aca="false">((-H11^3+(G11+F11)*H11^2-(G11^2+2*F11^2)*H11+2*F11*G11^2-F11^2*G11+2*F11^3)/3)/E11</f>
        <v>1</v>
      </c>
      <c r="C11" s="23" t="n">
        <f aca="false">(((G11-2*F11)*H11^2+(F11^2-G11^2)*H11+G11^3-F11*G11^2+2*F11^2*G11-2*F11^3)/3)/E11</f>
        <v>0</v>
      </c>
      <c r="D11" s="23" t="n">
        <f aca="false">((-(-(G11+F11)*H11^2+(G11^2+2*F11^2)*H11-G11^3+F11*G11^2-2*F11^2*G11-F11^3))/3)/E11</f>
        <v>1</v>
      </c>
      <c r="E11" s="26" t="n">
        <f aca="false">E6+(E6-E1+2)</f>
        <v>1</v>
      </c>
      <c r="F11" s="26" t="n">
        <f aca="false">F6</f>
        <v>1</v>
      </c>
      <c r="G11" s="26" t="n">
        <f aca="false">G6+1</f>
        <v>1</v>
      </c>
      <c r="H11" s="26" t="n">
        <f aca="false">H6-1</f>
        <v>0</v>
      </c>
      <c r="I11" s="16" t="n">
        <f aca="false">((P11^3-(O11+N11)*P11^2+(O11^2+2*N11^2)*P11+N11*O11^2-2*N11^2*O11+N11^3)/3)/M11</f>
        <v>2</v>
      </c>
      <c r="J11" s="16" t="n">
        <f aca="false">((-P11^3+(O11+N11)*P11^2-(O11^2+2*N11^2)*P11+2*N11*O11^2-N11^2*O11+2*N11^3)/3)/M11</f>
        <v>0</v>
      </c>
      <c r="K11" s="16" t="n">
        <f aca="false">(((O11-2*N11)*P11^2+(N11^2-O11^2)*P11+O11^3-N11*O11^2+2*N11^2*O11-2*N11^3)/3)/M11</f>
        <v>-2</v>
      </c>
      <c r="L11" s="16" t="n">
        <f aca="false">((-(-(O11+N11)*P11^2+(O11^2+2*N11^2)*P11-O11^3+N11*O11^2-2*N11^2*O11-N11^3))/3)/M11</f>
        <v>-0</v>
      </c>
      <c r="M11" s="26" t="n">
        <f aca="false">M6+(M6-M1+2)</f>
        <v>4</v>
      </c>
      <c r="N11" s="26" t="n">
        <f aca="false">N6</f>
        <v>2</v>
      </c>
      <c r="O11" s="26" t="n">
        <f aca="false">O6+1</f>
        <v>0</v>
      </c>
      <c r="P11" s="26" t="n">
        <f aca="false">P6-1</f>
        <v>2</v>
      </c>
      <c r="Q11" s="4" t="n">
        <f aca="false">((X11^3-(W11+V11)*X11^2+(W11^2+2*V11^2)*X11+V11*W11^2-2*V11^2*W11+V11^3)/3)/U11</f>
        <v>4</v>
      </c>
      <c r="R11" s="4" t="n">
        <f aca="false">((-X11^3+(W11+V11)*X11^2-(W11^2+2*V11^2)*X11+2*V11*W11^2-V11^2*W11+2*V11^3)/3)/U11</f>
        <v>-1</v>
      </c>
      <c r="S11" s="4" t="n">
        <f aca="false">(((W11-2*V11)*X11^2+(V11^2-W11^2)*X11+W11^3-V11*W11^2+2*V11^2*W11-2*V11^3)/3)/U11</f>
        <v>-4</v>
      </c>
      <c r="T11" s="4" t="n">
        <f aca="false">((-(-(W11+V11)*X11^2+(W11^2+2*V11^2)*X11-W11^3+V11*W11^2-2*V11^2*W11-V11^3))/3)/U11</f>
        <v>-1</v>
      </c>
      <c r="U11" s="26" t="n">
        <f aca="false">U6+(U6-U1+2)</f>
        <v>13</v>
      </c>
      <c r="V11" s="26" t="n">
        <f aca="false">V6</f>
        <v>3</v>
      </c>
      <c r="W11" s="26" t="n">
        <f aca="false">W6+1</f>
        <v>-1</v>
      </c>
      <c r="X11" s="26" t="n">
        <f aca="false">X6-1</f>
        <v>4</v>
      </c>
      <c r="Y11" s="16" t="n">
        <f aca="false">((AF11^3-(AE11+AD11)*AF11^2+(AE11^2+2*AD11^2)*AF11+AD11*AE11^2-2*AD11^2*AE11+AD11^3)/3)/AC11</f>
        <v>6</v>
      </c>
      <c r="Z11" s="16" t="n">
        <f aca="false">((-AF11^3+(AE11+AD11)*AF11^2-(AE11^2+2*AD11^2)*AF11+2*AD11*AE11^2-AD11^2*AE11+2*AD11^3)/3)/AC11</f>
        <v>-2</v>
      </c>
      <c r="AA11" s="16" t="n">
        <f aca="false">(((AE11-2*AD11)*AF11^2+(AD11^2-AE11^2)*AF11+AE11^3-AD11*AE11^2+2*AD11^2*AE11-2*AD11^3)/3)/AC11</f>
        <v>-6</v>
      </c>
      <c r="AB11" s="16" t="n">
        <f aca="false">((-(-(AE11+AD11)*AF11^2+(AE11^2+2*AD11^2)*AF11-AE11^3+AD11*AE11^2-2*AD11^2*AE11-AD11^3))/3)/AC11</f>
        <v>-2</v>
      </c>
      <c r="AC11" s="26" t="n">
        <f aca="false">AC6+(AC6-AC1+2)</f>
        <v>28</v>
      </c>
      <c r="AD11" s="26" t="n">
        <f aca="false">AD6</f>
        <v>4</v>
      </c>
      <c r="AE11" s="26" t="n">
        <f aca="false">AE6+1</f>
        <v>-2</v>
      </c>
      <c r="AF11" s="26" t="n">
        <f aca="false">AF6-1</f>
        <v>6</v>
      </c>
      <c r="AG11" s="4" t="n">
        <f aca="false">((AN11^3-(AM11+AL11)*AN11^2+(AM11^2+2*AL11^2)*AN11+AL11*AM11^2-2*AL11^2*AM11+AL11^3)/3)/AK11</f>
        <v>8</v>
      </c>
      <c r="AH11" s="4" t="n">
        <f aca="false">((-AN11^3+(AM11+AL11)*AN11^2-(AM11^2+2*AL11^2)*AN11+2*AL11*AM11^2-AL11^2*AM11+2*AL11^3)/3)/AK11</f>
        <v>-3</v>
      </c>
      <c r="AI11" s="4" t="n">
        <f aca="false">(((AM11-2*AL11)*AN11^2+(AL11^2-AM11^2)*AN11+AM11^3-AL11*AM11^2+2*AL11^2*AM11-2*AL11^3)/3)/AK11</f>
        <v>-8</v>
      </c>
      <c r="AJ11" s="4" t="n">
        <f aca="false">((-(-(AM11+AL11)*AN11^2+(AM11^2+2*AL11^2)*AN11-AM11^3+AL11*AM11^2-2*AL11^2*AM11-AL11^3))/3)/AK11</f>
        <v>-3</v>
      </c>
      <c r="AK11" s="26" t="n">
        <f aca="false">AK6+(AK6-AK1+2)</f>
        <v>49</v>
      </c>
      <c r="AL11" s="26" t="n">
        <f aca="false">AL6</f>
        <v>5</v>
      </c>
      <c r="AM11" s="26" t="n">
        <f aca="false">AM6+1</f>
        <v>-3</v>
      </c>
      <c r="AN11" s="26" t="n">
        <f aca="false">AN6-1</f>
        <v>8</v>
      </c>
      <c r="AO11" s="16" t="n">
        <f aca="false">((AV11^3-(AU11+AT11)*AV11^2+(AU11^2+2*AT11^2)*AV11+AT11*AU11^2-2*AT11^2*AU11+AT11^3)/3)/AS11</f>
        <v>10</v>
      </c>
      <c r="AP11" s="16" t="n">
        <f aca="false">((-AV11^3+(AU11+AT11)*AV11^2-(AU11^2+2*AT11^2)*AV11+2*AT11*AU11^2-AT11^2*AU11+2*AT11^3)/3)/AS11</f>
        <v>-4</v>
      </c>
      <c r="AQ11" s="16" t="n">
        <f aca="false">(((AU11-2*AT11)*AV11^2+(AT11^2-AU11^2)*AV11+AU11^3-AT11*AU11^2+2*AT11^2*AU11-2*AT11^3)/3)/AS11</f>
        <v>-10</v>
      </c>
      <c r="AR11" s="16" t="n">
        <f aca="false">((-(-(AU11+AT11)*AV11^2+(AU11^2+2*AT11^2)*AV11-AU11^3+AT11*AU11^2-2*AT11^2*AU11-AT11^3))/3)/AS11</f>
        <v>-4</v>
      </c>
      <c r="AS11" s="26" t="n">
        <f aca="false">AS6+(AS6-AS1+2)</f>
        <v>76</v>
      </c>
      <c r="AT11" s="26" t="n">
        <f aca="false">AT6</f>
        <v>6</v>
      </c>
      <c r="AU11" s="26" t="n">
        <f aca="false">AU6+1</f>
        <v>-4</v>
      </c>
      <c r="AV11" s="26" t="n">
        <f aca="false">AV6-1</f>
        <v>10</v>
      </c>
      <c r="AW11" s="4" t="n">
        <f aca="false">((BD11^3-(BC11+BB11)*BD11^2+(BC11^2+2*BB11^2)*BD11+BB11*BC11^2-2*BB11^2*BC11+BB11^3)/3)/BA11</f>
        <v>12</v>
      </c>
      <c r="AX11" s="4" t="n">
        <f aca="false">((-BD11^3+(BC11+BB11)*BD11^2-(BC11^2+2*BB11^2)*BD11+2*BB11*BC11^2-BB11^2*BC11+2*BB11^3)/3)/BA11</f>
        <v>-5</v>
      </c>
      <c r="AY11" s="4" t="n">
        <f aca="false">(((BC11-2*BB11)*BD11^2+(BB11^2-BC11^2)*BD11+BC11^3-BB11*BC11^2+2*BB11^2*BC11-2*BB11^3)/3)/BA11</f>
        <v>-12</v>
      </c>
      <c r="AZ11" s="4" t="n">
        <f aca="false">((-(-(BC11+BB11)*BD11^2+(BC11^2+2*BB11^2)*BD11-BC11^3+BB11*BC11^2-2*BB11^2*BC11-BB11^3))/3)/BA11</f>
        <v>-5</v>
      </c>
      <c r="BA11" s="26" t="n">
        <f aca="false">BA6+(BA6-BA1+2)</f>
        <v>109</v>
      </c>
      <c r="BB11" s="26" t="n">
        <f aca="false">BB6</f>
        <v>7</v>
      </c>
      <c r="BC11" s="26" t="n">
        <f aca="false">BC6+1</f>
        <v>-5</v>
      </c>
      <c r="BD11" s="26" t="n">
        <f aca="false">BD6-1</f>
        <v>12</v>
      </c>
      <c r="BE11" s="16" t="n">
        <f aca="false">((BL11^3-(BK11+BJ11)*BL11^2+(BK11^2+2*BJ11^2)*BL11+BJ11*BK11^2-2*BJ11^2*BK11+BJ11^3)/3)/BI11</f>
        <v>14</v>
      </c>
      <c r="BF11" s="16" t="n">
        <f aca="false">((-BL11^3+(BK11+BJ11)*BL11^2-(BK11^2+2*BJ11^2)*BL11+2*BJ11*BK11^2-BJ11^2*BK11+2*BJ11^3)/3)/BI11</f>
        <v>-6</v>
      </c>
      <c r="BG11" s="16" t="n">
        <f aca="false">(((BK11-2*BJ11)*BL11^2+(BJ11^2-BK11^2)*BL11+BK11^3-BJ11*BK11^2+2*BJ11^2*BK11-2*BJ11^3)/3)/BI11</f>
        <v>-14</v>
      </c>
      <c r="BH11" s="16" t="n">
        <f aca="false">((-(-(BK11+BJ11)*BL11^2+(BK11^2+2*BJ11^2)*BL11-BK11^3+BJ11*BK11^2-2*BJ11^2*BK11-BJ11^3))/3)/BI11</f>
        <v>-6</v>
      </c>
      <c r="BI11" s="26" t="n">
        <f aca="false">BI6+(BI6-BI1+2)</f>
        <v>148</v>
      </c>
      <c r="BJ11" s="26" t="n">
        <f aca="false">BJ6</f>
        <v>8</v>
      </c>
      <c r="BK11" s="26" t="n">
        <f aca="false">BK6+1</f>
        <v>-6</v>
      </c>
      <c r="BL11" s="26" t="n">
        <f aca="false">BL6-1</f>
        <v>14</v>
      </c>
      <c r="BM11" s="4" t="n">
        <f aca="false">((BT11^3-(BS11+BR11)*BT11^2+(BS11^2+2*BR11^2)*BT11+BR11*BS11^2-2*BR11^2*BS11+BR11^3)/3)/BQ11</f>
        <v>16</v>
      </c>
      <c r="BN11" s="4" t="n">
        <f aca="false">((-BT11^3+(BS11+BR11)*BT11^2-(BS11^2+2*BR11^2)*BT11+2*BR11*BS11^2-BR11^2*BS11+2*BR11^3)/3)/BQ11</f>
        <v>-7</v>
      </c>
      <c r="BO11" s="4" t="n">
        <f aca="false">(((BS11-2*BR11)*BT11^2+(BR11^2-BS11^2)*BT11+BS11^3-BR11*BS11^2+2*BR11^2*BS11-2*BR11^3)/3)/BQ11</f>
        <v>-16</v>
      </c>
      <c r="BP11" s="4" t="n">
        <f aca="false">((-(-(BS11+BR11)*BT11^2+(BS11^2+2*BR11^2)*BT11-BS11^3+BR11*BS11^2-2*BR11^2*BS11-BR11^3))/3)/BQ11</f>
        <v>-7</v>
      </c>
      <c r="BQ11" s="26" t="n">
        <f aca="false">BQ6+(BQ6-BQ1+2)</f>
        <v>193</v>
      </c>
      <c r="BR11" s="26" t="n">
        <f aca="false">BR6</f>
        <v>9</v>
      </c>
      <c r="BS11" s="26" t="n">
        <f aca="false">BS6+1</f>
        <v>-7</v>
      </c>
      <c r="BT11" s="26" t="n">
        <f aca="false">BT6-1</f>
        <v>16</v>
      </c>
      <c r="BU11" s="4"/>
      <c r="BV11" s="4"/>
      <c r="BW11" s="14"/>
      <c r="BX11" s="14"/>
      <c r="BY11" s="14"/>
      <c r="BZ11" s="14"/>
      <c r="CA11" s="20"/>
      <c r="CB11" s="20"/>
      <c r="CC11" s="4"/>
      <c r="CD11" s="4"/>
      <c r="CE11" s="4"/>
      <c r="CF11" s="4"/>
      <c r="CG11" s="20"/>
      <c r="CH11" s="20"/>
      <c r="CI11" s="20"/>
      <c r="CJ11" s="20"/>
      <c r="CK11" s="4"/>
      <c r="CL11" s="4"/>
    </row>
    <row r="12" s="13" customFormat="true" ht="12" hidden="false" customHeight="true" outlineLevel="0" collapsed="false">
      <c r="A12" s="23" t="n">
        <f aca="false">((H12^3-(G12+F12)*H12^2+(G12^2+2*F12^2)*H12+F12*G12^2-2*F12^2*G12+F12^3)/3)/E12</f>
        <v>3</v>
      </c>
      <c r="B12" s="23" t="n">
        <f aca="false">((-H12^3+(G12+F12)*H12^2-(G12^2+2*F12^2)*H12+2*F12*G12^2-F12^2*G12+2*F12^3)/3)/E12</f>
        <v>10</v>
      </c>
      <c r="C12" s="23" t="n">
        <f aca="false">(((G12-2*F12)*H12^2+(F12^2-G12^2)*H12+G12^3-F12*G12^2+2*F12^2*G12-2*F12^3)/3)/E12</f>
        <v>18</v>
      </c>
      <c r="D12" s="23" t="n">
        <f aca="false">((-(-(G12+F12)*H12^2+(G12^2+2*F12^2)*H12-G12^3+F12*G12^2-2*F12^2*G12-F12^3))/3)/E12</f>
        <v>19</v>
      </c>
      <c r="E12" s="26" t="n">
        <f aca="false">E11</f>
        <v>1</v>
      </c>
      <c r="F12" s="26" t="n">
        <f aca="false">F11</f>
        <v>1</v>
      </c>
      <c r="G12" s="26" t="n">
        <f aca="false">G11+3*E12</f>
        <v>4</v>
      </c>
      <c r="H12" s="26" t="n">
        <f aca="false">H11</f>
        <v>0</v>
      </c>
      <c r="I12" s="16" t="n">
        <f aca="false">((P12^3-(O12+N12)*P12^2+(O12^2+2*N12^2)*P12+N12*O12^2-2*N12^2*O12+N12^3)/3)/M12</f>
        <v>38</v>
      </c>
      <c r="J12" s="16" t="n">
        <f aca="false">((-P12^3+(O12+N12)*P12^2-(O12^2+2*N12^2)*P12+2*N12*O12^2-N12^2*O12+2*N12^3)/3)/M12</f>
        <v>24</v>
      </c>
      <c r="K12" s="16" t="n">
        <f aca="false">(((O12-2*N12)*P12^2+(N12^2-O12^2)*P12+O12^3-N12*O12^2+2*N12^2*O12-2*N12^3)/3)/M12</f>
        <v>106</v>
      </c>
      <c r="L12" s="16" t="n">
        <f aca="false">((-(-(O12+N12)*P12^2+(O12^2+2*N12^2)*P12-O12^3+N12*O12^2-2*N12^2*O12-N12^3))/3)/M12</f>
        <v>108</v>
      </c>
      <c r="M12" s="26" t="n">
        <f aca="false">M11</f>
        <v>4</v>
      </c>
      <c r="N12" s="26" t="n">
        <f aca="false">N11</f>
        <v>2</v>
      </c>
      <c r="O12" s="26" t="n">
        <f aca="false">O11+3*M12</f>
        <v>12</v>
      </c>
      <c r="P12" s="26" t="n">
        <f aca="false">P11</f>
        <v>2</v>
      </c>
      <c r="Q12" s="4" t="n">
        <f aca="false">((X12^3-(W12+V12)*X12^2+(W12^2+2*V12^2)*X12+V12*W12^2-2*V12^2*W12+V12^3)/3)/U12</f>
        <v>229</v>
      </c>
      <c r="R12" s="4" t="n">
        <f aca="false">((-X12^3+(W12+V12)*X12^2-(W12^2+2*V12^2)*X12+2*V12*W12^2-V12^2*W12+2*V12^3)/3)/U12</f>
        <v>80</v>
      </c>
      <c r="S12" s="4" t="n">
        <f aca="false">(((W12-2*V12)*X12^2+(V12^2-W12^2)*X12+W12^3-V12*W12^2+2*V12^2*W12-2*V12^3)/3)/U12</f>
        <v>1178</v>
      </c>
      <c r="T12" s="4" t="n">
        <f aca="false">((-(-(W12+V12)*X12^2+(W12^2+2*V12^2)*X12-W12^3+V12*W12^2-2*V12^2*W12-V12^3))/3)/U12</f>
        <v>1181</v>
      </c>
      <c r="U12" s="26" t="n">
        <f aca="false">U11</f>
        <v>13</v>
      </c>
      <c r="V12" s="26" t="n">
        <f aca="false">V11</f>
        <v>3</v>
      </c>
      <c r="W12" s="26" t="n">
        <f aca="false">W11+3*U12</f>
        <v>38</v>
      </c>
      <c r="X12" s="26" t="n">
        <f aca="false">X11</f>
        <v>4</v>
      </c>
      <c r="Y12" s="16" t="n">
        <f aca="false">((AF12^3-(AE12+AD12)*AF12^2+(AE12^2+2*AD12^2)*AF12+AD12*AE12^2-2*AD12^2*AE12+AD12^3)/3)/AC12</f>
        <v>738</v>
      </c>
      <c r="Z12" s="16" t="n">
        <f aca="false">((-AF12^3+(AE12+AD12)*AF12^2-(AE12^2+2*AD12^2)*AF12+2*AD12*AE12^2-AD12^2*AE12+2*AD12^3)/3)/AC12</f>
        <v>178</v>
      </c>
      <c r="AA12" s="16" t="n">
        <f aca="false">(((AE12-2*AD12)*AF12^2+(AD12^2-AE12^2)*AF12+AE12^3-AD12*AE12^2+2*AD12^2*AE12-2*AD12^3)/3)/AC12</f>
        <v>5826</v>
      </c>
      <c r="AB12" s="16" t="n">
        <f aca="false">((-(-(AE12+AD12)*AF12^2+(AE12^2+2*AD12^2)*AF12-AE12^3+AD12*AE12^2-2*AD12^2*AE12-AD12^3))/3)/AC12</f>
        <v>5830</v>
      </c>
      <c r="AC12" s="26" t="n">
        <f aca="false">AC11</f>
        <v>28</v>
      </c>
      <c r="AD12" s="26" t="n">
        <f aca="false">AD11</f>
        <v>4</v>
      </c>
      <c r="AE12" s="26" t="n">
        <f aca="false">AE11+3*AC12</f>
        <v>82</v>
      </c>
      <c r="AF12" s="26" t="n">
        <f aca="false">AF11</f>
        <v>6</v>
      </c>
      <c r="AG12" s="4" t="n">
        <f aca="false">((AN12^3-(AM12+AL12)*AN12^2+(AM12^2+2*AL12^2)*AN12+AL12*AM12^2-2*AL12^2*AM12+AL12^3)/3)/AK12</f>
        <v>1727</v>
      </c>
      <c r="AH12" s="4" t="n">
        <f aca="false">((-AN12^3+(AM12+AL12)*AN12^2-(AM12^2+2*AL12^2)*AN12+2*AL12*AM12^2-AL12^2*AM12+2*AL12^3)/3)/AK12</f>
        <v>318</v>
      </c>
      <c r="AI12" s="4" t="n">
        <f aca="false">(((AM12-2*AL12)*AN12^2+(AL12^2-AM12^2)*AN12+AM12^3-AL12*AM12^2+2*AL12^2*AM12-2*AL12^3)/3)/AK12</f>
        <v>18586</v>
      </c>
      <c r="AJ12" s="4" t="n">
        <f aca="false">((-(-(AM12+AL12)*AN12^2+(AM12^2+2*AL12^2)*AN12-AM12^3+AL12*AM12^2-2*AL12^2*AM12-AL12^3))/3)/AK12</f>
        <v>18591</v>
      </c>
      <c r="AK12" s="26" t="n">
        <f aca="false">AK11</f>
        <v>49</v>
      </c>
      <c r="AL12" s="26" t="n">
        <f aca="false">AL11</f>
        <v>5</v>
      </c>
      <c r="AM12" s="26" t="n">
        <f aca="false">AM11+3*AK12</f>
        <v>144</v>
      </c>
      <c r="AN12" s="26" t="n">
        <f aca="false">AN11</f>
        <v>8</v>
      </c>
      <c r="AO12" s="16" t="n">
        <f aca="false">((AV12^3-(AU12+AT12)*AV12^2+(AU12^2+2*AT12^2)*AV12+AT12*AU12^2-2*AT12^2*AU12+AT12^3)/3)/AS12</f>
        <v>3358</v>
      </c>
      <c r="AP12" s="16" t="n">
        <f aca="false">((-AV12^3+(AU12+AT12)*AV12^2-(AU12^2+2*AT12^2)*AV12+2*AT12*AU12^2-AT12^2*AU12+2*AT12^3)/3)/AS12</f>
        <v>500</v>
      </c>
      <c r="AQ12" s="16" t="n">
        <f aca="false">(((AU12-2*AT12)*AV12^2+(AT12^2-AU12^2)*AV12+AU12^3-AT12*AU12^2+2*AT12^2*AU12-2*AT12^3)/3)/AS12</f>
        <v>45938</v>
      </c>
      <c r="AR12" s="16" t="n">
        <f aca="false">((-(-(AU12+AT12)*AV12^2+(AU12^2+2*AT12^2)*AV12-AU12^3+AT12*AU12^2-2*AT12^2*AU12-AT12^3))/3)/AS12</f>
        <v>45944</v>
      </c>
      <c r="AS12" s="26" t="n">
        <f aca="false">AS11</f>
        <v>76</v>
      </c>
      <c r="AT12" s="26" t="n">
        <f aca="false">AT11</f>
        <v>6</v>
      </c>
      <c r="AU12" s="26" t="n">
        <f aca="false">AU11+3*AS12</f>
        <v>224</v>
      </c>
      <c r="AV12" s="26" t="n">
        <f aca="false">AV11</f>
        <v>10</v>
      </c>
      <c r="AW12" s="4" t="n">
        <f aca="false">((BD12^3-(BC12+BB12)*BD12^2+(BC12^2+2*BB12^2)*BD12+BB12*BC12^2-2*BB12^2*BC12+BB12^3)/3)/BA12</f>
        <v>5793</v>
      </c>
      <c r="AX12" s="4" t="n">
        <f aca="false">((-BD12^3+(BC12+BB12)*BD12^2-(BC12^2+2*BB12^2)*BD12+2*BB12*BC12^2-BB12^2*BC12+2*BB12^3)/3)/BA12</f>
        <v>724</v>
      </c>
      <c r="AY12" s="4" t="n">
        <f aca="false">(((BC12-2*BB12)*BD12^2+(BB12^2-BC12^2)*BD12+BC12^3-BB12*BC12^2+2*BB12^2*BC12-2*BB12^3)/3)/BA12</f>
        <v>96306</v>
      </c>
      <c r="AZ12" s="4" t="n">
        <f aca="false">((-(-(BC12+BB12)*BD12^2+(BC12^2+2*BB12^2)*BD12-BC12^3+BB12*BC12^2-2*BB12^2*BC12-BB12^3))/3)/BA12</f>
        <v>96313</v>
      </c>
      <c r="BA12" s="26" t="n">
        <f aca="false">BA11</f>
        <v>109</v>
      </c>
      <c r="BB12" s="26" t="n">
        <f aca="false">BB11</f>
        <v>7</v>
      </c>
      <c r="BC12" s="26" t="n">
        <f aca="false">BC11+3*BA12</f>
        <v>322</v>
      </c>
      <c r="BD12" s="26" t="n">
        <f aca="false">BD11</f>
        <v>12</v>
      </c>
      <c r="BE12" s="16" t="n">
        <f aca="false">((BL12^3-(BK12+BJ12)*BL12^2+(BK12^2+2*BJ12^2)*BL12+BJ12*BK12^2-2*BJ12^2*BK12+BJ12^3)/3)/BI12</f>
        <v>9194</v>
      </c>
      <c r="BF12" s="16" t="n">
        <f aca="false">((-BL12^3+(BK12+BJ12)*BL12^2-(BK12^2+2*BJ12^2)*BL12+2*BJ12*BK12^2-BJ12^2*BK12+2*BJ12^3)/3)/BI12</f>
        <v>990</v>
      </c>
      <c r="BG12" s="16" t="n">
        <f aca="false">(((BK12-2*BJ12)*BL12^2+(BJ12^2-BK12^2)*BL12+BK12^3-BJ12*BK12^2+2*BJ12^2*BK12-2*BJ12^3)/3)/BI12</f>
        <v>180058</v>
      </c>
      <c r="BH12" s="16" t="n">
        <f aca="false">((-(-(BK12+BJ12)*BL12^2+(BK12^2+2*BJ12^2)*BL12-BK12^3+BJ12*BK12^2-2*BJ12^2*BK12-BJ12^3))/3)/BI12</f>
        <v>180066</v>
      </c>
      <c r="BI12" s="26" t="n">
        <f aca="false">BI11</f>
        <v>148</v>
      </c>
      <c r="BJ12" s="26" t="n">
        <f aca="false">BJ11</f>
        <v>8</v>
      </c>
      <c r="BK12" s="26" t="n">
        <f aca="false">BK11+3*BI12</f>
        <v>438</v>
      </c>
      <c r="BL12" s="26" t="n">
        <f aca="false">BL11</f>
        <v>14</v>
      </c>
      <c r="BM12" s="4" t="n">
        <f aca="false">((BT12^3-(BS12+BR12)*BT12^2+(BS12^2+2*BR12^2)*BT12+BR12*BS12^2-2*BR12^2*BS12+BR12^3)/3)/BQ12</f>
        <v>13723</v>
      </c>
      <c r="BN12" s="4" t="n">
        <f aca="false">((-BT12^3+(BS12+BR12)*BT12^2-(BS12^2+2*BR12^2)*BT12+2*BR12*BS12^2-BR12^2*BS12+2*BR12^3)/3)/BQ12</f>
        <v>1298</v>
      </c>
      <c r="BO12" s="4" t="n">
        <f aca="false">(((BS12-2*BR12)*BT12^2+(BR12^2-BS12^2)*BT12+BS12^3-BR12*BS12^2+2*BR12^2*BS12-2*BR12^3)/3)/BQ12</f>
        <v>309506</v>
      </c>
      <c r="BP12" s="4" t="n">
        <f aca="false">((-(-(BS12+BR12)*BT12^2+(BS12^2+2*BR12^2)*BT12-BS12^3+BR12*BS12^2-2*BR12^2*BS12-BR12^3))/3)/BQ12</f>
        <v>309515</v>
      </c>
      <c r="BQ12" s="26" t="n">
        <f aca="false">BQ11</f>
        <v>193</v>
      </c>
      <c r="BR12" s="26" t="n">
        <f aca="false">BR11</f>
        <v>9</v>
      </c>
      <c r="BS12" s="26" t="n">
        <f aca="false">BS11+3*BQ12</f>
        <v>572</v>
      </c>
      <c r="BT12" s="26" t="n">
        <f aca="false">BT11</f>
        <v>16</v>
      </c>
      <c r="BU12" s="4"/>
      <c r="BV12" s="4"/>
      <c r="BW12" s="14"/>
      <c r="BX12" s="14"/>
      <c r="BY12" s="14"/>
      <c r="BZ12" s="14"/>
      <c r="CA12" s="20"/>
      <c r="CB12" s="20"/>
      <c r="CC12" s="4"/>
      <c r="CD12" s="4"/>
      <c r="CE12" s="4"/>
      <c r="CF12" s="4"/>
      <c r="CG12" s="20"/>
      <c r="CH12" s="20"/>
      <c r="CI12" s="20"/>
      <c r="CJ12" s="20"/>
      <c r="CK12" s="4"/>
      <c r="CL12" s="4"/>
    </row>
    <row r="13" s="13" customFormat="true" ht="12" hidden="false" customHeight="true" outlineLevel="0" collapsed="false">
      <c r="A13" s="23" t="n">
        <f aca="false">((H13^3-(G13+F13)*H13^2+(G13^2+2*F13^2)*H13+F13*G13^2-2*F13^2*G13+F13^3)/3)/E13</f>
        <v>12</v>
      </c>
      <c r="B13" s="23" t="n">
        <f aca="false">((-H13^3+(G13+F13)*H13^2-(G13^2+2*F13^2)*H13+2*F13*G13^2-F13^2*G13+2*F13^3)/3)/E13</f>
        <v>31</v>
      </c>
      <c r="C13" s="23" t="n">
        <f aca="false">(((G13-2*F13)*H13^2+(F13^2-G13^2)*H13+G13^3-F13*G13^2+2*F13^2*G13-2*F13^3)/3)/E13</f>
        <v>102</v>
      </c>
      <c r="D13" s="23" t="n">
        <f aca="false">((-(-(G13+F13)*H13^2+(G13^2+2*F13^2)*H13-G13^3+F13*G13^2-2*F13^2*G13-F13^3))/3)/E13</f>
        <v>103</v>
      </c>
      <c r="E13" s="26" t="n">
        <f aca="false">E12</f>
        <v>1</v>
      </c>
      <c r="F13" s="26" t="n">
        <f aca="false">F12</f>
        <v>1</v>
      </c>
      <c r="G13" s="26" t="n">
        <f aca="false">G12+3*E13</f>
        <v>7</v>
      </c>
      <c r="H13" s="26" t="n">
        <f aca="false">H12</f>
        <v>0</v>
      </c>
      <c r="I13" s="16" t="n">
        <f aca="false">((P13^3-(O13+N13)*P13^2+(O13^2+2*N13^2)*P13+N13*O13^2-2*N13^2*O13+N13^3)/3)/M13</f>
        <v>170</v>
      </c>
      <c r="J13" s="16" t="n">
        <f aca="false">((-P13^3+(O13+N13)*P13^2-(O13^2+2*N13^2)*P13+2*N13*O13^2-N13^2*O13+2*N13^3)/3)/M13</f>
        <v>96</v>
      </c>
      <c r="K13" s="16" t="n">
        <f aca="false">(((O13-2*N13)*P13^2+(N13^2-O13^2)*P13+O13^3-N13*O13^2+2*N13^2*O13-2*N13^3)/3)/M13</f>
        <v>982</v>
      </c>
      <c r="L13" s="16" t="n">
        <f aca="false">((-(-(O13+N13)*P13^2+(O13^2+2*N13^2)*P13-O13^3+N13*O13^2-2*N13^2*O13-N13^3))/3)/M13</f>
        <v>984</v>
      </c>
      <c r="M13" s="26" t="n">
        <f aca="false">M12</f>
        <v>4</v>
      </c>
      <c r="N13" s="26" t="n">
        <f aca="false">N12</f>
        <v>2</v>
      </c>
      <c r="O13" s="26" t="n">
        <f aca="false">O12+3*M13</f>
        <v>24</v>
      </c>
      <c r="P13" s="26" t="n">
        <f aca="false">P12</f>
        <v>2</v>
      </c>
      <c r="Q13" s="4" t="n">
        <f aca="false">((X13^3-(W13+V13)*X13^2+(W13^2+2*V13^2)*X13+V13*W13^2-2*V13^2*W13+V13^3)/3)/U13</f>
        <v>1000</v>
      </c>
      <c r="R13" s="4" t="n">
        <f aca="false">((-X13^3+(W13+V13)*X13^2-(W13^2+2*V13^2)*X13+2*V13*W13^2-V13^2*W13+2*V13^3)/3)/U13</f>
        <v>317</v>
      </c>
      <c r="S13" s="4" t="n">
        <f aca="false">(((W13-2*V13)*X13^2+(V13^2-W13^2)*X13+W13^3-V13*W13^2+2*V13^2*W13-2*V13^3)/3)/U13</f>
        <v>10706</v>
      </c>
      <c r="T13" s="4" t="n">
        <f aca="false">((-(-(W13+V13)*X13^2+(W13^2+2*V13^2)*X13-W13^3+V13*W13^2-2*V13^2*W13-V13^3))/3)/U13</f>
        <v>10709</v>
      </c>
      <c r="U13" s="26" t="n">
        <f aca="false">U12</f>
        <v>13</v>
      </c>
      <c r="V13" s="26" t="n">
        <f aca="false">V12</f>
        <v>3</v>
      </c>
      <c r="W13" s="26" t="n">
        <f aca="false">W12+3*U13</f>
        <v>77</v>
      </c>
      <c r="X13" s="26" t="n">
        <f aca="false">X12</f>
        <v>4</v>
      </c>
      <c r="Y13" s="16" t="n">
        <f aca="false">((AF13^3-(AE13+AD13)*AF13^2+(AE13^2+2*AD13^2)*AF13+AD13*AE13^2-2*AD13^2*AE13+AD13^3)/3)/AC13</f>
        <v>3150</v>
      </c>
      <c r="Z13" s="16" t="n">
        <f aca="false">((-AF13^3+(AE13+AD13)*AF13^2-(AE13^2+2*AD13^2)*AF13+2*AD13*AE13^2-AD13^2*AE13+2*AD13^3)/3)/AC13</f>
        <v>694</v>
      </c>
      <c r="AA13" s="16" t="n">
        <f aca="false">(((AE13-2*AD13)*AF13^2+(AD13^2-AE13^2)*AF13+AE13^3-AD13*AE13^2+2*AD13^2*AE13-2*AD13^3)/3)/AC13</f>
        <v>51306</v>
      </c>
      <c r="AB13" s="16" t="n">
        <f aca="false">((-(-(AE13+AD13)*AF13^2+(AE13^2+2*AD13^2)*AF13-AE13^3+AD13*AE13^2-2*AD13^2*AE13-AD13^3))/3)/AC13</f>
        <v>51310</v>
      </c>
      <c r="AC13" s="26" t="n">
        <f aca="false">AC12</f>
        <v>28</v>
      </c>
      <c r="AD13" s="26" t="n">
        <f aca="false">AD12</f>
        <v>4</v>
      </c>
      <c r="AE13" s="26" t="n">
        <f aca="false">AE12+3*AC13</f>
        <v>166</v>
      </c>
      <c r="AF13" s="26" t="n">
        <f aca="false">AF12</f>
        <v>6</v>
      </c>
      <c r="AG13" s="4" t="n">
        <f aca="false">((AN13^3-(AM13+AL13)*AN13^2+(AM13^2+2*AL13^2)*AN13+AL13*AM13^2-2*AL13^2*AM13+AL13^3)/3)/AK13</f>
        <v>7268</v>
      </c>
      <c r="AH13" s="4" t="n">
        <f aca="false">((-AN13^3+(AM13+AL13)*AN13^2-(AM13^2+2*AL13^2)*AN13+2*AL13*AM13^2-AL13^2*AM13+2*AL13^3)/3)/AK13</f>
        <v>1227</v>
      </c>
      <c r="AI13" s="4" t="n">
        <f aca="false">(((AM13-2*AL13)*AN13^2+(AL13^2-AM13^2)*AN13+AM13^3-AL13*AM13^2+2*AL13^2*AM13-2*AL13^3)/3)/AK13</f>
        <v>160366</v>
      </c>
      <c r="AJ13" s="4" t="n">
        <f aca="false">((-(-(AM13+AL13)*AN13^2+(AM13^2+2*AL13^2)*AN13-AM13^3+AL13*AM13^2-2*AL13^2*AM13-AL13^3))/3)/AK13</f>
        <v>160371</v>
      </c>
      <c r="AK13" s="26" t="n">
        <f aca="false">AK12</f>
        <v>49</v>
      </c>
      <c r="AL13" s="26" t="n">
        <f aca="false">AL12</f>
        <v>5</v>
      </c>
      <c r="AM13" s="26" t="n">
        <f aca="false">AM12+3*AK13</f>
        <v>291</v>
      </c>
      <c r="AN13" s="26" t="n">
        <f aca="false">AN12</f>
        <v>8</v>
      </c>
      <c r="AO13" s="16" t="n">
        <f aca="false">((AV13^3-(AU13+AT13)*AV13^2+(AU13^2+2*AT13^2)*AV13+AT13*AU13^2-2*AT13^2*AU13+AT13^3)/3)/AS13</f>
        <v>14002</v>
      </c>
      <c r="AP13" s="16" t="n">
        <f aca="false">((-AV13^3+(AU13+AT13)*AV13^2-(AU13^2+2*AT13^2)*AV13+2*AT13*AU13^2-AT13^2*AU13+2*AT13^3)/3)/AS13</f>
        <v>1916</v>
      </c>
      <c r="AQ13" s="16" t="n">
        <f aca="false">(((AU13-2*AT13)*AV13^2+(AT13^2-AU13^2)*AV13+AU13^3-AT13*AU13^2+2*AT13^2*AU13-2*AT13^3)/3)/AS13</f>
        <v>391022</v>
      </c>
      <c r="AR13" s="16" t="n">
        <f aca="false">((-(-(AU13+AT13)*AV13^2+(AU13^2+2*AT13^2)*AV13-AU13^3+AT13*AU13^2-2*AT13^2*AU13-AT13^3))/3)/AS13</f>
        <v>391028</v>
      </c>
      <c r="AS13" s="26" t="n">
        <f aca="false">AS12</f>
        <v>76</v>
      </c>
      <c r="AT13" s="26" t="n">
        <f aca="false">AT12</f>
        <v>6</v>
      </c>
      <c r="AU13" s="26" t="n">
        <f aca="false">AU12+3*AS13</f>
        <v>452</v>
      </c>
      <c r="AV13" s="26" t="n">
        <f aca="false">AV12</f>
        <v>10</v>
      </c>
      <c r="AW13" s="4" t="n">
        <f aca="false">((BD13^3-(BC13+BB13)*BD13^2+(BC13^2+2*BB13^2)*BD13+BB13*BC13^2-2*BB13^2*BC13+BB13^3)/3)/BA13</f>
        <v>24000</v>
      </c>
      <c r="AX13" s="4" t="n">
        <f aca="false">((-BD13^3+(BC13+BB13)*BD13^2-(BC13^2+2*BB13^2)*BD13+2*BB13*BC13^2-BB13^2*BC13+2*BB13^3)/3)/BA13</f>
        <v>2761</v>
      </c>
      <c r="AY13" s="4" t="n">
        <f aca="false">(((BC13-2*BB13)*BD13^2+(BB13^2-BC13^2)*BD13+BC13^3-BB13*BC13^2+2*BB13^2*BC13-2*BB13^3)/3)/BA13</f>
        <v>811962</v>
      </c>
      <c r="AZ13" s="4" t="n">
        <f aca="false">((-(-(BC13+BB13)*BD13^2+(BC13^2+2*BB13^2)*BD13-BC13^3+BB13*BC13^2-2*BB13^2*BC13-BB13^3))/3)/BA13</f>
        <v>811969</v>
      </c>
      <c r="BA13" s="26" t="n">
        <f aca="false">BA12</f>
        <v>109</v>
      </c>
      <c r="BB13" s="26" t="n">
        <f aca="false">BB12</f>
        <v>7</v>
      </c>
      <c r="BC13" s="26" t="n">
        <f aca="false">BC12+3*BA13</f>
        <v>649</v>
      </c>
      <c r="BD13" s="26" t="n">
        <f aca="false">BD12</f>
        <v>12</v>
      </c>
      <c r="BE13" s="16" t="n">
        <f aca="false">((BL13^3-(BK13+BJ13)*BL13^2+(BK13^2+2*BJ13^2)*BL13+BJ13*BK13^2-2*BJ13^2*BK13+BJ13^3)/3)/BI13</f>
        <v>37910</v>
      </c>
      <c r="BF13" s="16" t="n">
        <f aca="false">((-BL13^3+(BK13+BJ13)*BL13^2-(BK13^2+2*BJ13^2)*BL13+2*BJ13*BK13^2-BJ13^2*BK13+2*BJ13^3)/3)/BI13</f>
        <v>3762</v>
      </c>
      <c r="BG13" s="16" t="n">
        <f aca="false">(((BK13-2*BJ13)*BL13^2+(BJ13^2-BK13^2)*BL13+BK13^3-BJ13*BK13^2+2*BJ13^2*BK13-2*BJ13^3)/3)/BI13</f>
        <v>1507426</v>
      </c>
      <c r="BH13" s="16" t="n">
        <f aca="false">((-(-(BK13+BJ13)*BL13^2+(BK13^2+2*BJ13^2)*BL13-BK13^3+BJ13*BK13^2-2*BJ13^2*BK13-BJ13^3))/3)/BI13</f>
        <v>1507434</v>
      </c>
      <c r="BI13" s="26" t="n">
        <f aca="false">BI12</f>
        <v>148</v>
      </c>
      <c r="BJ13" s="26" t="n">
        <f aca="false">BJ12</f>
        <v>8</v>
      </c>
      <c r="BK13" s="26" t="n">
        <f aca="false">BK12+3*BI13</f>
        <v>882</v>
      </c>
      <c r="BL13" s="26" t="n">
        <f aca="false">BL12</f>
        <v>14</v>
      </c>
      <c r="BM13" s="4" t="n">
        <f aca="false">((BT13^3-(BS13+BR13)*BT13^2+(BS13^2+2*BR13^2)*BT13+BR13*BS13^2-2*BR13^2*BS13+BR13^3)/3)/BQ13</f>
        <v>56380</v>
      </c>
      <c r="BN13" s="4" t="n">
        <f aca="false">((-BT13^3+(BS13+BR13)*BT13^2-(BS13^2+2*BR13^2)*BT13+2*BR13*BS13^2-BR13^2*BS13+2*BR13^3)/3)/BQ13</f>
        <v>4919</v>
      </c>
      <c r="BO13" s="4" t="n">
        <f aca="false">(((BS13-2*BR13)*BT13^2+(BR13^2-BS13^2)*BT13+BS13^3-BR13*BS13^2+2*BR13^2*BS13-2*BR13^3)/3)/BQ13</f>
        <v>2577206</v>
      </c>
      <c r="BP13" s="4" t="n">
        <f aca="false">((-(-(BS13+BR13)*BT13^2+(BS13^2+2*BR13^2)*BT13-BS13^3+BR13*BS13^2-2*BR13^2*BS13-BR13^3))/3)/BQ13</f>
        <v>2577215</v>
      </c>
      <c r="BQ13" s="26" t="n">
        <f aca="false">BQ12</f>
        <v>193</v>
      </c>
      <c r="BR13" s="26" t="n">
        <f aca="false">BR12</f>
        <v>9</v>
      </c>
      <c r="BS13" s="26" t="n">
        <f aca="false">BS12+3*BQ13</f>
        <v>1151</v>
      </c>
      <c r="BT13" s="26" t="n">
        <f aca="false">BT12</f>
        <v>16</v>
      </c>
      <c r="BU13" s="4"/>
      <c r="BV13" s="4"/>
      <c r="BW13" s="14"/>
      <c r="BX13" s="14"/>
      <c r="BY13" s="14"/>
      <c r="BZ13" s="14"/>
      <c r="CA13" s="20"/>
      <c r="CB13" s="20"/>
      <c r="CC13" s="4"/>
      <c r="CD13" s="4"/>
      <c r="CE13" s="4"/>
      <c r="CF13" s="4"/>
      <c r="CG13" s="20"/>
      <c r="CH13" s="20"/>
      <c r="CI13" s="20"/>
      <c r="CJ13" s="20"/>
      <c r="CK13" s="4"/>
      <c r="CL13" s="4"/>
    </row>
    <row r="14" s="13" customFormat="true" ht="12" hidden="false" customHeight="true" outlineLevel="0" collapsed="false">
      <c r="A14" s="23" t="n">
        <f aca="false">((H14^3-(G14+F14)*H14^2+(G14^2+2*F14^2)*H14+F14*G14^2-2*F14^2*G14+F14^3)/3)/E14</f>
        <v>27</v>
      </c>
      <c r="B14" s="23" t="n">
        <f aca="false">((-H14^3+(G14+F14)*H14^2-(G14^2+2*F14^2)*H14+2*F14*G14^2-F14^2*G14+2*F14^3)/3)/E14</f>
        <v>64</v>
      </c>
      <c r="C14" s="23" t="n">
        <f aca="false">(((G14-2*F14)*H14^2+(F14^2-G14^2)*H14+G14^3-F14*G14^2+2*F14^2*G14-2*F14^3)/3)/E14</f>
        <v>306</v>
      </c>
      <c r="D14" s="23" t="n">
        <f aca="false">((-(-(G14+F14)*H14^2+(G14^2+2*F14^2)*H14-G14^3+F14*G14^2-2*F14^2*G14-F14^3))/3)/E14</f>
        <v>307</v>
      </c>
      <c r="E14" s="26" t="n">
        <f aca="false">E13</f>
        <v>1</v>
      </c>
      <c r="F14" s="26" t="n">
        <f aca="false">F13</f>
        <v>1</v>
      </c>
      <c r="G14" s="26" t="n">
        <f aca="false">G13+3*E14</f>
        <v>10</v>
      </c>
      <c r="H14" s="26" t="n">
        <f aca="false">H13</f>
        <v>0</v>
      </c>
      <c r="I14" s="16" t="n">
        <f aca="false">((P14^3-(O14+N14)*P14^2+(O14^2+2*N14^2)*P14+N14*O14^2-2*N14^2*O14+N14^3)/3)/M14</f>
        <v>398</v>
      </c>
      <c r="J14" s="16" t="n">
        <f aca="false">((-P14^3+(O14+N14)*P14^2-(O14^2+2*N14^2)*P14+2*N14*O14^2-N14^2*O14+2*N14^3)/3)/M14</f>
        <v>216</v>
      </c>
      <c r="K14" s="16" t="n">
        <f aca="false">(((O14-2*N14)*P14^2+(N14^2-O14^2)*P14+O14^3-N14*O14^2+2*N14^2*O14-2*N14^3)/3)/M14</f>
        <v>3490</v>
      </c>
      <c r="L14" s="16" t="n">
        <f aca="false">((-(-(O14+N14)*P14^2+(O14^2+2*N14^2)*P14-O14^3+N14*O14^2-2*N14^2*O14-N14^3))/3)/M14</f>
        <v>3492</v>
      </c>
      <c r="M14" s="26" t="n">
        <f aca="false">M13</f>
        <v>4</v>
      </c>
      <c r="N14" s="26" t="n">
        <f aca="false">N13</f>
        <v>2</v>
      </c>
      <c r="O14" s="26" t="n">
        <f aca="false">O13+3*M14</f>
        <v>36</v>
      </c>
      <c r="P14" s="26" t="n">
        <f aca="false">P13</f>
        <v>2</v>
      </c>
      <c r="Q14" s="4" t="n">
        <f aca="false">((X14^3-(W14+V14)*X14^2+(W14^2+2*V14^2)*X14+V14*W14^2-2*V14^2*W14+V14^3)/3)/U14</f>
        <v>2317</v>
      </c>
      <c r="R14" s="4" t="n">
        <f aca="false">((-X14^3+(W14+V14)*X14^2-(W14^2+2*V14^2)*X14+2*V14*W14^2-V14^2*W14+2*V14^3)/3)/U14</f>
        <v>710</v>
      </c>
      <c r="S14" s="4" t="n">
        <f aca="false">(((W14-2*V14)*X14^2+(V14^2-W14^2)*X14+W14^3-V14*W14^2+2*V14^2*W14-2*V14^3)/3)/U14</f>
        <v>37706</v>
      </c>
      <c r="T14" s="4" t="n">
        <f aca="false">((-(-(W14+V14)*X14^2+(W14^2+2*V14^2)*X14-W14^3+V14*W14^2-2*V14^2*W14-V14^3))/3)/U14</f>
        <v>37709</v>
      </c>
      <c r="U14" s="26" t="n">
        <f aca="false">U13</f>
        <v>13</v>
      </c>
      <c r="V14" s="26" t="n">
        <f aca="false">V13</f>
        <v>3</v>
      </c>
      <c r="W14" s="26" t="n">
        <f aca="false">W13+3*U14</f>
        <v>116</v>
      </c>
      <c r="X14" s="26" t="n">
        <f aca="false">X13</f>
        <v>4</v>
      </c>
      <c r="Y14" s="16" t="n">
        <f aca="false">((AF14^3-(AE14+AD14)*AF14^2+(AE14^2+2*AD14^2)*AF14+AD14*AE14^2-2*AD14^2*AE14+AD14^3)/3)/AC14</f>
        <v>7242</v>
      </c>
      <c r="Z14" s="16" t="n">
        <f aca="false">((-AF14^3+(AE14+AD14)*AF14^2-(AE14^2+2*AD14^2)*AF14+2*AD14*AE14^2-AD14^2*AE14+2*AD14^3)/3)/AC14</f>
        <v>1546</v>
      </c>
      <c r="AA14" s="16" t="n">
        <f aca="false">(((AE14-2*AD14)*AF14^2+(AD14^2-AE14^2)*AF14+AE14^3-AD14*AE14^2+2*AD14^2*AE14-2*AD14^3)/3)/AC14</f>
        <v>178770</v>
      </c>
      <c r="AB14" s="16" t="n">
        <f aca="false">((-(-(AE14+AD14)*AF14^2+(AE14^2+2*AD14^2)*AF14-AE14^3+AD14*AE14^2-2*AD14^2*AE14-AD14^3))/3)/AC14</f>
        <v>178774</v>
      </c>
      <c r="AC14" s="26" t="n">
        <f aca="false">AC13</f>
        <v>28</v>
      </c>
      <c r="AD14" s="26" t="n">
        <f aca="false">AD13</f>
        <v>4</v>
      </c>
      <c r="AE14" s="26" t="n">
        <f aca="false">AE13+3*AC14</f>
        <v>250</v>
      </c>
      <c r="AF14" s="26" t="n">
        <f aca="false">AF13</f>
        <v>6</v>
      </c>
      <c r="AG14" s="4" t="n">
        <f aca="false">((AN14^3-(AM14+AL14)*AN14^2+(AM14^2+2*AL14^2)*AN14+AL14*AM14^2-2*AL14^2*AM14+AL14^3)/3)/AK14</f>
        <v>16631</v>
      </c>
      <c r="AH14" s="4" t="n">
        <f aca="false">((-AN14^3+(AM14+AL14)*AN14^2-(AM14^2+2*AL14^2)*AN14+2*AL14*AM14^2-AL14^2*AM14+2*AL14^3)/3)/AK14</f>
        <v>2724</v>
      </c>
      <c r="AI14" s="4" t="n">
        <f aca="false">(((AM14-2*AL14)*AN14^2+(AL14^2-AM14^2)*AN14+AM14^3-AL14*AM14^2+2*AL14^2*AM14-2*AL14^3)/3)/AK14</f>
        <v>554986</v>
      </c>
      <c r="AJ14" s="4" t="n">
        <f aca="false">((-(-(AM14+AL14)*AN14^2+(AM14^2+2*AL14^2)*AN14-AM14^3+AL14*AM14^2-2*AL14^2*AM14-AL14^3))/3)/AK14</f>
        <v>554991</v>
      </c>
      <c r="AK14" s="26" t="n">
        <f aca="false">AK13</f>
        <v>49</v>
      </c>
      <c r="AL14" s="26" t="n">
        <f aca="false">AL13</f>
        <v>5</v>
      </c>
      <c r="AM14" s="26" t="n">
        <f aca="false">AM13+3*AK14</f>
        <v>438</v>
      </c>
      <c r="AN14" s="26" t="n">
        <f aca="false">AN13</f>
        <v>8</v>
      </c>
      <c r="AO14" s="16" t="n">
        <f aca="false">((AV14^3-(AU14+AT14)*AV14^2+(AU14^2+2*AT14^2)*AV14+AT14*AU14^2-2*AT14^2*AU14+AT14^3)/3)/AS14</f>
        <v>31942</v>
      </c>
      <c r="AP14" s="16" t="n">
        <f aca="false">((-AV14^3+(AU14+AT14)*AV14^2-(AU14^2+2*AT14^2)*AV14+2*AT14*AU14^2-AT14^2*AU14+2*AT14^3)/3)/AS14</f>
        <v>4244</v>
      </c>
      <c r="AQ14" s="16" t="n">
        <f aca="false">(((AU14-2*AT14)*AV14^2+(AT14^2-AU14^2)*AV14+AU14^3-AT14*AU14^2+2*AT14^2*AU14-2*AT14^3)/3)/AS14</f>
        <v>1347146</v>
      </c>
      <c r="AR14" s="16" t="n">
        <f aca="false">((-(-(AU14+AT14)*AV14^2+(AU14^2+2*AT14^2)*AV14-AU14^3+AT14*AU14^2-2*AT14^2*AU14-AT14^3))/3)/AS14</f>
        <v>1347152</v>
      </c>
      <c r="AS14" s="26" t="n">
        <f aca="false">AS13</f>
        <v>76</v>
      </c>
      <c r="AT14" s="26" t="n">
        <f aca="false">AT13</f>
        <v>6</v>
      </c>
      <c r="AU14" s="26" t="n">
        <f aca="false">AU13+3*AS14</f>
        <v>680</v>
      </c>
      <c r="AV14" s="26" t="n">
        <f aca="false">AV13</f>
        <v>10</v>
      </c>
      <c r="AW14" s="4" t="n">
        <f aca="false">((BD14^3-(BC14+BB14)*BD14^2+(BC14^2+2*BB14^2)*BD14+BB14*BC14^2-2*BB14^2*BC14+BB14^3)/3)/BA14</f>
        <v>54633</v>
      </c>
      <c r="AX14" s="4" t="n">
        <f aca="false">((-BD14^3+(BC14+BB14)*BD14^2-(BC14^2+2*BB14^2)*BD14+2*BB14*BC14^2-BB14^2*BC14+2*BB14^3)/3)/BA14</f>
        <v>6106</v>
      </c>
      <c r="AY14" s="4" t="n">
        <f aca="false">(((BC14-2*BB14)*BD14^2+(BB14^2-BC14^2)*BD14+BC14^3-BB14*BC14^2+2*BB14^2*BC14-2*BB14^3)/3)/BA14</f>
        <v>2788530</v>
      </c>
      <c r="AZ14" s="4" t="n">
        <f aca="false">((-(-(BC14+BB14)*BD14^2+(BC14^2+2*BB14^2)*BD14-BC14^3+BB14*BC14^2-2*BB14^2*BC14-BB14^3))/3)/BA14</f>
        <v>2788537</v>
      </c>
      <c r="BA14" s="26" t="n">
        <f aca="false">BA13</f>
        <v>109</v>
      </c>
      <c r="BB14" s="26" t="n">
        <f aca="false">BB13</f>
        <v>7</v>
      </c>
      <c r="BC14" s="26" t="n">
        <f aca="false">BC13+3*BA14</f>
        <v>976</v>
      </c>
      <c r="BD14" s="26" t="n">
        <f aca="false">BD13</f>
        <v>12</v>
      </c>
      <c r="BE14" s="16" t="n">
        <f aca="false">((BL14^3-(BK14+BJ14)*BL14^2+(BK14^2+2*BJ14^2)*BL14+BJ14*BK14^2-2*BJ14^2*BK14+BJ14^3)/3)/BI14</f>
        <v>86162</v>
      </c>
      <c r="BF14" s="16" t="n">
        <f aca="false">((-BL14^3+(BK14+BJ14)*BL14^2-(BK14^2+2*BJ14^2)*BL14+2*BJ14*BK14^2-BJ14^2*BK14+2*BJ14^3)/3)/BI14</f>
        <v>8310</v>
      </c>
      <c r="BG14" s="16" t="n">
        <f aca="false">(((BK14-2*BJ14)*BL14^2+(BJ14^2-BK14^2)*BL14+BK14^3-BJ14*BK14^2+2*BJ14^2*BK14-2*BJ14^3)/3)/BI14</f>
        <v>5164906</v>
      </c>
      <c r="BH14" s="16" t="n">
        <f aca="false">((-(-(BK14+BJ14)*BL14^2+(BK14^2+2*BJ14^2)*BL14-BK14^3+BJ14*BK14^2-2*BJ14^2*BK14-BJ14^3))/3)/BI14</f>
        <v>5164914</v>
      </c>
      <c r="BI14" s="26" t="n">
        <f aca="false">BI13</f>
        <v>148</v>
      </c>
      <c r="BJ14" s="26" t="n">
        <f aca="false">BJ13</f>
        <v>8</v>
      </c>
      <c r="BK14" s="26" t="n">
        <f aca="false">BK13+3*BI14</f>
        <v>1326</v>
      </c>
      <c r="BL14" s="26" t="n">
        <f aca="false">BL13</f>
        <v>14</v>
      </c>
      <c r="BM14" s="4" t="n">
        <f aca="false">((BT14^3-(BS14+BR14)*BT14^2+(BS14^2+2*BR14^2)*BT14+BR14*BS14^2-2*BR14^2*BS14+BR14^3)/3)/BQ14</f>
        <v>127987</v>
      </c>
      <c r="BN14" s="4" t="n">
        <f aca="false">((-BT14^3+(BS14+BR14)*BT14^2-(BS14^2+2*BR14^2)*BT14+2*BR14*BS14^2-BR14^2*BS14+2*BR14^3)/3)/BQ14</f>
        <v>10856</v>
      </c>
      <c r="BO14" s="4" t="n">
        <f aca="false">(((BS14-2*BR14)*BT14^2+(BR14^2-BS14^2)*BT14+BS14^3-BR14*BS14^2+2*BR14^2*BS14-2*BR14^3)/3)/BQ14</f>
        <v>8814530</v>
      </c>
      <c r="BP14" s="4" t="n">
        <f aca="false">((-(-(BS14+BR14)*BT14^2+(BS14^2+2*BR14^2)*BT14-BS14^3+BR14*BS14^2-2*BR14^2*BS14-BR14^3))/3)/BQ14</f>
        <v>8814539</v>
      </c>
      <c r="BQ14" s="26" t="n">
        <f aca="false">BQ13</f>
        <v>193</v>
      </c>
      <c r="BR14" s="26" t="n">
        <f aca="false">BR13</f>
        <v>9</v>
      </c>
      <c r="BS14" s="26" t="n">
        <f aca="false">BS13+3*BQ14</f>
        <v>1730</v>
      </c>
      <c r="BT14" s="26" t="n">
        <f aca="false">BT13</f>
        <v>16</v>
      </c>
      <c r="BU14" s="4"/>
      <c r="BV14" s="4"/>
      <c r="BW14" s="14"/>
      <c r="BX14" s="14"/>
      <c r="BY14" s="14"/>
      <c r="BZ14" s="14"/>
      <c r="CA14" s="20"/>
      <c r="CB14" s="20"/>
      <c r="CC14" s="4"/>
      <c r="CD14" s="4"/>
      <c r="CE14" s="4"/>
      <c r="CF14" s="4"/>
      <c r="CG14" s="20"/>
      <c r="CH14" s="20"/>
      <c r="CI14" s="20"/>
      <c r="CJ14" s="20"/>
      <c r="CK14" s="4"/>
      <c r="CL14" s="4"/>
    </row>
    <row r="15" s="1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0"/>
      <c r="BV15" s="20"/>
      <c r="BW15" s="14"/>
      <c r="BX15" s="14"/>
      <c r="BY15" s="14"/>
      <c r="BZ15" s="14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</row>
    <row r="16" s="13" customFormat="true" ht="12" hidden="false" customHeight="true" outlineLevel="0" collapsed="false">
      <c r="A16" s="9" t="n">
        <f aca="false">((H16^3-(G16+F16)*H16^2+(G16^2+2*F16^2)*H16+F16*G16^2-2*F16^2*G16+F16^3)/3)/E16</f>
        <v>-1</v>
      </c>
      <c r="B16" s="9" t="n">
        <f aca="false">((-H16^3+(G16+F16)*H16^2-(G16^2+2*F16^2)*H16+2*F16*G16^2-F16^2*G16+2*F16^3)/3)/E16</f>
        <v>2</v>
      </c>
      <c r="C16" s="9" t="n">
        <f aca="false">(((G16-2*F16)*H16^2+(F16^2-G16^2)*H16+G16^3-F16*G16^2+2*F16^2*G16-2*F16^3)/3)/E16</f>
        <v>1</v>
      </c>
      <c r="D16" s="9" t="n">
        <f aca="false">((-(-(G16+F16)*H16^2+(G16^2+2*F16^2)*H16-G16^3+F16*G16^2-2*F16^2*G16-F16^3))/3)/E16</f>
        <v>2</v>
      </c>
      <c r="E16" s="26" t="n">
        <f aca="false">E11+(E11-E6+2)</f>
        <v>3</v>
      </c>
      <c r="F16" s="26" t="n">
        <f aca="false">F11</f>
        <v>1</v>
      </c>
      <c r="G16" s="26" t="n">
        <f aca="false">G11+1</f>
        <v>2</v>
      </c>
      <c r="H16" s="26" t="n">
        <f aca="false">H11-1</f>
        <v>-1</v>
      </c>
      <c r="I16" s="4" t="n">
        <f aca="false">((P16^3-(O16+N16)*P16^2+(O16^2+2*N16^2)*P16+N16*O16^2-2*N16^2*O16+N16^3)/3)/M16</f>
        <v>1</v>
      </c>
      <c r="J16" s="4" t="n">
        <f aca="false">((-P16^3+(O16+N16)*P16^2-(O16^2+2*N16^2)*P16+2*N16*O16^2-N16^2*O16+2*N16^3)/3)/M16</f>
        <v>1</v>
      </c>
      <c r="K16" s="4" t="n">
        <f aca="false">(((O16-2*N16)*P16^2+(N16^2-O16^2)*P16+O16^3-N16*O16^2+2*N16^2*O16-2*N16^3)/3)/M16</f>
        <v>-1</v>
      </c>
      <c r="L16" s="4" t="n">
        <f aca="false">((-(-(O16+N16)*P16^2+(O16^2+2*N16^2)*P16-O16^3+N16*O16^2-2*N16^2*O16-N16^3))/3)/M16</f>
        <v>1</v>
      </c>
      <c r="M16" s="26" t="n">
        <f aca="false">M11+(M11-M6+2)</f>
        <v>3</v>
      </c>
      <c r="N16" s="26" t="n">
        <f aca="false">N11</f>
        <v>2</v>
      </c>
      <c r="O16" s="26" t="n">
        <f aca="false">O11+1</f>
        <v>1</v>
      </c>
      <c r="P16" s="26" t="n">
        <f aca="false">P11-1</f>
        <v>1</v>
      </c>
      <c r="Q16" s="18" t="n">
        <f aca="false">((X16^3-(W16+V16)*X16^2+(W16^2+2*V16^2)*X16+V16*W16^2-2*V16^2*W16+V16^3)/3)/U16</f>
        <v>3</v>
      </c>
      <c r="R16" s="18" t="n">
        <f aca="false">((-X16^3+(W16+V16)*X16^2-(W16^2+2*V16^2)*X16+2*V16*W16^2-V16^2*W16+2*V16^3)/3)/U16</f>
        <v>0</v>
      </c>
      <c r="S16" s="18" t="n">
        <f aca="false">(((W16-2*V16)*X16^2+(V16^2-W16^2)*X16+W16^3-V16*W16^2+2*V16^2*W16-2*V16^3)/3)/U16</f>
        <v>-3</v>
      </c>
      <c r="T16" s="18" t="n">
        <f aca="false">((-(-(W16+V16)*X16^2+(W16^2+2*V16^2)*X16-W16^3+V16*W16^2-2*V16^2*W16-V16^3))/3)/U16</f>
        <v>-0</v>
      </c>
      <c r="U16" s="26" t="n">
        <f aca="false">U11+(U11-U6+2)</f>
        <v>9</v>
      </c>
      <c r="V16" s="26" t="n">
        <f aca="false">V11</f>
        <v>3</v>
      </c>
      <c r="W16" s="26" t="n">
        <f aca="false">W11+1</f>
        <v>0</v>
      </c>
      <c r="X16" s="26" t="n">
        <f aca="false">X11-1</f>
        <v>3</v>
      </c>
      <c r="Y16" s="24" t="n">
        <f aca="false">((AF16^3-(AE16+AD16)*AF16^2+(AE16^2+2*AD16^2)*AF16+AD16*AE16^2-2*AD16^2*AE16+AD16^3)/3)/AC16</f>
        <v>5</v>
      </c>
      <c r="Z16" s="24" t="n">
        <f aca="false">((-AF16^3+(AE16+AD16)*AF16^2-(AE16^2+2*AD16^2)*AF16+2*AD16*AE16^2-AD16^2*AE16+2*AD16^3)/3)/AC16</f>
        <v>-1</v>
      </c>
      <c r="AA16" s="24" t="n">
        <f aca="false">(((AE16-2*AD16)*AF16^2+(AD16^2-AE16^2)*AF16+AE16^3-AD16*AE16^2+2*AD16^2*AE16-2*AD16^3)/3)/AC16</f>
        <v>-5</v>
      </c>
      <c r="AB16" s="24" t="n">
        <f aca="false">((-(-(AE16+AD16)*AF16^2+(AE16^2+2*AD16^2)*AF16-AE16^3+AD16*AE16^2-2*AD16^2*AE16-AD16^3))/3)/AC16</f>
        <v>-1</v>
      </c>
      <c r="AC16" s="26" t="n">
        <f aca="false">AC11+(AC11-AC6+2)</f>
        <v>21</v>
      </c>
      <c r="AD16" s="26" t="n">
        <f aca="false">AD11</f>
        <v>4</v>
      </c>
      <c r="AE16" s="26" t="n">
        <f aca="false">AE11+1</f>
        <v>-1</v>
      </c>
      <c r="AF16" s="26" t="n">
        <f aca="false">AF11-1</f>
        <v>5</v>
      </c>
      <c r="AG16" s="24" t="n">
        <f aca="false">((AN16^3-(AM16+AL16)*AN16^2+(AM16^2+2*AL16^2)*AN16+AL16*AM16^2-2*AL16^2*AM16+AL16^3)/3)/AK16</f>
        <v>7</v>
      </c>
      <c r="AH16" s="24" t="n">
        <f aca="false">((-AN16^3+(AM16+AL16)*AN16^2-(AM16^2+2*AL16^2)*AN16+2*AL16*AM16^2-AL16^2*AM16+2*AL16^3)/3)/AK16</f>
        <v>-2</v>
      </c>
      <c r="AI16" s="24" t="n">
        <f aca="false">(((AM16-2*AL16)*AN16^2+(AL16^2-AM16^2)*AN16+AM16^3-AL16*AM16^2+2*AL16^2*AM16-2*AL16^3)/3)/AK16</f>
        <v>-7</v>
      </c>
      <c r="AJ16" s="24" t="n">
        <f aca="false">((-(-(AM16+AL16)*AN16^2+(AM16^2+2*AL16^2)*AN16-AM16^3+AL16*AM16^2-2*AL16^2*AM16-AL16^3))/3)/AK16</f>
        <v>-2</v>
      </c>
      <c r="AK16" s="26" t="n">
        <f aca="false">AK11+(AK11-AK6+2)</f>
        <v>39</v>
      </c>
      <c r="AL16" s="26" t="n">
        <f aca="false">AL11</f>
        <v>5</v>
      </c>
      <c r="AM16" s="26" t="n">
        <f aca="false">AM11+1</f>
        <v>-2</v>
      </c>
      <c r="AN16" s="26" t="n">
        <f aca="false">AN11-1</f>
        <v>7</v>
      </c>
      <c r="AO16" s="18" t="n">
        <f aca="false">((AV16^3-(AU16+AT16)*AV16^2+(AU16^2+2*AT16^2)*AV16+AT16*AU16^2-2*AT16^2*AU16+AT16^3)/3)/AS16</f>
        <v>9</v>
      </c>
      <c r="AP16" s="18" t="n">
        <f aca="false">((-AV16^3+(AU16+AT16)*AV16^2-(AU16^2+2*AT16^2)*AV16+2*AT16*AU16^2-AT16^2*AU16+2*AT16^3)/3)/AS16</f>
        <v>-3</v>
      </c>
      <c r="AQ16" s="18" t="n">
        <f aca="false">(((AU16-2*AT16)*AV16^2+(AT16^2-AU16^2)*AV16+AU16^3-AT16*AU16^2+2*AT16^2*AU16-2*AT16^3)/3)/AS16</f>
        <v>-9</v>
      </c>
      <c r="AR16" s="18" t="n">
        <f aca="false">((-(-(AU16+AT16)*AV16^2+(AU16^2+2*AT16^2)*AV16-AU16^3+AT16*AU16^2-2*AT16^2*AU16-AT16^3))/3)/AS16</f>
        <v>-3</v>
      </c>
      <c r="AS16" s="26" t="n">
        <f aca="false">AS11+(AS11-AS6+2)</f>
        <v>63</v>
      </c>
      <c r="AT16" s="26" t="n">
        <f aca="false">AT11</f>
        <v>6</v>
      </c>
      <c r="AU16" s="26" t="n">
        <f aca="false">AU11+1</f>
        <v>-3</v>
      </c>
      <c r="AV16" s="26" t="n">
        <f aca="false">AV11-1</f>
        <v>9</v>
      </c>
      <c r="AW16" s="18" t="n">
        <f aca="false">((BD16^3-(BC16+BB16)*BD16^2+(BC16^2+2*BB16^2)*BD16+BB16*BC16^2-2*BB16^2*BC16+BB16^3)/3)/BA16</f>
        <v>11</v>
      </c>
      <c r="AX16" s="18" t="n">
        <f aca="false">((-BD16^3+(BC16+BB16)*BD16^2-(BC16^2+2*BB16^2)*BD16+2*BB16*BC16^2-BB16^2*BC16+2*BB16^3)/3)/BA16</f>
        <v>-4</v>
      </c>
      <c r="AY16" s="18" t="n">
        <f aca="false">(((BC16-2*BB16)*BD16^2+(BB16^2-BC16^2)*BD16+BC16^3-BB16*BC16^2+2*BB16^2*BC16-2*BB16^3)/3)/BA16</f>
        <v>-11</v>
      </c>
      <c r="AZ16" s="18" t="n">
        <f aca="false">((-(-(BC16+BB16)*BD16^2+(BC16^2+2*BB16^2)*BD16-BC16^3+BB16*BC16^2-2*BB16^2*BC16-BB16^3))/3)/BA16</f>
        <v>-4</v>
      </c>
      <c r="BA16" s="26" t="n">
        <f aca="false">BA11+(BA11-BA6+2)</f>
        <v>93</v>
      </c>
      <c r="BB16" s="26" t="n">
        <f aca="false">BB11</f>
        <v>7</v>
      </c>
      <c r="BC16" s="26" t="n">
        <f aca="false">BC11+1</f>
        <v>-4</v>
      </c>
      <c r="BD16" s="26" t="n">
        <f aca="false">BD11-1</f>
        <v>11</v>
      </c>
      <c r="BE16" s="24" t="n">
        <f aca="false">((BL16^3-(BK16+BJ16)*BL16^2+(BK16^2+2*BJ16^2)*BL16+BJ16*BK16^2-2*BJ16^2*BK16+BJ16^3)/3)/BI16</f>
        <v>13</v>
      </c>
      <c r="BF16" s="24" t="n">
        <f aca="false">((-BL16^3+(BK16+BJ16)*BL16^2-(BK16^2+2*BJ16^2)*BL16+2*BJ16*BK16^2-BJ16^2*BK16+2*BJ16^3)/3)/BI16</f>
        <v>-5</v>
      </c>
      <c r="BG16" s="24" t="n">
        <f aca="false">(((BK16-2*BJ16)*BL16^2+(BJ16^2-BK16^2)*BL16+BK16^3-BJ16*BK16^2+2*BJ16^2*BK16-2*BJ16^3)/3)/BI16</f>
        <v>-13</v>
      </c>
      <c r="BH16" s="24" t="n">
        <f aca="false">((-(-(BK16+BJ16)*BL16^2+(BK16^2+2*BJ16^2)*BL16-BK16^3+BJ16*BK16^2-2*BJ16^2*BK16-BJ16^3))/3)/BI16</f>
        <v>-5</v>
      </c>
      <c r="BI16" s="26" t="n">
        <f aca="false">BI11+(BI11-BI6+2)</f>
        <v>129</v>
      </c>
      <c r="BJ16" s="26" t="n">
        <f aca="false">BJ11</f>
        <v>8</v>
      </c>
      <c r="BK16" s="26" t="n">
        <f aca="false">BK11+1</f>
        <v>-5</v>
      </c>
      <c r="BL16" s="26" t="n">
        <f aca="false">BL11-1</f>
        <v>13</v>
      </c>
      <c r="BM16" s="18" t="n">
        <f aca="false">((BT16^3-(BS16+BR16)*BT16^2+(BS16^2+2*BR16^2)*BT16+BR16*BS16^2-2*BR16^2*BS16+BR16^3)/3)/BQ16</f>
        <v>15</v>
      </c>
      <c r="BN16" s="18" t="n">
        <f aca="false">((-BT16^3+(BS16+BR16)*BT16^2-(BS16^2+2*BR16^2)*BT16+2*BR16*BS16^2-BR16^2*BS16+2*BR16^3)/3)/BQ16</f>
        <v>-6</v>
      </c>
      <c r="BO16" s="18" t="n">
        <f aca="false">(((BS16-2*BR16)*BT16^2+(BR16^2-BS16^2)*BT16+BS16^3-BR16*BS16^2+2*BR16^2*BS16-2*BR16^3)/3)/BQ16</f>
        <v>-15</v>
      </c>
      <c r="BP16" s="18" t="n">
        <f aca="false">((-(-(BS16+BR16)*BT16^2+(BS16^2+2*BR16^2)*BT16-BS16^3+BR16*BS16^2-2*BR16^2*BS16-BR16^3))/3)/BQ16</f>
        <v>-6</v>
      </c>
      <c r="BQ16" s="26" t="n">
        <f aca="false">BQ11+(BQ11-BQ6+2)</f>
        <v>171</v>
      </c>
      <c r="BR16" s="26" t="n">
        <f aca="false">BR11</f>
        <v>9</v>
      </c>
      <c r="BS16" s="26" t="n">
        <f aca="false">BS11+1</f>
        <v>-6</v>
      </c>
      <c r="BT16" s="26" t="n">
        <f aca="false">BT11-1</f>
        <v>15</v>
      </c>
      <c r="BU16" s="4"/>
      <c r="BV16" s="4"/>
      <c r="BW16" s="14"/>
      <c r="BX16" s="14"/>
      <c r="BY16" s="14"/>
      <c r="BZ16" s="14"/>
      <c r="CA16" s="20"/>
      <c r="CB16" s="20"/>
      <c r="CC16" s="4"/>
      <c r="CD16" s="4"/>
      <c r="CE16" s="4"/>
      <c r="CF16" s="4"/>
      <c r="CG16" s="20"/>
      <c r="CH16" s="20"/>
      <c r="CI16" s="20"/>
      <c r="CJ16" s="20"/>
      <c r="CK16" s="4"/>
      <c r="CL16" s="4"/>
    </row>
    <row r="17" s="13" customFormat="true" ht="12" hidden="false" customHeight="true" outlineLevel="0" collapsed="false">
      <c r="A17" s="9" t="n">
        <f aca="false">((H17^3-(G17+F17)*H17^2+(G17^2+2*F17^2)*H17+F17*G17^2-2*F17^2*G17+F17^3)/3)/E17</f>
        <v>-2</v>
      </c>
      <c r="B17" s="9" t="n">
        <f aca="false">((-H17^3+(G17+F17)*H17^2-(G17^2+2*F17^2)*H17+2*F17*G17^2-F17^2*G17+2*F17^3)/3)/E17</f>
        <v>9</v>
      </c>
      <c r="C17" s="9" t="n">
        <f aca="false">(((G17-2*F17)*H17^2+(F17^2-G17^2)*H17+G17^3-F17*G17^2+2*F17^2*G17-2*F17^3)/3)/E17</f>
        <v>15</v>
      </c>
      <c r="D17" s="9" t="n">
        <f aca="false">((-(-(G17+F17)*H17^2+(G17^2+2*F17^2)*H17-G17^3+F17*G17^2-2*F17^2*G17-F17^3))/3)/E17</f>
        <v>16</v>
      </c>
      <c r="E17" s="26" t="n">
        <f aca="false">E16</f>
        <v>3</v>
      </c>
      <c r="F17" s="26" t="n">
        <f aca="false">F16</f>
        <v>1</v>
      </c>
      <c r="G17" s="26" t="n">
        <f aca="false">G16+E17</f>
        <v>5</v>
      </c>
      <c r="H17" s="26" t="n">
        <f aca="false">H16</f>
        <v>-1</v>
      </c>
      <c r="I17" s="4" t="n">
        <f aca="false">((P17^3-(O17+N17)*P17^2+(O17^2+2*N17^2)*P17+N17*O17^2-2*N17^2*O17+N17^3)/3)/M17</f>
        <v>3</v>
      </c>
      <c r="J17" s="4" t="n">
        <f aca="false">((-P17^3+(O17+N17)*P17^2-(O17^2+2*N17^2)*P17+2*N17*O17^2-N17^2*O17+2*N17^3)/3)/M17</f>
        <v>5</v>
      </c>
      <c r="K17" s="4" t="n">
        <f aca="false">(((O17-2*N17)*P17^2+(N17^2-O17^2)*P17+O17^3-N17*O17^2+2*N17^2*O17-2*N17^3)/3)/M17</f>
        <v>4</v>
      </c>
      <c r="L17" s="4" t="n">
        <f aca="false">((-(-(O17+N17)*P17^2+(O17^2+2*N17^2)*P17-O17^3+N17*O17^2-2*N17^2*O17-N17^3))/3)/M17</f>
        <v>6</v>
      </c>
      <c r="M17" s="26" t="n">
        <f aca="false">M16</f>
        <v>3</v>
      </c>
      <c r="N17" s="26" t="n">
        <f aca="false">N16</f>
        <v>2</v>
      </c>
      <c r="O17" s="26" t="n">
        <f aca="false">O16+M17</f>
        <v>4</v>
      </c>
      <c r="P17" s="26" t="n">
        <f aca="false">P16</f>
        <v>1</v>
      </c>
      <c r="Q17" s="18" t="n">
        <f aca="false">((X17^3-(W17+V17)*X17^2+(W17^2+2*V17^2)*X17+V17*W17^2-2*V17^2*W17+V17^3)/3)/U17</f>
        <v>12</v>
      </c>
      <c r="R17" s="18" t="n">
        <f aca="false">((-X17^3+(W17+V17)*X17^2-(W17^2+2*V17^2)*X17+2*V17*W17^2-V17^2*W17+2*V17^3)/3)/U17</f>
        <v>9</v>
      </c>
      <c r="S17" s="18" t="n">
        <f aca="false">(((W17-2*V17)*X17^2+(V17^2-W17^2)*X17+W17^3-V17*W17^2+2*V17^2*W17-2*V17^3)/3)/U17</f>
        <v>15</v>
      </c>
      <c r="T17" s="18" t="n">
        <f aca="false">((-(-(W17+V17)*X17^2+(W17^2+2*V17^2)*X17-W17^3+V17*W17^2-2*V17^2*W17-V17^3))/3)/U17</f>
        <v>18</v>
      </c>
      <c r="U17" s="26" t="n">
        <f aca="false">U16</f>
        <v>9</v>
      </c>
      <c r="V17" s="26" t="n">
        <f aca="false">V16</f>
        <v>3</v>
      </c>
      <c r="W17" s="26" t="n">
        <f aca="false">W16+U17</f>
        <v>9</v>
      </c>
      <c r="X17" s="26" t="n">
        <f aca="false">X16</f>
        <v>3</v>
      </c>
      <c r="Y17" s="24" t="n">
        <f aca="false">((AF17^3-(AE17+AD17)*AF17^2+(AE17^2+2*AD17^2)*AF17+AD17*AE17^2-2*AD17^2*AE17+AD17^3)/3)/AC17</f>
        <v>43</v>
      </c>
      <c r="Z17" s="24" t="n">
        <f aca="false">((-AF17^3+(AE17+AD17)*AF17^2-(AE17^2+2*AD17^2)*AF17+2*AD17*AE17^2-AD17^2*AE17+2*AD17^3)/3)/AC17</f>
        <v>21</v>
      </c>
      <c r="AA17" s="24" t="n">
        <f aca="false">(((AE17-2*AD17)*AF17^2+(AD17^2-AE17^2)*AF17+AE17^3-AD17*AE17^2+2*AD17^2*AE17-2*AD17^3)/3)/AC17</f>
        <v>84</v>
      </c>
      <c r="AB17" s="24" t="n">
        <f aca="false">((-(-(AE17+AD17)*AF17^2+(AE17^2+2*AD17^2)*AF17-AE17^3+AD17*AE17^2-2*AD17^2*AE17-AD17^3))/3)/AC17</f>
        <v>88</v>
      </c>
      <c r="AC17" s="26" t="n">
        <f aca="false">AC16</f>
        <v>21</v>
      </c>
      <c r="AD17" s="26" t="n">
        <f aca="false">AD16</f>
        <v>4</v>
      </c>
      <c r="AE17" s="26" t="n">
        <f aca="false">AE16+AC17</f>
        <v>20</v>
      </c>
      <c r="AF17" s="26" t="n">
        <f aca="false">AF16</f>
        <v>5</v>
      </c>
      <c r="AG17" s="24" t="n">
        <f aca="false">((AN17^3-(AM17+AL17)*AN17^2+(AM17^2+2*AL17^2)*AN17+AL17*AM17^2-2*AL17^2*AM17+AL17^3)/3)/AK17</f>
        <v>114</v>
      </c>
      <c r="AH17" s="24" t="n">
        <f aca="false">((-AN17^3+(AM17+AL17)*AN17^2-(AM17^2+2*AL17^2)*AN17+2*AL17*AM17^2-AL17^2*AM17+2*AL17^3)/3)/AK17</f>
        <v>41</v>
      </c>
      <c r="AI17" s="24" t="n">
        <f aca="false">(((AM17-2*AL17)*AN17^2+(AL17^2-AM17^2)*AN17+AM17^3-AL17*AM17^2+2*AL17^2*AM17-2*AL17^3)/3)/AK17</f>
        <v>319</v>
      </c>
      <c r="AJ17" s="24" t="n">
        <f aca="false">((-(-(AM17+AL17)*AN17^2+(AM17^2+2*AL17^2)*AN17-AM17^3+AL17*AM17^2-2*AL17^2*AM17-AL17^3))/3)/AK17</f>
        <v>324</v>
      </c>
      <c r="AK17" s="26" t="n">
        <f aca="false">AK16</f>
        <v>39</v>
      </c>
      <c r="AL17" s="26" t="n">
        <f aca="false">AL16</f>
        <v>5</v>
      </c>
      <c r="AM17" s="26" t="n">
        <f aca="false">AM16+AK17</f>
        <v>37</v>
      </c>
      <c r="AN17" s="26" t="n">
        <f aca="false">AN16</f>
        <v>7</v>
      </c>
      <c r="AO17" s="18" t="n">
        <f aca="false">((AV17^3-(AU17+AT17)*AV17^2+(AU17^2+2*AT17^2)*AV17+AT17*AU17^2-2*AT17^2*AU17+AT17^3)/3)/AS17</f>
        <v>243</v>
      </c>
      <c r="AP17" s="18" t="n">
        <f aca="false">((-AV17^3+(AU17+AT17)*AV17^2-(AU17^2+2*AT17^2)*AV17+2*AT17*AU17^2-AT17^2*AU17+2*AT17^3)/3)/AS17</f>
        <v>69</v>
      </c>
      <c r="AQ17" s="18" t="n">
        <f aca="false">(((AU17-2*AT17)*AV17^2+(AT17^2-AU17^2)*AV17+AU17^3-AT17*AU17^2+2*AT17^2*AU17-2*AT17^3)/3)/AS17</f>
        <v>900</v>
      </c>
      <c r="AR17" s="18" t="n">
        <f aca="false">((-(-(AU17+AT17)*AV17^2+(AU17^2+2*AT17^2)*AV17-AU17^3+AT17*AU17^2-2*AT17^2*AU17-AT17^3))/3)/AS17</f>
        <v>906</v>
      </c>
      <c r="AS17" s="26" t="n">
        <f aca="false">AS16</f>
        <v>63</v>
      </c>
      <c r="AT17" s="26" t="n">
        <f aca="false">AT16</f>
        <v>6</v>
      </c>
      <c r="AU17" s="26" t="n">
        <f aca="false">AU16+AS17</f>
        <v>60</v>
      </c>
      <c r="AV17" s="26" t="n">
        <f aca="false">AV16</f>
        <v>9</v>
      </c>
      <c r="AW17" s="18" t="n">
        <f aca="false">((BD17^3-(BC17+BB17)*BD17^2+(BC17^2+2*BB17^2)*BD17+BB17*BC17^2-2*BB17^2*BC17+BB17^3)/3)/BA17</f>
        <v>448</v>
      </c>
      <c r="AX17" s="18" t="n">
        <f aca="false">((-BD17^3+(BC17+BB17)*BD17^2-(BC17^2+2*BB17^2)*BD17+2*BB17*BC17^2-BB17^2*BC17+2*BB17^3)/3)/BA17</f>
        <v>105</v>
      </c>
      <c r="AY17" s="18" t="n">
        <f aca="false">(((BC17-2*BB17)*BD17^2+(BB17^2-BC17^2)*BD17+BC17^3-BB17*BC17^2+2*BB17^2*BC17-2*BB17^3)/3)/BA17</f>
        <v>2079</v>
      </c>
      <c r="AZ17" s="18" t="n">
        <f aca="false">((-(-(BC17+BB17)*BD17^2+(BC17^2+2*BB17^2)*BD17-BC17^3+BB17*BC17^2-2*BB17^2*BC17-BB17^3))/3)/BA17</f>
        <v>2086</v>
      </c>
      <c r="BA17" s="26" t="n">
        <f aca="false">BA16</f>
        <v>93</v>
      </c>
      <c r="BB17" s="26" t="n">
        <f aca="false">BB16</f>
        <v>7</v>
      </c>
      <c r="BC17" s="26" t="n">
        <f aca="false">BC16+BA17</f>
        <v>89</v>
      </c>
      <c r="BD17" s="26" t="n">
        <f aca="false">BD16</f>
        <v>11</v>
      </c>
      <c r="BE17" s="24" t="n">
        <f aca="false">((BL17^3-(BK17+BJ17)*BL17^2+(BK17^2+2*BJ17^2)*BL17+BJ17*BK17^2-2*BJ17^2*BK17+BJ17^3)/3)/BI17</f>
        <v>747</v>
      </c>
      <c r="BF17" s="24" t="n">
        <f aca="false">((-BL17^3+(BK17+BJ17)*BL17^2-(BK17^2+2*BJ17^2)*BL17+2*BJ17*BK17^2-BJ17^2*BK17+2*BJ17^3)/3)/BI17</f>
        <v>149</v>
      </c>
      <c r="BG17" s="24" t="n">
        <f aca="false">(((BK17-2*BJ17)*BL17^2+(BJ17^2-BK17^2)*BL17+BK17^3-BJ17*BK17^2+2*BJ17^2*BK17-2*BJ17^3)/3)/BI17</f>
        <v>4180</v>
      </c>
      <c r="BH17" s="24" t="n">
        <f aca="false">((-(-(BK17+BJ17)*BL17^2+(BK17^2+2*BJ17^2)*BL17-BK17^3+BJ17*BK17^2-2*BJ17^2*BK17-BJ17^3))/3)/BI17</f>
        <v>4188</v>
      </c>
      <c r="BI17" s="26" t="n">
        <f aca="false">BI16</f>
        <v>129</v>
      </c>
      <c r="BJ17" s="26" t="n">
        <f aca="false">BJ16</f>
        <v>8</v>
      </c>
      <c r="BK17" s="26" t="n">
        <f aca="false">BK16+BI17</f>
        <v>124</v>
      </c>
      <c r="BL17" s="26" t="n">
        <f aca="false">BL16</f>
        <v>13</v>
      </c>
      <c r="BM17" s="18" t="n">
        <f aca="false">((BT17^3-(BS17+BR17)*BT17^2+(BS17^2+2*BR17^2)*BT17+BR17*BS17^2-2*BR17^2*BS17+BR17^3)/3)/BQ17</f>
        <v>1158</v>
      </c>
      <c r="BN17" s="18" t="n">
        <f aca="false">((-BT17^3+(BS17+BR17)*BT17^2-(BS17^2+2*BR17^2)*BT17+2*BR17*BS17^2-BR17^2*BS17+2*BR17^3)/3)/BQ17</f>
        <v>201</v>
      </c>
      <c r="BO17" s="18" t="n">
        <f aca="false">(((BS17-2*BR17)*BT17^2+(BR17^2-BS17^2)*BT17+BS17^3-BR17*BS17^2+2*BR17^2*BS17-2*BR17^3)/3)/BQ17</f>
        <v>7599</v>
      </c>
      <c r="BP17" s="18" t="n">
        <f aca="false">((-(-(BS17+BR17)*BT17^2+(BS17^2+2*BR17^2)*BT17-BS17^3+BR17*BS17^2-2*BR17^2*BS17-BR17^3))/3)/BQ17</f>
        <v>7608</v>
      </c>
      <c r="BQ17" s="26" t="n">
        <f aca="false">BQ16</f>
        <v>171</v>
      </c>
      <c r="BR17" s="26" t="n">
        <f aca="false">BR16</f>
        <v>9</v>
      </c>
      <c r="BS17" s="26" t="n">
        <f aca="false">BS16+BQ17</f>
        <v>165</v>
      </c>
      <c r="BT17" s="26" t="n">
        <f aca="false">BT16</f>
        <v>15</v>
      </c>
      <c r="BU17" s="4"/>
      <c r="BV17" s="4"/>
      <c r="BW17" s="14"/>
      <c r="BX17" s="14"/>
      <c r="BY17" s="14"/>
      <c r="BZ17" s="14"/>
      <c r="CA17" s="20"/>
      <c r="CB17" s="20"/>
      <c r="CC17" s="4"/>
      <c r="CD17" s="4"/>
      <c r="CE17" s="4"/>
      <c r="CF17" s="4"/>
      <c r="CG17" s="20"/>
      <c r="CH17" s="20"/>
      <c r="CI17" s="20"/>
      <c r="CJ17" s="20"/>
      <c r="CK17" s="4"/>
      <c r="CL17" s="4"/>
    </row>
    <row r="18" s="13" customFormat="true" ht="12" hidden="false" customHeight="true" outlineLevel="0" collapsed="false">
      <c r="A18" s="9" t="n">
        <f aca="false">((H18^3-(G18+F18)*H18^2+(G18^2+2*F18^2)*H18+F18*G18^2-2*F18^2*G18+F18^3)/3)/E18</f>
        <v>-3</v>
      </c>
      <c r="B18" s="9" t="n">
        <f aca="false">((-H18^3+(G18+F18)*H18^2-(G18^2+2*F18^2)*H18+2*F18*G18^2-F18^2*G18+2*F18^3)/3)/E18</f>
        <v>22</v>
      </c>
      <c r="C18" s="9" t="n">
        <f aca="false">(((G18-2*F18)*H18^2+(F18^2-G18^2)*H18+G18^3-F18*G18^2+2*F18^2*G18-2*F18^3)/3)/E18</f>
        <v>59</v>
      </c>
      <c r="D18" s="9" t="n">
        <f aca="false">((-(-(G18+F18)*H18^2+(G18^2+2*F18^2)*H18-G18^3+F18*G18^2-2*F18^2*G18-F18^3))/3)/E18</f>
        <v>60</v>
      </c>
      <c r="E18" s="26" t="n">
        <f aca="false">E17</f>
        <v>3</v>
      </c>
      <c r="F18" s="26" t="n">
        <f aca="false">F17</f>
        <v>1</v>
      </c>
      <c r="G18" s="26" t="n">
        <f aca="false">G17+E18</f>
        <v>8</v>
      </c>
      <c r="H18" s="26" t="n">
        <f aca="false">H17</f>
        <v>-1</v>
      </c>
      <c r="I18" s="4" t="n">
        <f aca="false">((P18^3-(O18+N18)*P18^2+(O18^2+2*N18^2)*P18+N18*O18^2-2*N18^2*O18+N18^3)/3)/M18</f>
        <v>11</v>
      </c>
      <c r="J18" s="4" t="n">
        <f aca="false">((-P18^3+(O18+N18)*P18^2-(O18^2+2*N18^2)*P18+2*N18*O18^2-N18^2*O18+2*N18^3)/3)/M18</f>
        <v>15</v>
      </c>
      <c r="K18" s="4" t="n">
        <f aca="false">(((O18-2*N18)*P18^2+(N18^2-O18^2)*P18+O18^3-N18*O18^2+2*N18^2*O18-2*N18^3)/3)/M18</f>
        <v>27</v>
      </c>
      <c r="L18" s="4" t="n">
        <f aca="false">((-(-(O18+N18)*P18^2+(O18^2+2*N18^2)*P18-O18^3+N18*O18^2-2*N18^2*O18-N18^3))/3)/M18</f>
        <v>29</v>
      </c>
      <c r="M18" s="26" t="n">
        <f aca="false">M17</f>
        <v>3</v>
      </c>
      <c r="N18" s="26" t="n">
        <f aca="false">N17</f>
        <v>2</v>
      </c>
      <c r="O18" s="26" t="n">
        <f aca="false">O17+M18</f>
        <v>7</v>
      </c>
      <c r="P18" s="26" t="n">
        <f aca="false">P17</f>
        <v>1</v>
      </c>
      <c r="Q18" s="18" t="n">
        <f aca="false">((X18^3-(W18+V18)*X18^2+(W18^2+2*V18^2)*X18+V18*W18^2-2*V18^2*W18+V18^3)/3)/U18</f>
        <v>57</v>
      </c>
      <c r="R18" s="18" t="n">
        <f aca="false">((-X18^3+(W18+V18)*X18^2-(W18^2+2*V18^2)*X18+2*V18*W18^2-V18^2*W18+2*V18^3)/3)/U18</f>
        <v>36</v>
      </c>
      <c r="S18" s="18" t="n">
        <f aca="false">(((W18-2*V18)*X18^2+(V18^2-W18^2)*X18+W18^3-V18*W18^2+2*V18^2*W18-2*V18^3)/3)/U18</f>
        <v>159</v>
      </c>
      <c r="T18" s="18" t="n">
        <f aca="false">((-(-(W18+V18)*X18^2+(W18^2+2*V18^2)*X18-W18^3+V18*W18^2-2*V18^2*W18-V18^3))/3)/U18</f>
        <v>162</v>
      </c>
      <c r="U18" s="26" t="n">
        <f aca="false">U17</f>
        <v>9</v>
      </c>
      <c r="V18" s="26" t="n">
        <f aca="false">V17</f>
        <v>3</v>
      </c>
      <c r="W18" s="26" t="n">
        <f aca="false">W17+U18</f>
        <v>18</v>
      </c>
      <c r="X18" s="26" t="n">
        <f aca="false">X17</f>
        <v>3</v>
      </c>
      <c r="Y18" s="24" t="n">
        <f aca="false">((AF18^3-(AE18+AD18)*AF18^2+(AE18^2+2*AD18^2)*AF18+AD18*AE18^2-2*AD18^2*AE18+AD18^3)/3)/AC18</f>
        <v>207</v>
      </c>
      <c r="Z18" s="24" t="n">
        <f aca="false">((-AF18^3+(AE18+AD18)*AF18^2-(AE18^2+2*AD18^2)*AF18+2*AD18*AE18^2-AD18^2*AE18+2*AD18^3)/3)/AC18</f>
        <v>85</v>
      </c>
      <c r="AA18" s="24" t="n">
        <f aca="false">(((AE18-2*AD18)*AF18^2+(AD18^2-AE18^2)*AF18+AE18^3-AD18*AE18^2+2*AD18^2*AE18-2*AD18^3)/3)/AC18</f>
        <v>887</v>
      </c>
      <c r="AB18" s="24" t="n">
        <f aca="false">((-(-(AE18+AD18)*AF18^2+(AE18^2+2*AD18^2)*AF18-AE18^3+AD18*AE18^2-2*AD18^2*AE18-AD18^3))/3)/AC18</f>
        <v>891</v>
      </c>
      <c r="AC18" s="26" t="n">
        <f aca="false">AC17</f>
        <v>21</v>
      </c>
      <c r="AD18" s="26" t="n">
        <f aca="false">AD17</f>
        <v>4</v>
      </c>
      <c r="AE18" s="26" t="n">
        <f aca="false">AE17+AC18</f>
        <v>41</v>
      </c>
      <c r="AF18" s="26" t="n">
        <f aca="false">AF17</f>
        <v>5</v>
      </c>
      <c r="AG18" s="24" t="n">
        <f aca="false">((AN18^3-(AM18+AL18)*AN18^2+(AM18^2+2*AL18^2)*AN18+AL18*AM18^2-2*AL18^2*AM18+AL18^3)/3)/AK18</f>
        <v>533</v>
      </c>
      <c r="AH18" s="24" t="n">
        <f aca="false">((-AN18^3+(AM18+AL18)*AN18^2-(AM18^2+2*AL18^2)*AN18+2*AL18*AM18^2-AL18^2*AM18+2*AL18^3)/3)/AK18</f>
        <v>162</v>
      </c>
      <c r="AI18" s="24" t="n">
        <f aca="false">(((AM18-2*AL18)*AN18^2+(AL18^2-AM18^2)*AN18+AM18^3-AL18*AM18^2+2*AL18^2*AM18-2*AL18^3)/3)/AK18</f>
        <v>3219</v>
      </c>
      <c r="AJ18" s="24" t="n">
        <f aca="false">((-(-(AM18+AL18)*AN18^2+(AM18^2+2*AL18^2)*AN18-AM18^3+AL18*AM18^2-2*AL18^2*AM18-AL18^3))/3)/AK18</f>
        <v>3224</v>
      </c>
      <c r="AK18" s="26" t="n">
        <f aca="false">AK17</f>
        <v>39</v>
      </c>
      <c r="AL18" s="26" t="n">
        <f aca="false">AL17</f>
        <v>5</v>
      </c>
      <c r="AM18" s="26" t="n">
        <f aca="false">AM17+AK18</f>
        <v>76</v>
      </c>
      <c r="AN18" s="26" t="n">
        <f aca="false">AN17</f>
        <v>7</v>
      </c>
      <c r="AO18" s="18" t="n">
        <f aca="false">((AV18^3-(AU18+AT18)*AV18^2+(AU18^2+2*AT18^2)*AV18+AT18*AU18^2-2*AT18^2*AU18+AT18^3)/3)/AS18</f>
        <v>1107</v>
      </c>
      <c r="AP18" s="18" t="n">
        <f aca="false">((-AV18^3+(AU18+AT18)*AV18^2-(AU18^2+2*AT18^2)*AV18+2*AT18*AU18^2-AT18^2*AU18+2*AT18^3)/3)/AS18</f>
        <v>267</v>
      </c>
      <c r="AQ18" s="18" t="n">
        <f aca="false">(((AU18-2*AT18)*AV18^2+(AT18^2-AU18^2)*AV18+AU18^3-AT18*AU18^2+2*AT18^2*AU18-2*AT18^3)/3)/AS18</f>
        <v>8739</v>
      </c>
      <c r="AR18" s="18" t="n">
        <f aca="false">((-(-(AU18+AT18)*AV18^2+(AU18^2+2*AT18^2)*AV18-AU18^3+AT18*AU18^2-2*AT18^2*AU18-AT18^3))/3)/AS18</f>
        <v>8745</v>
      </c>
      <c r="AS18" s="26" t="n">
        <f aca="false">AS17</f>
        <v>63</v>
      </c>
      <c r="AT18" s="26" t="n">
        <f aca="false">AT17</f>
        <v>6</v>
      </c>
      <c r="AU18" s="26" t="n">
        <f aca="false">AU17+AS18</f>
        <v>123</v>
      </c>
      <c r="AV18" s="26" t="n">
        <f aca="false">AV17</f>
        <v>9</v>
      </c>
      <c r="AW18" s="18" t="n">
        <f aca="false">((BD18^3-(BC18+BB18)*BD18^2+(BC18^2+2*BB18^2)*BD18+BB18*BC18^2-2*BB18^2*BC18+BB18^3)/3)/BA18</f>
        <v>2001</v>
      </c>
      <c r="AX18" s="18" t="n">
        <f aca="false">((-BD18^3+(BC18+BB18)*BD18^2-(BC18^2+2*BB18^2)*BD18+2*BB18*BC18^2-BB18^2*BC18+2*BB18^3)/3)/BA18</f>
        <v>400</v>
      </c>
      <c r="AY18" s="18" t="n">
        <f aca="false">(((BC18-2*BB18)*BD18^2+(BB18^2-BC18^2)*BD18+BC18^3-BB18*BC18^2+2*BB18^2*BC18-2*BB18^3)/3)/BA18</f>
        <v>19607</v>
      </c>
      <c r="AZ18" s="18" t="n">
        <f aca="false">((-(-(BC18+BB18)*BD18^2+(BC18^2+2*BB18^2)*BD18-BC18^3+BB18*BC18^2-2*BB18^2*BC18-BB18^3))/3)/BA18</f>
        <v>19614</v>
      </c>
      <c r="BA18" s="26" t="n">
        <f aca="false">BA17</f>
        <v>93</v>
      </c>
      <c r="BB18" s="26" t="n">
        <f aca="false">BB17</f>
        <v>7</v>
      </c>
      <c r="BC18" s="26" t="n">
        <f aca="false">BC17+BA18</f>
        <v>182</v>
      </c>
      <c r="BD18" s="26" t="n">
        <f aca="false">BD17</f>
        <v>11</v>
      </c>
      <c r="BE18" s="24" t="n">
        <f aca="false">((BL18^3-(BK18+BJ18)*BL18^2+(BK18^2+2*BJ18^2)*BL18+BJ18*BK18^2-2*BJ18^2*BK18+BJ18^3)/3)/BI18</f>
        <v>3287</v>
      </c>
      <c r="BF18" s="24" t="n">
        <f aca="false">((-BL18^3+(BK18+BJ18)*BL18^2-(BK18^2+2*BJ18^2)*BL18+2*BJ18*BK18^2-BJ18^2*BK18+2*BJ18^3)/3)/BI18</f>
        <v>561</v>
      </c>
      <c r="BG18" s="24" t="n">
        <f aca="false">(((BK18-2*BJ18)*BL18^2+(BJ18^2-BK18^2)*BL18+BK18^3-BJ18*BK18^2+2*BJ18^2*BK18-2*BJ18^3)/3)/BI18</f>
        <v>38559</v>
      </c>
      <c r="BH18" s="24" t="n">
        <f aca="false">((-(-(BK18+BJ18)*BL18^2+(BK18^2+2*BJ18^2)*BL18-BK18^3+BJ18*BK18^2-2*BJ18^2*BK18-BJ18^3))/3)/BI18</f>
        <v>38567</v>
      </c>
      <c r="BI18" s="26" t="n">
        <f aca="false">BI17</f>
        <v>129</v>
      </c>
      <c r="BJ18" s="26" t="n">
        <f aca="false">BJ17</f>
        <v>8</v>
      </c>
      <c r="BK18" s="26" t="n">
        <f aca="false">BK17+BI18</f>
        <v>253</v>
      </c>
      <c r="BL18" s="26" t="n">
        <f aca="false">BL17</f>
        <v>13</v>
      </c>
      <c r="BM18" s="18" t="n">
        <f aca="false">((BT18^3-(BS18+BR18)*BT18^2+(BS18^2+2*BR18^2)*BT18+BR18*BS18^2-2*BR18^2*BS18+BR18^3)/3)/BQ18</f>
        <v>5037</v>
      </c>
      <c r="BN18" s="18" t="n">
        <f aca="false">((-BT18^3+(BS18+BR18)*BT18^2-(BS18^2+2*BR18^2)*BT18+2*BR18*BS18^2-BR18^2*BS18+2*BR18^3)/3)/BQ18</f>
        <v>750</v>
      </c>
      <c r="BO18" s="18" t="n">
        <f aca="false">(((BS18-2*BR18)*BT18^2+(BR18^2-BS18^2)*BT18+BS18^3-BR18*BS18^2+2*BR18^2*BS18-2*BR18^3)/3)/BQ18</f>
        <v>68907</v>
      </c>
      <c r="BP18" s="18" t="n">
        <f aca="false">((-(-(BS18+BR18)*BT18^2+(BS18^2+2*BR18^2)*BT18-BS18^3+BR18*BS18^2-2*BR18^2*BS18-BR18^3))/3)/BQ18</f>
        <v>68916</v>
      </c>
      <c r="BQ18" s="26" t="n">
        <f aca="false">BQ17</f>
        <v>171</v>
      </c>
      <c r="BR18" s="26" t="n">
        <f aca="false">BR17</f>
        <v>9</v>
      </c>
      <c r="BS18" s="26" t="n">
        <f aca="false">BS17+BQ18</f>
        <v>336</v>
      </c>
      <c r="BT18" s="26" t="n">
        <f aca="false">BT17</f>
        <v>15</v>
      </c>
      <c r="BU18" s="4"/>
      <c r="BV18" s="4"/>
      <c r="BW18" s="14"/>
      <c r="BX18" s="14"/>
      <c r="BY18" s="14"/>
      <c r="BZ18" s="14"/>
      <c r="CA18" s="20"/>
      <c r="CB18" s="20"/>
      <c r="CC18" s="4"/>
      <c r="CD18" s="4"/>
      <c r="CE18" s="4"/>
      <c r="CF18" s="4"/>
      <c r="CG18" s="20"/>
      <c r="CH18" s="20"/>
      <c r="CI18" s="20"/>
      <c r="CJ18" s="20"/>
      <c r="CK18" s="4"/>
      <c r="CL18" s="4"/>
    </row>
    <row r="19" s="13" customFormat="true" ht="12" hidden="false" customHeight="true" outlineLevel="0" collapsed="false">
      <c r="A19" s="9" t="n">
        <f aca="false">((H19^3-(G19+F19)*H19^2+(G19^2+2*F19^2)*H19+F19*G19^2-2*F19^2*G19+F19^3)/3)/E19</f>
        <v>-4</v>
      </c>
      <c r="B19" s="9" t="n">
        <f aca="false">((-H19^3+(G19+F19)*H19^2-(G19^2+2*F19^2)*H19+2*F19*G19^2-F19^2*G19+2*F19^3)/3)/E19</f>
        <v>41</v>
      </c>
      <c r="C19" s="9" t="n">
        <f aca="false">(((G19-2*F19)*H19^2+(F19^2-G19^2)*H19+G19^3-F19*G19^2+2*F19^2*G19-2*F19^3)/3)/E19</f>
        <v>151</v>
      </c>
      <c r="D19" s="9" t="n">
        <f aca="false">((-(-(G19+F19)*H19^2+(G19^2+2*F19^2)*H19-G19^3+F19*G19^2-2*F19^2*G19-F19^3))/3)/E19</f>
        <v>152</v>
      </c>
      <c r="E19" s="26" t="n">
        <f aca="false">E18</f>
        <v>3</v>
      </c>
      <c r="F19" s="26" t="n">
        <f aca="false">F18</f>
        <v>1</v>
      </c>
      <c r="G19" s="26" t="n">
        <f aca="false">G18+E19</f>
        <v>11</v>
      </c>
      <c r="H19" s="26" t="n">
        <f aca="false">H18</f>
        <v>-1</v>
      </c>
      <c r="I19" s="4" t="n">
        <f aca="false">((P19^3-(O19+N19)*P19^2+(O19^2+2*N19^2)*P19+N19*O19^2-2*N19^2*O19+N19^3)/3)/M19</f>
        <v>25</v>
      </c>
      <c r="J19" s="4" t="n">
        <f aca="false">((-P19^3+(O19+N19)*P19^2-(O19^2+2*N19^2)*P19+2*N19*O19^2-N19^2*O19+2*N19^3)/3)/M19</f>
        <v>31</v>
      </c>
      <c r="K19" s="4" t="n">
        <f aca="false">(((O19-2*N19)*P19^2+(N19^2-O19^2)*P19+O19^3-N19*O19^2+2*N19^2*O19-2*N19^3)/3)/M19</f>
        <v>86</v>
      </c>
      <c r="L19" s="4" t="n">
        <f aca="false">((-(-(O19+N19)*P19^2+(O19^2+2*N19^2)*P19-O19^3+N19*O19^2-2*N19^2*O19-N19^3))/3)/M19</f>
        <v>88</v>
      </c>
      <c r="M19" s="26" t="n">
        <f aca="false">M18</f>
        <v>3</v>
      </c>
      <c r="N19" s="26" t="n">
        <f aca="false">N18</f>
        <v>2</v>
      </c>
      <c r="O19" s="26" t="n">
        <f aca="false">O18+M19</f>
        <v>10</v>
      </c>
      <c r="P19" s="26" t="n">
        <f aca="false">P18</f>
        <v>1</v>
      </c>
      <c r="Q19" s="18" t="n">
        <f aca="false">((X19^3-(W19+V19)*X19^2+(W19^2+2*V19^2)*X19+V19*W19^2-2*V19^2*W19+V19^3)/3)/U19</f>
        <v>138</v>
      </c>
      <c r="R19" s="18" t="n">
        <f aca="false">((-X19^3+(W19+V19)*X19^2-(W19^2+2*V19^2)*X19+2*V19*W19^2-V19^2*W19+2*V19^3)/3)/U19</f>
        <v>81</v>
      </c>
      <c r="S19" s="18" t="n">
        <f aca="false">(((W19-2*V19)*X19^2+(V19^2-W19^2)*X19+W19^3-V19*W19^2+2*V19^2*W19-2*V19^3)/3)/U19</f>
        <v>591</v>
      </c>
      <c r="T19" s="18" t="n">
        <f aca="false">((-(-(W19+V19)*X19^2+(W19^2+2*V19^2)*X19-W19^3+V19*W19^2-2*V19^2*W19-V19^3))/3)/U19</f>
        <v>594</v>
      </c>
      <c r="U19" s="26" t="n">
        <f aca="false">U18</f>
        <v>9</v>
      </c>
      <c r="V19" s="26" t="n">
        <f aca="false">V18</f>
        <v>3</v>
      </c>
      <c r="W19" s="26" t="n">
        <f aca="false">W18+U19</f>
        <v>27</v>
      </c>
      <c r="X19" s="26" t="n">
        <f aca="false">X18</f>
        <v>3</v>
      </c>
      <c r="Y19" s="24" t="n">
        <f aca="false">((AF19^3-(AE19+AD19)*AF19^2+(AE19^2+2*AD19^2)*AF19+AD19*AE19^2-2*AD19^2*AE19+AD19^3)/3)/AC19</f>
        <v>497</v>
      </c>
      <c r="Z19" s="24" t="n">
        <f aca="false">((-AF19^3+(AE19+AD19)*AF19^2-(AE19^2+2*AD19^2)*AF19+2*AD19*AE19^2-AD19^2*AE19+2*AD19^3)/3)/AC19</f>
        <v>191</v>
      </c>
      <c r="AA19" s="24" t="n">
        <f aca="false">(((AE19-2*AD19)*AF19^2+(AD19^2-AE19^2)*AF19+AE19^3-AD19*AE19^2+2*AD19^2*AE19-2*AD19^3)/3)/AC19</f>
        <v>3286</v>
      </c>
      <c r="AB19" s="24" t="n">
        <f aca="false">((-(-(AE19+AD19)*AF19^2+(AE19^2+2*AD19^2)*AF19-AE19^3+AD19*AE19^2-2*AD19^2*AE19-AD19^3))/3)/AC19</f>
        <v>3290</v>
      </c>
      <c r="AC19" s="26" t="n">
        <f aca="false">AC18</f>
        <v>21</v>
      </c>
      <c r="AD19" s="26" t="n">
        <f aca="false">AD18</f>
        <v>4</v>
      </c>
      <c r="AE19" s="26" t="n">
        <f aca="false">AE18+AC19</f>
        <v>62</v>
      </c>
      <c r="AF19" s="26" t="n">
        <f aca="false">AF18</f>
        <v>5</v>
      </c>
      <c r="AG19" s="24" t="n">
        <f aca="false">((AN19^3-(AM19+AL19)*AN19^2+(AM19^2+2*AL19^2)*AN19+AL19*AM19^2-2*AL19^2*AM19+AL19^3)/3)/AK19</f>
        <v>1264</v>
      </c>
      <c r="AH19" s="24" t="n">
        <f aca="false">((-AN19^3+(AM19+AL19)*AN19^2-(AM19^2+2*AL19^2)*AN19+2*AL19*AM19^2-AL19^2*AM19+2*AL19^3)/3)/AK19</f>
        <v>361</v>
      </c>
      <c r="AI19" s="24" t="n">
        <f aca="false">(((AM19-2*AL19)*AN19^2+(AL19^2-AM19^2)*AN19+AM19^3-AL19*AM19^2+2*AL19^2*AM19-2*AL19^3)/3)/AK19</f>
        <v>11735</v>
      </c>
      <c r="AJ19" s="24" t="n">
        <f aca="false">((-(-(AM19+AL19)*AN19^2+(AM19^2+2*AL19^2)*AN19-AM19^3+AL19*AM19^2-2*AL19^2*AM19-AL19^3))/3)/AK19</f>
        <v>11740</v>
      </c>
      <c r="AK19" s="26" t="n">
        <f aca="false">AK18</f>
        <v>39</v>
      </c>
      <c r="AL19" s="26" t="n">
        <f aca="false">AL18</f>
        <v>5</v>
      </c>
      <c r="AM19" s="26" t="n">
        <f aca="false">AM18+AK19</f>
        <v>115</v>
      </c>
      <c r="AN19" s="26" t="n">
        <f aca="false">AN18</f>
        <v>7</v>
      </c>
      <c r="AO19" s="18" t="n">
        <f aca="false">((AV19^3-(AU19+AT19)*AV19^2+(AU19^2+2*AT19^2)*AV19+AT19*AU19^2-2*AT19^2*AU19+AT19^3)/3)/AS19</f>
        <v>2601</v>
      </c>
      <c r="AP19" s="18" t="n">
        <f aca="false">((-AV19^3+(AU19+AT19)*AV19^2-(AU19^2+2*AT19^2)*AV19+2*AT19*AU19^2-AT19^2*AU19+2*AT19^3)/3)/AS19</f>
        <v>591</v>
      </c>
      <c r="AQ19" s="18" t="n">
        <f aca="false">(((AU19-2*AT19)*AV19^2+(AT19^2-AU19^2)*AV19+AU19^3-AT19*AU19^2+2*AT19^2*AU19-2*AT19^3)/3)/AS19</f>
        <v>31446</v>
      </c>
      <c r="AR19" s="18" t="n">
        <f aca="false">((-(-(AU19+AT19)*AV19^2+(AU19^2+2*AT19^2)*AV19-AU19^3+AT19*AU19^2-2*AT19^2*AU19-AT19^3))/3)/AS19</f>
        <v>31452</v>
      </c>
      <c r="AS19" s="26" t="n">
        <f aca="false">AS18</f>
        <v>63</v>
      </c>
      <c r="AT19" s="26" t="n">
        <f aca="false">AT18</f>
        <v>6</v>
      </c>
      <c r="AU19" s="26" t="n">
        <f aca="false">AU18+AS19</f>
        <v>186</v>
      </c>
      <c r="AV19" s="26" t="n">
        <f aca="false">AV18</f>
        <v>9</v>
      </c>
      <c r="AW19" s="18" t="n">
        <f aca="false">((BD19^3-(BC19+BB19)*BD19^2+(BC19^2+2*BB19^2)*BD19+BB19*BC19^2-2*BB19^2*BC19+BB19^3)/3)/BA19</f>
        <v>4670</v>
      </c>
      <c r="AX19" s="18" t="n">
        <f aca="false">((-BD19^3+(BC19+BB19)*BD19^2-(BC19^2+2*BB19^2)*BD19+2*BB19*BC19^2-BB19^2*BC19+2*BB19^3)/3)/BA19</f>
        <v>881</v>
      </c>
      <c r="AY19" s="18" t="n">
        <f aca="false">(((BC19-2*BB19)*BD19^2+(BB19^2-BC19^2)*BD19+BC19^3-BB19*BC19^2+2*BB19^2*BC19-2*BB19^3)/3)/BA19</f>
        <v>69871</v>
      </c>
      <c r="AZ19" s="18" t="n">
        <f aca="false">((-(-(BC19+BB19)*BD19^2+(BC19^2+2*BB19^2)*BD19-BC19^3+BB19*BC19^2-2*BB19^2*BC19-BB19^3))/3)/BA19</f>
        <v>69878</v>
      </c>
      <c r="BA19" s="26" t="n">
        <f aca="false">BA18</f>
        <v>93</v>
      </c>
      <c r="BB19" s="26" t="n">
        <f aca="false">BB18</f>
        <v>7</v>
      </c>
      <c r="BC19" s="26" t="n">
        <f aca="false">BC18+BA19</f>
        <v>275</v>
      </c>
      <c r="BD19" s="26" t="n">
        <f aca="false">BD18</f>
        <v>11</v>
      </c>
      <c r="BE19" s="24" t="n">
        <f aca="false">((BL19^3-(BK19+BJ19)*BL19^2+(BK19^2+2*BJ19^2)*BL19+BJ19*BK19^2-2*BJ19^2*BK19+BJ19^3)/3)/BI19</f>
        <v>7633</v>
      </c>
      <c r="BF19" s="24" t="n">
        <f aca="false">((-BL19^3+(BK19+BJ19)*BL19^2-(BK19^2+2*BJ19^2)*BL19+2*BJ19*BK19^2-BJ19^2*BK19+2*BJ19^3)/3)/BI19</f>
        <v>1231</v>
      </c>
      <c r="BG19" s="24" t="n">
        <f aca="false">(((BK19-2*BJ19)*BL19^2+(BJ19^2-BK19^2)*BL19+BK19^3-BJ19*BK19^2+2*BJ19^2*BK19-2*BJ19^3)/3)/BI19</f>
        <v>136406</v>
      </c>
      <c r="BH19" s="24" t="n">
        <f aca="false">((-(-(BK19+BJ19)*BL19^2+(BK19^2+2*BJ19^2)*BL19-BK19^3+BJ19*BK19^2-2*BJ19^2*BK19-BJ19^3))/3)/BI19</f>
        <v>136414</v>
      </c>
      <c r="BI19" s="26" t="n">
        <f aca="false">BI18</f>
        <v>129</v>
      </c>
      <c r="BJ19" s="26" t="n">
        <f aca="false">BJ18</f>
        <v>8</v>
      </c>
      <c r="BK19" s="26" t="n">
        <f aca="false">BK18+BI19</f>
        <v>382</v>
      </c>
      <c r="BL19" s="26" t="n">
        <f aca="false">BL18</f>
        <v>13</v>
      </c>
      <c r="BM19" s="18" t="n">
        <f aca="false">((BT19^3-(BS19+BR19)*BT19^2+(BS19^2+2*BR19^2)*BT19+BR19*BS19^2-2*BR19^2*BS19+BR19^3)/3)/BQ19</f>
        <v>11652</v>
      </c>
      <c r="BN19" s="18" t="n">
        <f aca="false">((-BT19^3+(BS19+BR19)*BT19^2-(BS19^2+2*BR19^2)*BT19+2*BR19*BS19^2-BR19^2*BS19+2*BR19^3)/3)/BQ19</f>
        <v>1641</v>
      </c>
      <c r="BO19" s="18" t="n">
        <f aca="false">(((BS19-2*BR19)*BT19^2+(BR19^2-BS19^2)*BT19+BS19^3-BR19*BS19^2+2*BR19^2*BS19-2*BR19^3)/3)/BQ19</f>
        <v>242391</v>
      </c>
      <c r="BP19" s="18" t="n">
        <f aca="false">((-(-(BS19+BR19)*BT19^2+(BS19^2+2*BR19^2)*BT19-BS19^3+BR19*BS19^2-2*BR19^2*BS19-BR19^3))/3)/BQ19</f>
        <v>242400</v>
      </c>
      <c r="BQ19" s="26" t="n">
        <f aca="false">BQ18</f>
        <v>171</v>
      </c>
      <c r="BR19" s="26" t="n">
        <f aca="false">BR18</f>
        <v>9</v>
      </c>
      <c r="BS19" s="26" t="n">
        <f aca="false">BS18+BQ19</f>
        <v>507</v>
      </c>
      <c r="BT19" s="26" t="n">
        <f aca="false">BT18</f>
        <v>15</v>
      </c>
      <c r="BU19" s="4"/>
      <c r="BV19" s="4"/>
      <c r="BW19" s="14"/>
      <c r="BX19" s="14"/>
      <c r="BY19" s="14"/>
      <c r="BZ19" s="14"/>
      <c r="CA19" s="20"/>
      <c r="CB19" s="20"/>
      <c r="CC19" s="4"/>
      <c r="CD19" s="4"/>
      <c r="CE19" s="4"/>
      <c r="CF19" s="4"/>
      <c r="CG19" s="20"/>
      <c r="CH19" s="20"/>
      <c r="CI19" s="20"/>
      <c r="CJ19" s="20"/>
      <c r="CK19" s="4"/>
      <c r="CL19" s="4"/>
    </row>
    <row r="20" s="13" customFormat="true" ht="12" hidden="false" customHeight="true" outlineLevel="0" collapsed="false"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0"/>
      <c r="BV20" s="20"/>
      <c r="BW20" s="14"/>
      <c r="BX20" s="14"/>
      <c r="BY20" s="14"/>
      <c r="BZ20" s="14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</row>
    <row r="21" s="13" customFormat="true" ht="12" hidden="false" customHeight="true" outlineLevel="0" collapsed="false">
      <c r="I21" s="16" t="n">
        <f aca="false">((P21^3-(O21+N21)*P21^2+(O21^2+2*N21^2)*P21+N21*O21^2-2*N21^2*O21+N21^3)/3)/M21</f>
        <v>0</v>
      </c>
      <c r="J21" s="16" t="n">
        <f aca="false">((-P21^3+(O21+N21)*P21^2-(O21^2+2*N21^2)*P21+2*N21*O21^2-N21^2*O21+2*N21^3)/3)/M21</f>
        <v>2</v>
      </c>
      <c r="K21" s="16" t="n">
        <f aca="false">(((O21-2*N21)*P21^2+(N21^2-O21^2)*P21+O21^3-N21*O21^2+2*N21^2*O21-2*N21^3)/3)/M21</f>
        <v>0</v>
      </c>
      <c r="L21" s="16" t="n">
        <f aca="false">((-(-(O21+N21)*P21^2+(O21^2+2*N21^2)*P21-O21^3+N21*O21^2-2*N21^2*O21-N21^3))/3)/M21</f>
        <v>2</v>
      </c>
      <c r="M21" s="26" t="n">
        <f aca="false">M16+(M16-M11+2)</f>
        <v>4</v>
      </c>
      <c r="N21" s="26" t="n">
        <f aca="false">N16</f>
        <v>2</v>
      </c>
      <c r="O21" s="26" t="n">
        <f aca="false">O16+1</f>
        <v>2</v>
      </c>
      <c r="P21" s="26" t="n">
        <f aca="false">P16-1</f>
        <v>0</v>
      </c>
      <c r="Q21" s="24" t="n">
        <f aca="false">((X21^3-(W21+V21)*X21^2+(W21^2+2*V21^2)*X21+V21*W21^2-2*V21^2*W21+V21^3)/3)/U21</f>
        <v>2</v>
      </c>
      <c r="R21" s="24" t="n">
        <f aca="false">((-X21^3+(W21+V21)*X21^2-(W21^2+2*V21^2)*X21+2*V21*W21^2-V21^2*W21+2*V21^3)/3)/U21</f>
        <v>1</v>
      </c>
      <c r="S21" s="24" t="n">
        <f aca="false">(((W21-2*V21)*X21^2+(V21^2-W21^2)*X21+W21^3-V21*W21^2+2*V21^2*W21-2*V21^3)/3)/U21</f>
        <v>-2</v>
      </c>
      <c r="T21" s="24" t="n">
        <f aca="false">((-(-(W21+V21)*X21^2+(W21^2+2*V21^2)*X21-W21^3+V21*W21^2-2*V21^2*W21-V21^3))/3)/U21</f>
        <v>1</v>
      </c>
      <c r="U21" s="26" t="n">
        <f aca="false">U16+(U16-U11+2)</f>
        <v>7</v>
      </c>
      <c r="V21" s="26" t="n">
        <f aca="false">V16</f>
        <v>3</v>
      </c>
      <c r="W21" s="26" t="n">
        <f aca="false">W16+1</f>
        <v>1</v>
      </c>
      <c r="X21" s="26" t="n">
        <f aca="false">X16-1</f>
        <v>2</v>
      </c>
      <c r="Y21" s="16" t="n">
        <f aca="false">((AF21^3-(AE21+AD21)*AF21^2+(AE21^2+2*AD21^2)*AF21+AD21*AE21^2-2*AD21^2*AE21+AD21^3)/3)/AC21</f>
        <v>4</v>
      </c>
      <c r="Z21" s="16" t="n">
        <f aca="false">((-AF21^3+(AE21+AD21)*AF21^2-(AE21^2+2*AD21^2)*AF21+2*AD21*AE21^2-AD21^2*AE21+2*AD21^3)/3)/AC21</f>
        <v>0</v>
      </c>
      <c r="AA21" s="16" t="n">
        <f aca="false">(((AE21-2*AD21)*AF21^2+(AD21^2-AE21^2)*AF21+AE21^3-AD21*AE21^2+2*AD21^2*AE21-2*AD21^3)/3)/AC21</f>
        <v>-4</v>
      </c>
      <c r="AB21" s="16" t="n">
        <f aca="false">((-(-(AE21+AD21)*AF21^2+(AE21^2+2*AD21^2)*AF21-AE21^3+AD21*AE21^2-2*AD21^2*AE21-AD21^3))/3)/AC21</f>
        <v>-0</v>
      </c>
      <c r="AC21" s="26" t="n">
        <f aca="false">AC16+(AC16-AC11+2)</f>
        <v>16</v>
      </c>
      <c r="AD21" s="26" t="n">
        <f aca="false">AD16</f>
        <v>4</v>
      </c>
      <c r="AE21" s="26" t="n">
        <f aca="false">AE16+1</f>
        <v>0</v>
      </c>
      <c r="AF21" s="26" t="n">
        <f aca="false">AF16-1</f>
        <v>4</v>
      </c>
      <c r="AG21" s="24" t="n">
        <f aca="false">((AN21^3-(AM21+AL21)*AN21^2+(AM21^2+2*AL21^2)*AN21+AL21*AM21^2-2*AL21^2*AM21+AL21^3)/3)/AK21</f>
        <v>6</v>
      </c>
      <c r="AH21" s="24" t="n">
        <f aca="false">((-AN21^3+(AM21+AL21)*AN21^2-(AM21^2+2*AL21^2)*AN21+2*AL21*AM21^2-AL21^2*AM21+2*AL21^3)/3)/AK21</f>
        <v>-1</v>
      </c>
      <c r="AI21" s="24" t="n">
        <f aca="false">(((AM21-2*AL21)*AN21^2+(AL21^2-AM21^2)*AN21+AM21^3-AL21*AM21^2+2*AL21^2*AM21-2*AL21^3)/3)/AK21</f>
        <v>-6</v>
      </c>
      <c r="AJ21" s="24" t="n">
        <f aca="false">((-(-(AM21+AL21)*AN21^2+(AM21^2+2*AL21^2)*AN21-AM21^3+AL21*AM21^2-2*AL21^2*AM21-AL21^3))/3)/AK21</f>
        <v>-1</v>
      </c>
      <c r="AK21" s="26" t="n">
        <f aca="false">AK16+(AK16-AK11+2)</f>
        <v>31</v>
      </c>
      <c r="AL21" s="26" t="n">
        <f aca="false">AL16</f>
        <v>5</v>
      </c>
      <c r="AM21" s="26" t="n">
        <f aca="false">AM16+1</f>
        <v>-1</v>
      </c>
      <c r="AN21" s="26" t="n">
        <f aca="false">AN16-1</f>
        <v>6</v>
      </c>
      <c r="AO21" s="16" t="n">
        <f aca="false">((AV21^3-(AU21+AT21)*AV21^2+(AU21^2+2*AT21^2)*AV21+AT21*AU21^2-2*AT21^2*AU21+AT21^3)/3)/AS21</f>
        <v>8</v>
      </c>
      <c r="AP21" s="16" t="n">
        <f aca="false">((-AV21^3+(AU21+AT21)*AV21^2-(AU21^2+2*AT21^2)*AV21+2*AT21*AU21^2-AT21^2*AU21+2*AT21^3)/3)/AS21</f>
        <v>-2</v>
      </c>
      <c r="AQ21" s="16" t="n">
        <f aca="false">(((AU21-2*AT21)*AV21^2+(AT21^2-AU21^2)*AV21+AU21^3-AT21*AU21^2+2*AT21^2*AU21-2*AT21^3)/3)/AS21</f>
        <v>-8</v>
      </c>
      <c r="AR21" s="16" t="n">
        <f aca="false">((-(-(AU21+AT21)*AV21^2+(AU21^2+2*AT21^2)*AV21-AU21^3+AT21*AU21^2-2*AT21^2*AU21-AT21^3))/3)/AS21</f>
        <v>-2</v>
      </c>
      <c r="AS21" s="26" t="n">
        <f aca="false">AS16+(AS16-AS11+2)</f>
        <v>52</v>
      </c>
      <c r="AT21" s="26" t="n">
        <f aca="false">AT16</f>
        <v>6</v>
      </c>
      <c r="AU21" s="26" t="n">
        <f aca="false">AU16+1</f>
        <v>-2</v>
      </c>
      <c r="AV21" s="26" t="n">
        <f aca="false">AV16-1</f>
        <v>8</v>
      </c>
      <c r="AW21" s="4" t="n">
        <f aca="false">((BD21^3-(BC21+BB21)*BD21^2+(BC21^2+2*BB21^2)*BD21+BB21*BC21^2-2*BB21^2*BC21+BB21^3)/3)/BA21</f>
        <v>10</v>
      </c>
      <c r="AX21" s="4" t="n">
        <f aca="false">((-BD21^3+(BC21+BB21)*BD21^2-(BC21^2+2*BB21^2)*BD21+2*BB21*BC21^2-BB21^2*BC21+2*BB21^3)/3)/BA21</f>
        <v>-3</v>
      </c>
      <c r="AY21" s="4" t="n">
        <f aca="false">(((BC21-2*BB21)*BD21^2+(BB21^2-BC21^2)*BD21+BC21^3-BB21*BC21^2+2*BB21^2*BC21-2*BB21^3)/3)/BA21</f>
        <v>-10</v>
      </c>
      <c r="AZ21" s="4" t="n">
        <f aca="false">((-(-(BC21+BB21)*BD21^2+(BC21^2+2*BB21^2)*BD21-BC21^3+BB21*BC21^2-2*BB21^2*BC21-BB21^3))/3)/BA21</f>
        <v>-3</v>
      </c>
      <c r="BA21" s="26" t="n">
        <f aca="false">BA16+(BA16-BA11+2)</f>
        <v>79</v>
      </c>
      <c r="BB21" s="26" t="n">
        <f aca="false">BB16</f>
        <v>7</v>
      </c>
      <c r="BC21" s="26" t="n">
        <f aca="false">BC16+1</f>
        <v>-3</v>
      </c>
      <c r="BD21" s="26" t="n">
        <f aca="false">BD16-1</f>
        <v>10</v>
      </c>
      <c r="BE21" s="16" t="n">
        <f aca="false">((BL21^3-(BK21+BJ21)*BL21^2+(BK21^2+2*BJ21^2)*BL21+BJ21*BK21^2-2*BJ21^2*BK21+BJ21^3)/3)/BI21</f>
        <v>12</v>
      </c>
      <c r="BF21" s="16" t="n">
        <f aca="false">((-BL21^3+(BK21+BJ21)*BL21^2-(BK21^2+2*BJ21^2)*BL21+2*BJ21*BK21^2-BJ21^2*BK21+2*BJ21^3)/3)/BI21</f>
        <v>-4</v>
      </c>
      <c r="BG21" s="16" t="n">
        <f aca="false">(((BK21-2*BJ21)*BL21^2+(BJ21^2-BK21^2)*BL21+BK21^3-BJ21*BK21^2+2*BJ21^2*BK21-2*BJ21^3)/3)/BI21</f>
        <v>-12</v>
      </c>
      <c r="BH21" s="16" t="n">
        <f aca="false">((-(-(BK21+BJ21)*BL21^2+(BK21^2+2*BJ21^2)*BL21-BK21^3+BJ21*BK21^2-2*BJ21^2*BK21-BJ21^3))/3)/BI21</f>
        <v>-4</v>
      </c>
      <c r="BI21" s="26" t="n">
        <f aca="false">BI16+(BI16-BI11+2)</f>
        <v>112</v>
      </c>
      <c r="BJ21" s="26" t="n">
        <f aca="false">BJ16</f>
        <v>8</v>
      </c>
      <c r="BK21" s="26" t="n">
        <f aca="false">BK16+1</f>
        <v>-4</v>
      </c>
      <c r="BL21" s="26" t="n">
        <f aca="false">BL16-1</f>
        <v>12</v>
      </c>
      <c r="BM21" s="4" t="n">
        <f aca="false">((BT21^3-(BS21+BR21)*BT21^2+(BS21^2+2*BR21^2)*BT21+BR21*BS21^2-2*BR21^2*BS21+BR21^3)/3)/BQ21</f>
        <v>14</v>
      </c>
      <c r="BN21" s="4" t="n">
        <f aca="false">((-BT21^3+(BS21+BR21)*BT21^2-(BS21^2+2*BR21^2)*BT21+2*BR21*BS21^2-BR21^2*BS21+2*BR21^3)/3)/BQ21</f>
        <v>-5</v>
      </c>
      <c r="BO21" s="4" t="n">
        <f aca="false">(((BS21-2*BR21)*BT21^2+(BR21^2-BS21^2)*BT21+BS21^3-BR21*BS21^2+2*BR21^2*BS21-2*BR21^3)/3)/BQ21</f>
        <v>-14</v>
      </c>
      <c r="BP21" s="4" t="n">
        <f aca="false">((-(-(BS21+BR21)*BT21^2+(BS21^2+2*BR21^2)*BT21-BS21^3+BR21*BS21^2-2*BR21^2*BS21-BR21^3))/3)/BQ21</f>
        <v>-5</v>
      </c>
      <c r="BQ21" s="26" t="n">
        <f aca="false">BQ16+(BQ16-BQ11+2)</f>
        <v>151</v>
      </c>
      <c r="BR21" s="26" t="n">
        <f aca="false">BR16</f>
        <v>9</v>
      </c>
      <c r="BS21" s="26" t="n">
        <f aca="false">BS16+1</f>
        <v>-5</v>
      </c>
      <c r="BT21" s="26" t="n">
        <f aca="false">BT16-1</f>
        <v>14</v>
      </c>
      <c r="BU21" s="4"/>
      <c r="BV21" s="4"/>
      <c r="BW21" s="14"/>
      <c r="BX21" s="14"/>
      <c r="BY21" s="14"/>
      <c r="BZ21" s="14"/>
      <c r="CA21" s="20"/>
      <c r="CB21" s="20"/>
      <c r="CC21" s="4"/>
      <c r="CD21" s="4"/>
      <c r="CE21" s="4"/>
      <c r="CF21" s="4"/>
      <c r="CG21" s="20"/>
      <c r="CH21" s="20"/>
      <c r="CI21" s="20"/>
      <c r="CJ21" s="20"/>
      <c r="CK21" s="4"/>
      <c r="CL21" s="4"/>
    </row>
    <row r="22" s="13" customFormat="true" ht="12" hidden="false" customHeight="true" outlineLevel="0" collapsed="false">
      <c r="I22" s="16" t="n">
        <f aca="false">((P22^3-(O22+N22)*P22^2+(O22^2+2*N22^2)*P22+N22*O22^2-2*N22^2*O22+N22^3)/3)/M22</f>
        <v>24</v>
      </c>
      <c r="J22" s="16" t="n">
        <f aca="false">((-P22^3+(O22+N22)*P22^2-(O22^2+2*N22^2)*P22+2*N22*O22^2-N22^2*O22+2*N22^3)/3)/M22</f>
        <v>62</v>
      </c>
      <c r="K22" s="16" t="n">
        <f aca="false">(((O22-2*N22)*P22^2+(N22^2-O22^2)*P22+O22^3-N22*O22^2+2*N22^2*O22-2*N22^3)/3)/M22</f>
        <v>204</v>
      </c>
      <c r="L22" s="16" t="n">
        <f aca="false">((-(-(O22+N22)*P22^2+(O22^2+2*N22^2)*P22-O22^3+N22*O22^2-2*N22^2*O22-N22^3))/3)/M22</f>
        <v>206</v>
      </c>
      <c r="M22" s="26" t="n">
        <f aca="false">M21</f>
        <v>4</v>
      </c>
      <c r="N22" s="26" t="n">
        <f aca="false">N21</f>
        <v>2</v>
      </c>
      <c r="O22" s="26" t="n">
        <f aca="false">O21+3*M22</f>
        <v>14</v>
      </c>
      <c r="P22" s="26" t="n">
        <f aca="false">P21</f>
        <v>0</v>
      </c>
      <c r="Q22" s="24" t="n">
        <f aca="false">((X22^3-(W22+V22)*X22^2+(W22^2+2*V22^2)*X22+V22*W22^2-2*V22^2*W22+V22^3)/3)/U22</f>
        <v>95</v>
      </c>
      <c r="R22" s="24" t="n">
        <f aca="false">((-X22^3+(W22+V22)*X22^2-(W22^2+2*V22^2)*X22+2*V22*W22^2-V22^2*W22+2*V22^3)/3)/U22</f>
        <v>88</v>
      </c>
      <c r="S22" s="24" t="n">
        <f aca="false">(((W22-2*V22)*X22^2+(V22^2-W22^2)*X22+W22^3-V22*W22^2+2*V22^2*W22-2*V22^3)/3)/U22</f>
        <v>412</v>
      </c>
      <c r="T22" s="24" t="n">
        <f aca="false">((-(-(W22+V22)*X22^2+(W22^2+2*V22^2)*X22-W22^3+V22*W22^2-2*V22^2*W22-V22^3))/3)/U22</f>
        <v>415</v>
      </c>
      <c r="U22" s="26" t="n">
        <f aca="false">U21</f>
        <v>7</v>
      </c>
      <c r="V22" s="26" t="n">
        <f aca="false">V21</f>
        <v>3</v>
      </c>
      <c r="W22" s="26" t="n">
        <f aca="false">W21+3*U22</f>
        <v>22</v>
      </c>
      <c r="X22" s="26" t="n">
        <f aca="false">X21</f>
        <v>2</v>
      </c>
      <c r="Y22" s="16" t="n">
        <f aca="false">((AF22^3-(AE22+AD22)*AF22^2+(AE22^2+2*AD22^2)*AF22+AD22*AE22^2-2*AD22^2*AE22+AD22^3)/3)/AC22</f>
        <v>340</v>
      </c>
      <c r="Z22" s="16" t="n">
        <f aca="false">((-AF22^3+(AE22+AD22)*AF22^2-(AE22^2+2*AD22^2)*AF22+2*AD22*AE22^2-AD22^2*AE22+2*AD22^3)/3)/AC22</f>
        <v>192</v>
      </c>
      <c r="AA22" s="16" t="n">
        <f aca="false">(((AE22-2*AD22)*AF22^2+(AD22^2-AE22^2)*AF22+AE22^3-AD22*AE22^2+2*AD22^2*AE22-2*AD22^3)/3)/AC22</f>
        <v>1964</v>
      </c>
      <c r="AB22" s="16" t="n">
        <f aca="false">((-(-(AE22+AD22)*AF22^2+(AE22^2+2*AD22^2)*AF22-AE22^3+AD22*AE22^2-2*AD22^2*AE22-AD22^3))/3)/AC22</f>
        <v>1968</v>
      </c>
      <c r="AC22" s="26" t="n">
        <f aca="false">AC21</f>
        <v>16</v>
      </c>
      <c r="AD22" s="26" t="n">
        <f aca="false">AD21</f>
        <v>4</v>
      </c>
      <c r="AE22" s="26" t="n">
        <f aca="false">AE21+3*AC22</f>
        <v>48</v>
      </c>
      <c r="AF22" s="26" t="n">
        <f aca="false">AF21</f>
        <v>4</v>
      </c>
      <c r="AG22" s="24" t="n">
        <f aca="false">((AN22^3-(AM22+AL22)*AN22^2+(AM22^2+2*AL22^2)*AN22+AL22*AM22^2-2*AL22^2*AM22+AL22^3)/3)/AK22</f>
        <v>921</v>
      </c>
      <c r="AH22" s="24" t="n">
        <f aca="false">((-AN22^3+(AM22+AL22)*AN22^2-(AM22^2+2*AL22^2)*AN22+2*AL22*AM22^2-AL22^2*AM22+2*AL22^3)/3)/AK22</f>
        <v>374</v>
      </c>
      <c r="AI22" s="24" t="n">
        <f aca="false">(((AM22-2*AL22)*AN22^2+(AL22^2-AM22^2)*AN22+AM22^3-AL22*AM22^2+2*AL22^2*AM22-2*AL22^3)/3)/AK22</f>
        <v>7452</v>
      </c>
      <c r="AJ22" s="24" t="n">
        <f aca="false">((-(-(AM22+AL22)*AN22^2+(AM22^2+2*AL22^2)*AN22-AM22^3+AL22*AM22^2-2*AL22^2*AM22-AL22^3))/3)/AK22</f>
        <v>7457</v>
      </c>
      <c r="AK22" s="26" t="n">
        <f aca="false">AK21</f>
        <v>31</v>
      </c>
      <c r="AL22" s="26" t="n">
        <f aca="false">AL21</f>
        <v>5</v>
      </c>
      <c r="AM22" s="26" t="n">
        <f aca="false">AM21+3*AK22</f>
        <v>92</v>
      </c>
      <c r="AN22" s="26" t="n">
        <f aca="false">AN21</f>
        <v>6</v>
      </c>
      <c r="AO22" s="16" t="n">
        <f aca="false">((AV22^3-(AU22+AT22)*AV22^2+(AU22^2+2*AT22^2)*AV22+AT22*AU22^2-2*AT22^2*AU22+AT22^3)/3)/AS22</f>
        <v>2000</v>
      </c>
      <c r="AP22" s="16" t="n">
        <f aca="false">((-AV22^3+(AU22+AT22)*AV22^2-(AU22^2+2*AT22^2)*AV22+2*AT22*AU22^2-AT22^2*AU22+2*AT22^3)/3)/AS22</f>
        <v>634</v>
      </c>
      <c r="AQ22" s="16" t="n">
        <f aca="false">(((AU22-2*AT22)*AV22^2+(AT22^2-AU22^2)*AV22+AU22^3-AT22*AU22^2+2*AT22^2*AU22-2*AT22^3)/3)/AS22</f>
        <v>21412</v>
      </c>
      <c r="AR22" s="16" t="n">
        <f aca="false">((-(-(AU22+AT22)*AV22^2+(AU22^2+2*AT22^2)*AV22-AU22^3+AT22*AU22^2-2*AT22^2*AU22-AT22^3))/3)/AS22</f>
        <v>21418</v>
      </c>
      <c r="AS22" s="26" t="n">
        <f aca="false">AS21</f>
        <v>52</v>
      </c>
      <c r="AT22" s="26" t="n">
        <f aca="false">AT21</f>
        <v>6</v>
      </c>
      <c r="AU22" s="26" t="n">
        <f aca="false">AU21+3*AS22</f>
        <v>154</v>
      </c>
      <c r="AV22" s="26" t="n">
        <f aca="false">AV21</f>
        <v>8</v>
      </c>
      <c r="AW22" s="4" t="n">
        <f aca="false">((BD22^3-(BC22+BB22)*BD22^2+(BC22^2+2*BB22^2)*BD22+BB22*BC22^2-2*BB22^2*BC22+BB22^3)/3)/BA22</f>
        <v>3739</v>
      </c>
      <c r="AX22" s="4" t="n">
        <f aca="false">((-BD22^3+(BC22+BB22)*BD22^2-(BC22^2+2*BB22^2)*BD22+2*BB22*BC22^2-BB22^2*BC22+2*BB22^3)/3)/BA22</f>
        <v>972</v>
      </c>
      <c r="AY22" s="4" t="n">
        <f aca="false">(((BC22-2*BB22)*BD22^2+(BB22^2-BC22^2)*BD22+BC22^3-BB22*BC22^2+2*BB22^2*BC22-2*BB22^3)/3)/BA22</f>
        <v>50324</v>
      </c>
      <c r="AZ22" s="4" t="n">
        <f aca="false">((-(-(BC22+BB22)*BD22^2+(BC22^2+2*BB22^2)*BD22-BC22^3+BB22*BC22^2-2*BB22^2*BC22-BB22^3))/3)/BA22</f>
        <v>50331</v>
      </c>
      <c r="BA22" s="26" t="n">
        <f aca="false">BA21</f>
        <v>79</v>
      </c>
      <c r="BB22" s="26" t="n">
        <f aca="false">BB21</f>
        <v>7</v>
      </c>
      <c r="BC22" s="26" t="n">
        <f aca="false">BC21+3*BA22</f>
        <v>234</v>
      </c>
      <c r="BD22" s="26" t="n">
        <f aca="false">BD21</f>
        <v>10</v>
      </c>
      <c r="BE22" s="16" t="n">
        <f aca="false">((BL22^3-(BK22+BJ22)*BL22^2+(BK22^2+2*BJ22^2)*BL22+BJ22*BK22^2-2*BJ22^2*BK22+BJ22^3)/3)/BI22</f>
        <v>6300</v>
      </c>
      <c r="BF22" s="16" t="n">
        <f aca="false">((-BL22^3+(BK22+BJ22)*BL22^2-(BK22^2+2*BJ22^2)*BL22+2*BJ22*BK22^2-BJ22^2*BK22+2*BJ22^3)/3)/BI22</f>
        <v>1388</v>
      </c>
      <c r="BG22" s="16" t="n">
        <f aca="false">(((BK22-2*BJ22)*BL22^2+(BJ22^2-BK22^2)*BL22+BK22^3-BJ22*BK22^2+2*BJ22^2*BK22-2*BJ22^3)/3)/BI22</f>
        <v>102612</v>
      </c>
      <c r="BH22" s="16" t="n">
        <f aca="false">((-(-(BK22+BJ22)*BL22^2+(BK22^2+2*BJ22^2)*BL22-BK22^3+BJ22*BK22^2-2*BJ22^2*BK22-BJ22^3))/3)/BI22</f>
        <v>102620</v>
      </c>
      <c r="BI22" s="26" t="n">
        <f aca="false">BI21</f>
        <v>112</v>
      </c>
      <c r="BJ22" s="26" t="n">
        <f aca="false">BJ21</f>
        <v>8</v>
      </c>
      <c r="BK22" s="26" t="n">
        <f aca="false">BK21+3*BI22</f>
        <v>332</v>
      </c>
      <c r="BL22" s="26" t="n">
        <f aca="false">BL21</f>
        <v>12</v>
      </c>
      <c r="BM22" s="4" t="n">
        <f aca="false">((BT22^3-(BS22+BR22)*BT22^2+(BS22^2+2*BR22^2)*BT22+BR22*BS22^2-2*BR22^2*BS22+BR22^3)/3)/BQ22</f>
        <v>9845</v>
      </c>
      <c r="BN22" s="4" t="n">
        <f aca="false">((-BT22^3+(BS22+BR22)*BT22^2-(BS22^2+2*BR22^2)*BT22+2*BR22*BS22^2-BR22^2*BS22+2*BR22^3)/3)/BQ22</f>
        <v>1882</v>
      </c>
      <c r="BO22" s="4" t="n">
        <f aca="false">(((BS22-2*BR22)*BT22^2+(BR22^2-BS22^2)*BT22+BS22^3-BR22*BS22^2+2*BR22^2*BS22-2*BR22^3)/3)/BQ22</f>
        <v>188644</v>
      </c>
      <c r="BP22" s="4" t="n">
        <f aca="false">((-(-(BS22+BR22)*BT22^2+(BS22^2+2*BR22^2)*BT22-BS22^3+BR22*BS22^2-2*BR22^2*BS22-BR22^3))/3)/BQ22</f>
        <v>188653</v>
      </c>
      <c r="BQ22" s="26" t="n">
        <f aca="false">BQ21</f>
        <v>151</v>
      </c>
      <c r="BR22" s="26" t="n">
        <f aca="false">BR21</f>
        <v>9</v>
      </c>
      <c r="BS22" s="26" t="n">
        <f aca="false">BS21+3*BQ22</f>
        <v>448</v>
      </c>
      <c r="BT22" s="26" t="n">
        <f aca="false">BT21</f>
        <v>14</v>
      </c>
      <c r="BU22" s="4"/>
      <c r="BV22" s="4"/>
      <c r="BW22" s="14"/>
      <c r="BX22" s="14"/>
      <c r="BY22" s="14"/>
      <c r="BZ22" s="14"/>
      <c r="CA22" s="20"/>
      <c r="CB22" s="20"/>
      <c r="CC22" s="4"/>
      <c r="CD22" s="4"/>
      <c r="CE22" s="4"/>
      <c r="CF22" s="4"/>
      <c r="CG22" s="20"/>
      <c r="CH22" s="20"/>
      <c r="CI22" s="20"/>
      <c r="CJ22" s="20"/>
      <c r="CK22" s="4"/>
      <c r="CL22" s="4"/>
    </row>
    <row r="23" s="13" customFormat="true" ht="12" hidden="false" customHeight="true" outlineLevel="0" collapsed="false">
      <c r="I23" s="16" t="n">
        <f aca="false">((P23^3-(O23+N23)*P23^2+(O23^2+2*N23^2)*P23+N23*O23^2-2*N23^2*O23+N23^3)/3)/M23</f>
        <v>96</v>
      </c>
      <c r="J23" s="16" t="n">
        <f aca="false">((-P23^3+(O23+N23)*P23^2-(O23^2+2*N23^2)*P23+2*N23*O23^2-N23^2*O23+2*N23^3)/3)/M23</f>
        <v>218</v>
      </c>
      <c r="K23" s="16" t="n">
        <f aca="false">(((O23-2*N23)*P23^2+(N23^2-O23^2)*P23+O23^3-N23*O23^2+2*N23^2*O23-2*N23^3)/3)/M23</f>
        <v>1368</v>
      </c>
      <c r="L23" s="16" t="n">
        <f aca="false">((-(-(O23+N23)*P23^2+(O23^2+2*N23^2)*P23-O23^3+N23*O23^2-2*N23^2*O23-N23^3))/3)/M23</f>
        <v>1370</v>
      </c>
      <c r="M23" s="26" t="n">
        <f aca="false">M22</f>
        <v>4</v>
      </c>
      <c r="N23" s="26" t="n">
        <f aca="false">N22</f>
        <v>2</v>
      </c>
      <c r="O23" s="26" t="n">
        <f aca="false">O22+3*M23</f>
        <v>26</v>
      </c>
      <c r="P23" s="26" t="n">
        <f aca="false">P22</f>
        <v>0</v>
      </c>
      <c r="Q23" s="24" t="n">
        <f aca="false">((X23^3-(W23+V23)*X23^2+(W23^2+2*V23^2)*X23+V23*W23^2-2*V23^2*W23+V23^3)/3)/U23</f>
        <v>398</v>
      </c>
      <c r="R23" s="24" t="n">
        <f aca="false">((-X23^3+(W23+V23)*X23^2-(W23^2+2*V23^2)*X23+2*V23*W23^2-V23^2*W23+2*V23^3)/3)/U23</f>
        <v>343</v>
      </c>
      <c r="S23" s="24" t="n">
        <f aca="false">(((W23-2*V23)*X23^2+(V23^2-W23^2)*X23+W23^3-V23*W23^2+2*V23^2*W23-2*V23^3)/3)/U23</f>
        <v>3388</v>
      </c>
      <c r="T23" s="24" t="n">
        <f aca="false">((-(-(W23+V23)*X23^2+(W23^2+2*V23^2)*X23-W23^3+V23*W23^2-2*V23^2*W23-V23^3))/3)/U23</f>
        <v>3391</v>
      </c>
      <c r="U23" s="26" t="n">
        <f aca="false">U22</f>
        <v>7</v>
      </c>
      <c r="V23" s="26" t="n">
        <f aca="false">V22</f>
        <v>3</v>
      </c>
      <c r="W23" s="26" t="n">
        <f aca="false">W22+3*U23</f>
        <v>43</v>
      </c>
      <c r="X23" s="26" t="n">
        <f aca="false">X22</f>
        <v>2</v>
      </c>
      <c r="Y23" s="16" t="n">
        <f aca="false">((AF23^3-(AE23+AD23)*AF23^2+(AE23^2+2*AD23^2)*AF23+AD23*AE23^2-2*AD23^2*AE23+AD23^3)/3)/AC23</f>
        <v>1444</v>
      </c>
      <c r="Z23" s="16" t="n">
        <f aca="false">((-AF23^3+(AE23+AD23)*AF23^2-(AE23^2+2*AD23^2)*AF23+2*AD23*AE23^2-AD23^2*AE23+2*AD23^3)/3)/AC23</f>
        <v>768</v>
      </c>
      <c r="AA23" s="16" t="n">
        <f aca="false">(((AE23-2*AD23)*AF23^2+(AD23^2-AE23^2)*AF23+AE23^3-AD23*AE23^2+2*AD23^2*AE23-2*AD23^3)/3)/AC23</f>
        <v>16988</v>
      </c>
      <c r="AB23" s="16" t="n">
        <f aca="false">((-(-(AE23+AD23)*AF23^2+(AE23^2+2*AD23^2)*AF23-AE23^3+AD23*AE23^2-2*AD23^2*AE23-AD23^3))/3)/AC23</f>
        <v>16992</v>
      </c>
      <c r="AC23" s="26" t="n">
        <f aca="false">AC22</f>
        <v>16</v>
      </c>
      <c r="AD23" s="26" t="n">
        <f aca="false">AD22</f>
        <v>4</v>
      </c>
      <c r="AE23" s="26" t="n">
        <f aca="false">AE22+3*AC23</f>
        <v>96</v>
      </c>
      <c r="AF23" s="26" t="n">
        <f aca="false">AF22</f>
        <v>4</v>
      </c>
      <c r="AG23" s="24" t="n">
        <f aca="false">((AN23^3-(AM23+AL23)*AN23^2+(AM23^2+2*AL23^2)*AN23+AL23*AM23^2-2*AL23^2*AM23+AL23^3)/3)/AK23</f>
        <v>3882</v>
      </c>
      <c r="AH23" s="24" t="n">
        <f aca="false">((-AN23^3+(AM23+AL23)*AN23^2-(AM23^2+2*AL23^2)*AN23+2*AL23*AM23^2-AL23^2*AM23+2*AL23^3)/3)/AK23</f>
        <v>1493</v>
      </c>
      <c r="AI23" s="24" t="n">
        <f aca="false">(((AM23-2*AL23)*AN23^2+(AL23^2-AM23^2)*AN23+AM23^3-AL23*AM23^2+2*AL23^2*AM23-2*AL23^3)/3)/AK23</f>
        <v>64200</v>
      </c>
      <c r="AJ23" s="24" t="n">
        <f aca="false">((-(-(AM23+AL23)*AN23^2+(AM23^2+2*AL23^2)*AN23-AM23^3+AL23*AM23^2-2*AL23^2*AM23-AL23^3))/3)/AK23</f>
        <v>64205</v>
      </c>
      <c r="AK23" s="26" t="n">
        <f aca="false">AK22</f>
        <v>31</v>
      </c>
      <c r="AL23" s="26" t="n">
        <f aca="false">AL22</f>
        <v>5</v>
      </c>
      <c r="AM23" s="26" t="n">
        <f aca="false">AM22+3*AK23</f>
        <v>185</v>
      </c>
      <c r="AN23" s="26" t="n">
        <f aca="false">AN22</f>
        <v>6</v>
      </c>
      <c r="AO23" s="16" t="n">
        <f aca="false">((AV23^3-(AU23+AT23)*AV23^2+(AU23^2+2*AT23^2)*AV23+AT23*AU23^2-2*AT23^2*AU23+AT23^3)/3)/AS23</f>
        <v>8360</v>
      </c>
      <c r="AP23" s="16" t="n">
        <f aca="false">((-AV23^3+(AU23+AT23)*AV23^2-(AU23^2+2*AT23^2)*AV23+2*AT23*AU23^2-AT23^2*AU23+2*AT23^3)/3)/AS23</f>
        <v>2518</v>
      </c>
      <c r="AQ23" s="16" t="n">
        <f aca="false">(((AU23-2*AT23)*AV23^2+(AT23^2-AU23^2)*AV23+AU23^3-AT23*AU23^2+2*AT23^2*AU23-2*AT23^3)/3)/AS23</f>
        <v>182608</v>
      </c>
      <c r="AR23" s="16" t="n">
        <f aca="false">((-(-(AU23+AT23)*AV23^2+(AU23^2+2*AT23^2)*AV23-AU23^3+AT23*AU23^2-2*AT23^2*AU23-AT23^3))/3)/AS23</f>
        <v>182614</v>
      </c>
      <c r="AS23" s="26" t="n">
        <f aca="false">AS22</f>
        <v>52</v>
      </c>
      <c r="AT23" s="26" t="n">
        <f aca="false">AT22</f>
        <v>6</v>
      </c>
      <c r="AU23" s="26" t="n">
        <f aca="false">AU22+3*AS23</f>
        <v>310</v>
      </c>
      <c r="AV23" s="26" t="n">
        <f aca="false">AV22</f>
        <v>8</v>
      </c>
      <c r="AW23" s="4" t="n">
        <f aca="false">((BD23^3-(BC23+BB23)*BD23^2+(BC23^2+2*BB23^2)*BD23+BB23*BC23^2-2*BB23^2*BC23+BB23^3)/3)/BA23</f>
        <v>15526</v>
      </c>
      <c r="AX23" s="4" t="n">
        <f aca="false">((-BD23^3+(BC23+BB23)*BD23^2-(BC23^2+2*BB23^2)*BD23+2*BB23*BC23^2-BB23^2*BC23+2*BB23^3)/3)/BA23</f>
        <v>3843</v>
      </c>
      <c r="AY23" s="4" t="n">
        <f aca="false">(((BC23-2*BB23)*BD23^2+(BB23^2-BC23^2)*BD23+BC23^3-BB23*BC23^2+2*BB23^2*BC23-2*BB23^3)/3)/BA23</f>
        <v>425348</v>
      </c>
      <c r="AZ23" s="4" t="n">
        <f aca="false">((-(-(BC23+BB23)*BD23^2+(BC23^2+2*BB23^2)*BD23-BC23^3+BB23*BC23^2-2*BB23^2*BC23-BB23^3))/3)/BA23</f>
        <v>425355</v>
      </c>
      <c r="BA23" s="26" t="n">
        <f aca="false">BA22</f>
        <v>79</v>
      </c>
      <c r="BB23" s="26" t="n">
        <f aca="false">BB22</f>
        <v>7</v>
      </c>
      <c r="BC23" s="26" t="n">
        <f aca="false">BC22+3*BA23</f>
        <v>471</v>
      </c>
      <c r="BD23" s="26" t="n">
        <f aca="false">BD22</f>
        <v>10</v>
      </c>
      <c r="BE23" s="16" t="n">
        <f aca="false">((BL23^3-(BK23+BJ23)*BL23^2+(BK23^2+2*BJ23^2)*BL23+BJ23*BK23^2-2*BJ23^2*BK23+BJ23^3)/3)/BI23</f>
        <v>26028</v>
      </c>
      <c r="BF23" s="16" t="n">
        <f aca="false">((-BL23^3+(BK23+BJ23)*BL23^2-(BK23^2+2*BJ23^2)*BL23+2*BJ23*BK23^2-BJ23^2*BK23+2*BJ23^3)/3)/BI23</f>
        <v>5468</v>
      </c>
      <c r="BG23" s="16" t="n">
        <f aca="false">(((BK23-2*BJ23)*BL23^2+(BJ23^2-BK23^2)*BL23+BK23^3-BJ23*BK23^2+2*BJ23^2*BK23-2*BJ23^3)/3)/BI23</f>
        <v>861108</v>
      </c>
      <c r="BH23" s="16" t="n">
        <f aca="false">((-(-(BK23+BJ23)*BL23^2+(BK23^2+2*BJ23^2)*BL23-BK23^3+BJ23*BK23^2-2*BJ23^2*BK23-BJ23^3))/3)/BI23</f>
        <v>861116</v>
      </c>
      <c r="BI23" s="26" t="n">
        <f aca="false">BI22</f>
        <v>112</v>
      </c>
      <c r="BJ23" s="26" t="n">
        <f aca="false">BJ22</f>
        <v>8</v>
      </c>
      <c r="BK23" s="26" t="n">
        <f aca="false">BK22+3*BI23</f>
        <v>668</v>
      </c>
      <c r="BL23" s="26" t="n">
        <f aca="false">BL22</f>
        <v>12</v>
      </c>
      <c r="BM23" s="4" t="n">
        <f aca="false">((BT23^3-(BS23+BR23)*BT23^2+(BS23^2+2*BR23^2)*BT23+BR23*BS23^2-2*BR23^2*BS23+BR23^3)/3)/BQ23</f>
        <v>40514</v>
      </c>
      <c r="BN23" s="4" t="n">
        <f aca="false">((-BT23^3+(BS23+BR23)*BT23^2-(BS23^2+2*BR23^2)*BT23+2*BR23*BS23^2-BR23^2*BS23+2*BR23^3)/3)/BQ23</f>
        <v>7393</v>
      </c>
      <c r="BO23" s="4" t="n">
        <f aca="false">(((BS23-2*BR23)*BT23^2+(BR23^2-BS23^2)*BT23+BS23^3-BR23*BS23^2+2*BR23^2*BS23-2*BR23^3)/3)/BQ23</f>
        <v>1574128</v>
      </c>
      <c r="BP23" s="4" t="n">
        <f aca="false">((-(-(BS23+BR23)*BT23^2+(BS23^2+2*BR23^2)*BT23-BS23^3+BR23*BS23^2-2*BR23^2*BS23-BR23^3))/3)/BQ23</f>
        <v>1574137</v>
      </c>
      <c r="BQ23" s="26" t="n">
        <f aca="false">BQ22</f>
        <v>151</v>
      </c>
      <c r="BR23" s="26" t="n">
        <f aca="false">BR22</f>
        <v>9</v>
      </c>
      <c r="BS23" s="26" t="n">
        <f aca="false">BS22+3*BQ23</f>
        <v>901</v>
      </c>
      <c r="BT23" s="26" t="n">
        <f aca="false">BT22</f>
        <v>14</v>
      </c>
      <c r="BU23" s="4"/>
      <c r="BV23" s="4"/>
      <c r="BW23" s="14"/>
      <c r="BX23" s="14"/>
      <c r="BY23" s="14"/>
      <c r="BZ23" s="14"/>
      <c r="CA23" s="20"/>
      <c r="CB23" s="20"/>
      <c r="CC23" s="4"/>
      <c r="CD23" s="4"/>
      <c r="CE23" s="4"/>
      <c r="CF23" s="4"/>
      <c r="CG23" s="20"/>
      <c r="CH23" s="20"/>
      <c r="CI23" s="20"/>
      <c r="CJ23" s="20"/>
      <c r="CK23" s="4"/>
      <c r="CL23" s="4"/>
    </row>
    <row r="24" s="13" customFormat="true" ht="12" hidden="false" customHeight="true" outlineLevel="0" collapsed="false">
      <c r="I24" s="16" t="n">
        <f aca="false">((P24^3-(O24+N24)*P24^2+(O24^2+2*N24^2)*P24+N24*O24^2-2*N24^2*O24+N24^3)/3)/M24</f>
        <v>216</v>
      </c>
      <c r="J24" s="16" t="n">
        <f aca="false">((-P24^3+(O24+N24)*P24^2-(O24^2+2*N24^2)*P24+2*N24*O24^2-N24^2*O24+2*N24^3)/3)/M24</f>
        <v>470</v>
      </c>
      <c r="K24" s="16" t="n">
        <f aca="false">(((O24-2*N24)*P24^2+(N24^2-O24^2)*P24+O24^3-N24*O24^2+2*N24^2*O24-2*N24^3)/3)/M24</f>
        <v>4356</v>
      </c>
      <c r="L24" s="16" t="n">
        <f aca="false">((-(-(O24+N24)*P24^2+(O24^2+2*N24^2)*P24-O24^3+N24*O24^2-2*N24^2*O24-N24^3))/3)/M24</f>
        <v>4358</v>
      </c>
      <c r="M24" s="26" t="n">
        <f aca="false">M23</f>
        <v>4</v>
      </c>
      <c r="N24" s="26" t="n">
        <f aca="false">N23</f>
        <v>2</v>
      </c>
      <c r="O24" s="26" t="n">
        <f aca="false">O23+3*M24</f>
        <v>38</v>
      </c>
      <c r="P24" s="26" t="n">
        <f aca="false">P23</f>
        <v>0</v>
      </c>
      <c r="Q24" s="24" t="n">
        <f aca="false">((X24^3-(W24+V24)*X24^2+(W24^2+2*V24^2)*X24+V24*W24^2-2*V24^2*W24+V24^3)/3)/U24</f>
        <v>911</v>
      </c>
      <c r="R24" s="24" t="n">
        <f aca="false">((-X24^3+(W24+V24)*X24^2-(W24^2+2*V24^2)*X24+2*V24*W24^2-V24^2*W24+2*V24^3)/3)/U24</f>
        <v>766</v>
      </c>
      <c r="S24" s="24" t="n">
        <f aca="false">(((W24-2*V24)*X24^2+(V24^2-W24^2)*X24+W24^3-V24*W24^2+2*V24^2*W24-2*V24^3)/3)/U24</f>
        <v>11572</v>
      </c>
      <c r="T24" s="24" t="n">
        <f aca="false">((-(-(W24+V24)*X24^2+(W24^2+2*V24^2)*X24-W24^3+V24*W24^2-2*V24^2*W24-V24^3))/3)/U24</f>
        <v>11575</v>
      </c>
      <c r="U24" s="26" t="n">
        <f aca="false">U23</f>
        <v>7</v>
      </c>
      <c r="V24" s="26" t="n">
        <f aca="false">V23</f>
        <v>3</v>
      </c>
      <c r="W24" s="26" t="n">
        <f aca="false">W23+3*U24</f>
        <v>64</v>
      </c>
      <c r="X24" s="26" t="n">
        <f aca="false">X23</f>
        <v>2</v>
      </c>
      <c r="Y24" s="16" t="n">
        <f aca="false">((AF24^3-(AE24+AD24)*AF24^2+(AE24^2+2*AD24^2)*AF24+AD24*AE24^2-2*AD24^2*AE24+AD24^3)/3)/AC24</f>
        <v>3316</v>
      </c>
      <c r="Z24" s="16" t="n">
        <f aca="false">((-AF24^3+(AE24+AD24)*AF24^2-(AE24^2+2*AD24^2)*AF24+2*AD24*AE24^2-AD24^2*AE24+2*AD24^3)/3)/AC24</f>
        <v>1728</v>
      </c>
      <c r="AA24" s="16" t="n">
        <f aca="false">(((AE24-2*AD24)*AF24^2+(AD24^2-AE24^2)*AF24+AE24^3-AD24*AE24^2+2*AD24^2*AE24-2*AD24^3)/3)/AC24</f>
        <v>58892</v>
      </c>
      <c r="AB24" s="16" t="n">
        <f aca="false">((-(-(AE24+AD24)*AF24^2+(AE24^2+2*AD24^2)*AF24-AE24^3+AD24*AE24^2-2*AD24^2*AE24-AD24^3))/3)/AC24</f>
        <v>58896</v>
      </c>
      <c r="AC24" s="26" t="n">
        <f aca="false">AC23</f>
        <v>16</v>
      </c>
      <c r="AD24" s="26" t="n">
        <f aca="false">AD23</f>
        <v>4</v>
      </c>
      <c r="AE24" s="26" t="n">
        <f aca="false">AE23+3*AC24</f>
        <v>144</v>
      </c>
      <c r="AF24" s="26" t="n">
        <f aca="false">AF23</f>
        <v>4</v>
      </c>
      <c r="AG24" s="24" t="n">
        <f aca="false">((AN24^3-(AM24+AL24)*AN24^2+(AM24^2+2*AL24^2)*AN24+AL24*AM24^2-2*AL24^2*AM24+AL24^3)/3)/AK24</f>
        <v>8889</v>
      </c>
      <c r="AH24" s="24" t="n">
        <f aca="false">((-AN24^3+(AM24+AL24)*AN24^2-(AM24^2+2*AL24^2)*AN24+2*AL24*AM24^2-AL24^2*AM24+2*AL24^3)/3)/AK24</f>
        <v>3356</v>
      </c>
      <c r="AI24" s="24" t="n">
        <f aca="false">(((AM24-2*AL24)*AN24^2+(AL24^2-AM24^2)*AN24+AM24^3-AL24*AM24^2+2*AL24^2*AM24-2*AL24^3)/3)/AK24</f>
        <v>222132</v>
      </c>
      <c r="AJ24" s="24" t="n">
        <f aca="false">((-(-(AM24+AL24)*AN24^2+(AM24^2+2*AL24^2)*AN24-AM24^3+AL24*AM24^2-2*AL24^2*AM24-AL24^3))/3)/AK24</f>
        <v>222137</v>
      </c>
      <c r="AK24" s="26" t="n">
        <f aca="false">AK23</f>
        <v>31</v>
      </c>
      <c r="AL24" s="26" t="n">
        <f aca="false">AL23</f>
        <v>5</v>
      </c>
      <c r="AM24" s="26" t="n">
        <f aca="false">AM23+3*AK24</f>
        <v>278</v>
      </c>
      <c r="AN24" s="26" t="n">
        <f aca="false">AN23</f>
        <v>6</v>
      </c>
      <c r="AO24" s="16" t="n">
        <f aca="false">((AV24^3-(AU24+AT24)*AV24^2+(AU24^2+2*AT24^2)*AV24+AT24*AU24^2-2*AT24^2*AU24+AT24^3)/3)/AS24</f>
        <v>19088</v>
      </c>
      <c r="AP24" s="16" t="n">
        <f aca="false">((-AV24^3+(AU24+AT24)*AV24^2-(AU24^2+2*AT24^2)*AV24+2*AT24*AU24^2-AT24^2*AU24+2*AT24^3)/3)/AS24</f>
        <v>5650</v>
      </c>
      <c r="AQ24" s="16" t="n">
        <f aca="false">(((AU24-2*AT24)*AV24^2+(AT24^2-AU24^2)*AV24+AU24^3-AT24*AU24^2+2*AT24^2*AU24-2*AT24^3)/3)/AS24</f>
        <v>629596</v>
      </c>
      <c r="AR24" s="16" t="n">
        <f aca="false">((-(-(AU24+AT24)*AV24^2+(AU24^2+2*AT24^2)*AV24-AU24^3+AT24*AU24^2-2*AT24^2*AU24-AT24^3))/3)/AS24</f>
        <v>629602</v>
      </c>
      <c r="AS24" s="26" t="n">
        <f aca="false">AS23</f>
        <v>52</v>
      </c>
      <c r="AT24" s="26" t="n">
        <f aca="false">AT23</f>
        <v>6</v>
      </c>
      <c r="AU24" s="26" t="n">
        <f aca="false">AU23+3*AS24</f>
        <v>466</v>
      </c>
      <c r="AV24" s="26" t="n">
        <f aca="false">AV23</f>
        <v>8</v>
      </c>
      <c r="AW24" s="4" t="n">
        <f aca="false">((BD24^3-(BC24+BB24)*BD24^2+(BC24^2+2*BB24^2)*BD24+BB24*BC24^2-2*BB24^2*BC24+BB24^3)/3)/BA24</f>
        <v>35371</v>
      </c>
      <c r="AX24" s="4" t="n">
        <f aca="false">((-BD24^3+(BC24+BB24)*BD24^2-(BC24^2+2*BB24^2)*BD24+2*BB24*BC24^2-BB24^2*BC24+2*BB24^3)/3)/BA24</f>
        <v>8610</v>
      </c>
      <c r="AY24" s="4" t="n">
        <f aca="false">(((BC24-2*BB24)*BD24^2+(BB24^2-BC24^2)*BD24+BC24^3-BB24*BC24^2+2*BB24^2*BC24-2*BB24^3)/3)/BA24</f>
        <v>1462076</v>
      </c>
      <c r="AZ24" s="4" t="n">
        <f aca="false">((-(-(BC24+BB24)*BD24^2+(BC24^2+2*BB24^2)*BD24-BC24^3+BB24*BC24^2-2*BB24^2*BC24-BB24^3))/3)/BA24</f>
        <v>1462083</v>
      </c>
      <c r="BA24" s="26" t="n">
        <f aca="false">BA23</f>
        <v>79</v>
      </c>
      <c r="BB24" s="26" t="n">
        <f aca="false">BB23</f>
        <v>7</v>
      </c>
      <c r="BC24" s="26" t="n">
        <f aca="false">BC23+3*BA24</f>
        <v>708</v>
      </c>
      <c r="BD24" s="26" t="n">
        <f aca="false">BD23</f>
        <v>10</v>
      </c>
      <c r="BE24" s="16" t="n">
        <f aca="false">((BL24^3-(BK24+BJ24)*BL24^2+(BK24^2+2*BJ24^2)*BL24+BJ24*BK24^2-2*BJ24^2*BK24+BJ24^3)/3)/BI24</f>
        <v>59196</v>
      </c>
      <c r="BF24" s="16" t="n">
        <f aca="false">((-BL24^3+(BK24+BJ24)*BL24^2-(BK24^2+2*BJ24^2)*BL24+2*BJ24*BK24^2-BJ24^2*BK24+2*BJ24^3)/3)/BI24</f>
        <v>12236</v>
      </c>
      <c r="BG24" s="16" t="n">
        <f aca="false">(((BK24-2*BJ24)*BL24^2+(BJ24^2-BK24^2)*BL24+BK24^3-BJ24*BK24^2+2*BJ24^2*BK24-2*BJ24^3)/3)/BI24</f>
        <v>2952852</v>
      </c>
      <c r="BH24" s="16" t="n">
        <f aca="false">((-(-(BK24+BJ24)*BL24^2+(BK24^2+2*BJ24^2)*BL24-BK24^3+BJ24*BK24^2-2*BJ24^2*BK24-BJ24^3))/3)/BI24</f>
        <v>2952860</v>
      </c>
      <c r="BI24" s="26" t="n">
        <f aca="false">BI23</f>
        <v>112</v>
      </c>
      <c r="BJ24" s="26" t="n">
        <f aca="false">BJ23</f>
        <v>8</v>
      </c>
      <c r="BK24" s="26" t="n">
        <f aca="false">BK23+3*BI24</f>
        <v>1004</v>
      </c>
      <c r="BL24" s="26" t="n">
        <f aca="false">BL23</f>
        <v>12</v>
      </c>
      <c r="BM24" s="4" t="n">
        <f aca="false">((BT24^3-(BS24+BR24)*BT24^2+(BS24^2+2*BR24^2)*BT24+BR24*BS24^2-2*BR24^2*BS24+BR24^3)/3)/BQ24</f>
        <v>92021</v>
      </c>
      <c r="BN24" s="4" t="n">
        <f aca="false">((-BT24^3+(BS24+BR24)*BT24^2-(BS24^2+2*BR24^2)*BT24+2*BR24*BS24^2-BR24^2*BS24+2*BR24^3)/3)/BQ24</f>
        <v>16528</v>
      </c>
      <c r="BO24" s="4" t="n">
        <f aca="false">(((BS24-2*BR24)*BT24^2+(BR24^2-BS24^2)*BT24+BS24^3-BR24*BS24^2+2*BR24^2*BS24-2*BR24^3)/3)/BQ24</f>
        <v>5387692</v>
      </c>
      <c r="BP24" s="4" t="n">
        <f aca="false">((-(-(BS24+BR24)*BT24^2+(BS24^2+2*BR24^2)*BT24-BS24^3+BR24*BS24^2-2*BR24^2*BS24-BR24^3))/3)/BQ24</f>
        <v>5387701</v>
      </c>
      <c r="BQ24" s="26" t="n">
        <f aca="false">BQ23</f>
        <v>151</v>
      </c>
      <c r="BR24" s="26" t="n">
        <f aca="false">BR23</f>
        <v>9</v>
      </c>
      <c r="BS24" s="26" t="n">
        <f aca="false">BS23+3*BQ24</f>
        <v>1354</v>
      </c>
      <c r="BT24" s="26" t="n">
        <f aca="false">BT23</f>
        <v>14</v>
      </c>
      <c r="BU24" s="4"/>
      <c r="BV24" s="4"/>
      <c r="BW24" s="14"/>
      <c r="BX24" s="14"/>
      <c r="BY24" s="14"/>
      <c r="BZ24" s="14"/>
      <c r="CA24" s="20"/>
      <c r="CB24" s="20"/>
      <c r="CC24" s="4"/>
      <c r="CD24" s="4"/>
      <c r="CE24" s="4"/>
      <c r="CF24" s="4"/>
      <c r="CG24" s="20"/>
      <c r="CH24" s="20"/>
      <c r="CI24" s="20"/>
      <c r="CJ24" s="20"/>
      <c r="CK24" s="4"/>
      <c r="CL24" s="4"/>
    </row>
    <row r="25" s="13" customFormat="true" ht="12" hidden="false" customHeight="true" outlineLevel="0" collapsed="false"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</row>
    <row r="26" s="13" customFormat="true" ht="12" hidden="false" customHeight="true" outlineLevel="0" collapsed="false">
      <c r="I26" s="24" t="n">
        <f aca="false">((P26^3-(O26+N26)*P26^2+(O26^2+2*N26^2)*P26+N26*O26^2-2*N26^2*O26+N26^3)/3)/M26</f>
        <v>-1</v>
      </c>
      <c r="J26" s="24" t="n">
        <f aca="false">((-P26^3+(O26+N26)*P26^2-(O26^2+2*N26^2)*P26+2*N26*O26^2-N26^2*O26+2*N26^3)/3)/M26</f>
        <v>3</v>
      </c>
      <c r="K26" s="24" t="n">
        <f aca="false">(((O26-2*N26)*P26^2+(N26^2-O26^2)*P26+O26^3-N26*O26^2+2*N26^2*O26-2*N26^3)/3)/M26</f>
        <v>1</v>
      </c>
      <c r="L26" s="24" t="n">
        <f aca="false">((-(-(O26+N26)*P26^2+(O26^2+2*N26^2)*P26-O26^3+N26*O26^2-2*N26^2*O26-N26^3))/3)/M26</f>
        <v>3</v>
      </c>
      <c r="M26" s="26" t="n">
        <f aca="false">M21+(M21-M16+2)</f>
        <v>7</v>
      </c>
      <c r="N26" s="26" t="n">
        <f aca="false">N21</f>
        <v>2</v>
      </c>
      <c r="O26" s="26" t="n">
        <f aca="false">O21+1</f>
        <v>3</v>
      </c>
      <c r="P26" s="26" t="n">
        <f aca="false">P21-1</f>
        <v>-1</v>
      </c>
      <c r="Q26" s="24" t="n">
        <f aca="false">((X26^3-(W26+V26)*X26^2+(W26^2+2*V26^2)*X26+V26*W26^2-2*V26^2*W26+V26^3)/3)/U26</f>
        <v>1</v>
      </c>
      <c r="R26" s="24" t="n">
        <f aca="false">((-X26^3+(W26+V26)*X26^2-(W26^2+2*V26^2)*X26+2*V26*W26^2-V26^2*W26+2*V26^3)/3)/U26</f>
        <v>2</v>
      </c>
      <c r="S26" s="24" t="n">
        <f aca="false">(((W26-2*V26)*X26^2+(V26^2-W26^2)*X26+W26^3-V26*W26^2+2*V26^2*W26-2*V26^3)/3)/U26</f>
        <v>-1</v>
      </c>
      <c r="T26" s="24" t="n">
        <f aca="false">((-(-(W26+V26)*X26^2+(W26^2+2*V26^2)*X26-W26^3+V26*W26^2-2*V26^2*W26-V26^3))/3)/U26</f>
        <v>2</v>
      </c>
      <c r="U26" s="26" t="n">
        <f aca="false">U21+(U21-U16+2)</f>
        <v>7</v>
      </c>
      <c r="V26" s="26" t="n">
        <f aca="false">V21</f>
        <v>3</v>
      </c>
      <c r="W26" s="26" t="n">
        <f aca="false">W21+1</f>
        <v>2</v>
      </c>
      <c r="X26" s="26" t="n">
        <f aca="false">X21-1</f>
        <v>1</v>
      </c>
      <c r="Y26" s="24" t="n">
        <f aca="false">((AF26^3-(AE26+AD26)*AF26^2+(AE26^2+2*AD26^2)*AF26+AD26*AE26^2-2*AD26^2*AE26+AD26^3)/3)/AC26</f>
        <v>3</v>
      </c>
      <c r="Z26" s="24" t="n">
        <f aca="false">((-AF26^3+(AE26+AD26)*AF26^2-(AE26^2+2*AD26^2)*AF26+2*AD26*AE26^2-AD26^2*AE26+2*AD26^3)/3)/AC26</f>
        <v>1</v>
      </c>
      <c r="AA26" s="24" t="n">
        <f aca="false">(((AE26-2*AD26)*AF26^2+(AD26^2-AE26^2)*AF26+AE26^3-AD26*AE26^2+2*AD26^2*AE26-2*AD26^3)/3)/AC26</f>
        <v>-3</v>
      </c>
      <c r="AB26" s="24" t="n">
        <f aca="false">((-(-(AE26+AD26)*AF26^2+(AE26^2+2*AD26^2)*AF26-AE26^3+AD26*AE26^2-2*AD26^2*AE26-AD26^3))/3)/AC26</f>
        <v>1</v>
      </c>
      <c r="AC26" s="26" t="n">
        <f aca="false">AC21+(AC21-AC16+2)</f>
        <v>13</v>
      </c>
      <c r="AD26" s="26" t="n">
        <f aca="false">AD21</f>
        <v>4</v>
      </c>
      <c r="AE26" s="26" t="n">
        <f aca="false">AE21+1</f>
        <v>1</v>
      </c>
      <c r="AF26" s="26" t="n">
        <f aca="false">AF21-1</f>
        <v>3</v>
      </c>
      <c r="AG26" s="16" t="n">
        <f aca="false">((AN26^3-(AM26+AL26)*AN26^2+(AM26^2+2*AL26^2)*AN26+AL26*AM26^2-2*AL26^2*AM26+AL26^3)/3)/AK26</f>
        <v>5</v>
      </c>
      <c r="AH26" s="16" t="n">
        <f aca="false">((-AN26^3+(AM26+AL26)*AN26^2-(AM26^2+2*AL26^2)*AN26+2*AL26*AM26^2-AL26^2*AM26+2*AL26^3)/3)/AK26</f>
        <v>0</v>
      </c>
      <c r="AI26" s="16" t="n">
        <f aca="false">(((AM26-2*AL26)*AN26^2+(AL26^2-AM26^2)*AN26+AM26^3-AL26*AM26^2+2*AL26^2*AM26-2*AL26^3)/3)/AK26</f>
        <v>-5</v>
      </c>
      <c r="AJ26" s="16" t="n">
        <f aca="false">((-(-(AM26+AL26)*AN26^2+(AM26^2+2*AL26^2)*AN26-AM26^3+AL26*AM26^2-2*AL26^2*AM26-AL26^3))/3)/AK26</f>
        <v>-0</v>
      </c>
      <c r="AK26" s="26" t="n">
        <f aca="false">AK21+(AK21-AK16+2)</f>
        <v>25</v>
      </c>
      <c r="AL26" s="26" t="n">
        <f aca="false">AL21</f>
        <v>5</v>
      </c>
      <c r="AM26" s="26" t="n">
        <f aca="false">AM21+1</f>
        <v>0</v>
      </c>
      <c r="AN26" s="26" t="n">
        <f aca="false">AN21-1</f>
        <v>5</v>
      </c>
      <c r="AO26" s="4" t="n">
        <f aca="false">((AV26^3-(AU26+AT26)*AV26^2+(AU26^2+2*AT26^2)*AV26+AT26*AU26^2-2*AT26^2*AU26+AT26^3)/3)/AS26</f>
        <v>7</v>
      </c>
      <c r="AP26" s="4" t="n">
        <f aca="false">((-AV26^3+(AU26+AT26)*AV26^2-(AU26^2+2*AT26^2)*AV26+2*AT26*AU26^2-AT26^2*AU26+2*AT26^3)/3)/AS26</f>
        <v>-1</v>
      </c>
      <c r="AQ26" s="4" t="n">
        <f aca="false">(((AU26-2*AT26)*AV26^2+(AT26^2-AU26^2)*AV26+AU26^3-AT26*AU26^2+2*AT26^2*AU26-2*AT26^3)/3)/AS26</f>
        <v>-7</v>
      </c>
      <c r="AR26" s="4" t="n">
        <f aca="false">((-(-(AU26+AT26)*AV26^2+(AU26^2+2*AT26^2)*AV26-AU26^3+AT26*AU26^2-2*AT26^2*AU26-AT26^3))/3)/AS26</f>
        <v>-1</v>
      </c>
      <c r="AS26" s="26" t="n">
        <f aca="false">AS21+(AS21-AS16+2)</f>
        <v>43</v>
      </c>
      <c r="AT26" s="26" t="n">
        <f aca="false">AT21</f>
        <v>6</v>
      </c>
      <c r="AU26" s="26" t="n">
        <f aca="false">AU21+1</f>
        <v>-1</v>
      </c>
      <c r="AV26" s="26" t="n">
        <f aca="false">AV21-1</f>
        <v>7</v>
      </c>
      <c r="AW26" s="4" t="n">
        <f aca="false">((BD26^3-(BC26+BB26)*BD26^2+(BC26^2+2*BB26^2)*BD26+BB26*BC26^2-2*BB26^2*BC26+BB26^3)/3)/BA26</f>
        <v>9</v>
      </c>
      <c r="AX26" s="4" t="n">
        <f aca="false">((-BD26^3+(BC26+BB26)*BD26^2-(BC26^2+2*BB26^2)*BD26+2*BB26*BC26^2-BB26^2*BC26+2*BB26^3)/3)/BA26</f>
        <v>-2</v>
      </c>
      <c r="AY26" s="4" t="n">
        <f aca="false">(((BC26-2*BB26)*BD26^2+(BB26^2-BC26^2)*BD26+BC26^3-BB26*BC26^2+2*BB26^2*BC26-2*BB26^3)/3)/BA26</f>
        <v>-9</v>
      </c>
      <c r="AZ26" s="4" t="n">
        <f aca="false">((-(-(BC26+BB26)*BD26^2+(BC26^2+2*BB26^2)*BD26-BC26^3+BB26*BC26^2-2*BB26^2*BC26-BB26^3))/3)/BA26</f>
        <v>-2</v>
      </c>
      <c r="BA26" s="26" t="n">
        <f aca="false">BA21+(BA21-BA16+2)</f>
        <v>67</v>
      </c>
      <c r="BB26" s="26" t="n">
        <f aca="false">BB21</f>
        <v>7</v>
      </c>
      <c r="BC26" s="26" t="n">
        <f aca="false">BC21+1</f>
        <v>-2</v>
      </c>
      <c r="BD26" s="26" t="n">
        <f aca="false">BD21-1</f>
        <v>9</v>
      </c>
      <c r="BE26" s="4" t="n">
        <f aca="false">((BL26^3-(BK26+BJ26)*BL26^2+(BK26^2+2*BJ26^2)*BL26+BJ26*BK26^2-2*BJ26^2*BK26+BJ26^3)/3)/BI26</f>
        <v>11</v>
      </c>
      <c r="BF26" s="4" t="n">
        <f aca="false">((-BL26^3+(BK26+BJ26)*BL26^2-(BK26^2+2*BJ26^2)*BL26+2*BJ26*BK26^2-BJ26^2*BK26+2*BJ26^3)/3)/BI26</f>
        <v>-3</v>
      </c>
      <c r="BG26" s="4" t="n">
        <f aca="false">(((BK26-2*BJ26)*BL26^2+(BJ26^2-BK26^2)*BL26+BK26^3-BJ26*BK26^2+2*BJ26^2*BK26-2*BJ26^3)/3)/BI26</f>
        <v>-11</v>
      </c>
      <c r="BH26" s="4" t="n">
        <f aca="false">((-(-(BK26+BJ26)*BL26^2+(BK26^2+2*BJ26^2)*BL26-BK26^3+BJ26*BK26^2-2*BJ26^2*BK26-BJ26^3))/3)/BI26</f>
        <v>-3</v>
      </c>
      <c r="BI26" s="26" t="n">
        <f aca="false">BI21+(BI21-BI16+2)</f>
        <v>97</v>
      </c>
      <c r="BJ26" s="26" t="n">
        <f aca="false">BJ21</f>
        <v>8</v>
      </c>
      <c r="BK26" s="26" t="n">
        <f aca="false">BK21+1</f>
        <v>-3</v>
      </c>
      <c r="BL26" s="26" t="n">
        <f aca="false">BL21-1</f>
        <v>11</v>
      </c>
      <c r="BM26" s="4" t="n">
        <f aca="false">((BT26^3-(BS26+BR26)*BT26^2+(BS26^2+2*BR26^2)*BT26+BR26*BS26^2-2*BR26^2*BS26+BR26^3)/3)/BQ26</f>
        <v>13</v>
      </c>
      <c r="BN26" s="4" t="n">
        <f aca="false">((-BT26^3+(BS26+BR26)*BT26^2-(BS26^2+2*BR26^2)*BT26+2*BR26*BS26^2-BR26^2*BS26+2*BR26^3)/3)/BQ26</f>
        <v>-4</v>
      </c>
      <c r="BO26" s="4" t="n">
        <f aca="false">(((BS26-2*BR26)*BT26^2+(BR26^2-BS26^2)*BT26+BS26^3-BR26*BS26^2+2*BR26^2*BS26-2*BR26^3)/3)/BQ26</f>
        <v>-13</v>
      </c>
      <c r="BP26" s="4" t="n">
        <f aca="false">((-(-(BS26+BR26)*BT26^2+(BS26^2+2*BR26^2)*BT26-BS26^3+BR26*BS26^2-2*BR26^2*BS26-BR26^3))/3)/BQ26</f>
        <v>-4</v>
      </c>
      <c r="BQ26" s="26" t="n">
        <f aca="false">BQ21+(BQ21-BQ16+2)</f>
        <v>133</v>
      </c>
      <c r="BR26" s="26" t="n">
        <f aca="false">BR21</f>
        <v>9</v>
      </c>
      <c r="BS26" s="26" t="n">
        <f aca="false">BS21+1</f>
        <v>-4</v>
      </c>
      <c r="BT26" s="26" t="n">
        <f aca="false">BT21-1</f>
        <v>13</v>
      </c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</row>
    <row r="27" s="13" customFormat="true" ht="12" hidden="false" customHeight="true" outlineLevel="0" collapsed="false">
      <c r="I27" s="24" t="n">
        <f aca="false">((P27^3-(O27+N27)*P27^2+(O27^2+2*N27^2)*P27+N27*O27^2-2*N27^2*O27+N27^3)/3)/M27</f>
        <v>17</v>
      </c>
      <c r="J27" s="24" t="n">
        <f aca="false">((-P27^3+(O27+N27)*P27^2-(O27^2+2*N27^2)*P27+2*N27*O27^2-N27^2*O27+2*N27^3)/3)/M27</f>
        <v>135</v>
      </c>
      <c r="K27" s="24" t="n">
        <f aca="false">(((O27-2*N27)*P27^2+(N27^2-O27^2)*P27+O27^3-N27*O27^2+2*N27^2*O27-2*N27^3)/3)/M27</f>
        <v>640</v>
      </c>
      <c r="L27" s="24" t="n">
        <f aca="false">((-(-(O27+N27)*P27^2+(O27^2+2*N27^2)*P27-O27^3+N27*O27^2-2*N27^2*O27-N27^3))/3)/M27</f>
        <v>642</v>
      </c>
      <c r="M27" s="26" t="n">
        <f aca="false">M26</f>
        <v>7</v>
      </c>
      <c r="N27" s="26" t="n">
        <f aca="false">N26</f>
        <v>2</v>
      </c>
      <c r="O27" s="26" t="n">
        <f aca="false">O26+3*M27</f>
        <v>24</v>
      </c>
      <c r="P27" s="26" t="n">
        <f aca="false">P26</f>
        <v>-1</v>
      </c>
      <c r="Q27" s="24" t="n">
        <f aca="false">((X27^3-(W27+V27)*X27^2+(W27^2+2*V27^2)*X27+V27*W27^2-2*V27^2*W27+V27^3)/3)/U27</f>
        <v>82</v>
      </c>
      <c r="R27" s="24" t="n">
        <f aca="false">((-X27^3+(W27+V27)*X27^2-(W27^2+2*V27^2)*X27+2*V27*W27^2-V27^2*W27+2*V27^3)/3)/U27</f>
        <v>119</v>
      </c>
      <c r="S27" s="24" t="n">
        <f aca="false">(((W27-2*V27)*X27^2+(V27^2-W27^2)*X27+W27^3-V27*W27^2+2*V27^2*W27-2*V27^3)/3)/U27</f>
        <v>497</v>
      </c>
      <c r="T27" s="24" t="n">
        <f aca="false">((-(-(W27+V27)*X27^2+(W27^2+2*V27^2)*X27-W27^3+V27*W27^2-2*V27^2*W27-V27^3))/3)/U27</f>
        <v>500</v>
      </c>
      <c r="U27" s="26" t="n">
        <f aca="false">U26</f>
        <v>7</v>
      </c>
      <c r="V27" s="26" t="n">
        <f aca="false">V26</f>
        <v>3</v>
      </c>
      <c r="W27" s="26" t="n">
        <f aca="false">W26+3*U27</f>
        <v>23</v>
      </c>
      <c r="X27" s="26" t="n">
        <f aca="false">X26</f>
        <v>1</v>
      </c>
      <c r="Y27" s="24" t="n">
        <f aca="false">((AF27^3-(AE27+AD27)*AF27^2+(AE27^2+2*AD27^2)*AF27+AD27*AE27^2-2*AD27^2*AE27+AD27^3)/3)/AC27</f>
        <v>249</v>
      </c>
      <c r="Z27" s="24" t="n">
        <f aca="false">((-AF27^3+(AE27+AD27)*AF27^2-(AE27^2+2*AD27^2)*AF27+2*AD27*AE27^2-AD27^2*AE27+2*AD27^3)/3)/AC27</f>
        <v>199</v>
      </c>
      <c r="AA27" s="24" t="n">
        <f aca="false">(((AE27-2*AD27)*AF27^2+(AD27^2-AE27^2)*AF27+AE27^3-AD27*AE27^2+2*AD27^2*AE27-2*AD27^3)/3)/AC27</f>
        <v>1392</v>
      </c>
      <c r="AB27" s="24" t="n">
        <f aca="false">((-(-(AE27+AD27)*AF27^2+(AE27^2+2*AD27^2)*AF27-AE27^3+AD27*AE27^2-2*AD27^2*AE27-AD27^3))/3)/AC27</f>
        <v>1396</v>
      </c>
      <c r="AC27" s="26" t="n">
        <f aca="false">AC26</f>
        <v>13</v>
      </c>
      <c r="AD27" s="26" t="n">
        <f aca="false">AD26</f>
        <v>4</v>
      </c>
      <c r="AE27" s="26" t="n">
        <f aca="false">AE26+3*AC27</f>
        <v>40</v>
      </c>
      <c r="AF27" s="26" t="n">
        <f aca="false">AF26</f>
        <v>3</v>
      </c>
      <c r="AG27" s="16" t="n">
        <f aca="false">((AN27^3-(AM27+AL27)*AN27^2+(AM27^2+2*AL27^2)*AN27+AL27*AM27^2-2*AL27^2*AM27+AL27^3)/3)/AK27</f>
        <v>680</v>
      </c>
      <c r="AH27" s="16" t="n">
        <f aca="false">((-AN27^3+(AM27+AL27)*AN27^2-(AM27^2+2*AL27^2)*AN27+2*AL27*AM27^2-AL27^2*AM27+2*AL27^3)/3)/AK27</f>
        <v>375</v>
      </c>
      <c r="AI27" s="16" t="n">
        <f aca="false">(((AM27-2*AL27)*AN27^2+(AL27^2-AM27^2)*AN27+AM27^3-AL27*AM27^2+2*AL27^2*AM27-2*AL27^3)/3)/AK27</f>
        <v>4945</v>
      </c>
      <c r="AJ27" s="16" t="n">
        <f aca="false">((-(-(AM27+AL27)*AN27^2+(AM27^2+2*AL27^2)*AN27-AM27^3+AL27*AM27^2-2*AL27^2*AM27-AL27^3))/3)/AK27</f>
        <v>4950</v>
      </c>
      <c r="AK27" s="26" t="n">
        <f aca="false">AK26</f>
        <v>25</v>
      </c>
      <c r="AL27" s="26" t="n">
        <f aca="false">AL26</f>
        <v>5</v>
      </c>
      <c r="AM27" s="26" t="n">
        <f aca="false">AM26+3*AK27</f>
        <v>75</v>
      </c>
      <c r="AN27" s="26" t="n">
        <f aca="false">AN26</f>
        <v>5</v>
      </c>
      <c r="AO27" s="4" t="n">
        <f aca="false">((AV27^3-(AU27+AT27)*AV27^2+(AU27^2+2*AT27^2)*AV27+AT27*AU27^2-2*AT27^2*AU27+AT27^3)/3)/AS27</f>
        <v>1537</v>
      </c>
      <c r="AP27" s="4" t="n">
        <f aca="false">((-AV27^3+(AU27+AT27)*AV27^2-(AU27^2+2*AT27^2)*AV27+2*AT27*AU27^2-AT27^2*AU27+2*AT27^3)/3)/AS27</f>
        <v>647</v>
      </c>
      <c r="AQ27" s="4" t="n">
        <f aca="false">(((AU27-2*AT27)*AV27^2+(AT27^2-AU27^2)*AV27+AU27^3-AT27*AU27^2+2*AT27^2*AU27-2*AT27^3)/3)/AS27</f>
        <v>14720</v>
      </c>
      <c r="AR27" s="4" t="n">
        <f aca="false">((-(-(AU27+AT27)*AV27^2+(AU27^2+2*AT27^2)*AV27-AU27^3+AT27*AU27^2-2*AT27^2*AU27-AT27^3))/3)/AS27</f>
        <v>14726</v>
      </c>
      <c r="AS27" s="26" t="n">
        <f aca="false">AS26</f>
        <v>43</v>
      </c>
      <c r="AT27" s="26" t="n">
        <f aca="false">AT26</f>
        <v>6</v>
      </c>
      <c r="AU27" s="26" t="n">
        <f aca="false">AU26+3*AS27</f>
        <v>128</v>
      </c>
      <c r="AV27" s="26" t="n">
        <f aca="false">AV26</f>
        <v>7</v>
      </c>
      <c r="AW27" s="4" t="n">
        <f aca="false">((BD27^3-(BC27+BB27)*BD27^2+(BC27^2+2*BB27^2)*BD27+BB27*BC27^2-2*BB27^2*BC27+BB27^3)/3)/BA27</f>
        <v>2982</v>
      </c>
      <c r="AX27" s="4" t="n">
        <f aca="false">((-BD27^3+(BC27+BB27)*BD27^2-(BC27^2+2*BB27^2)*BD27+2*BB27*BC27^2-BB27^2*BC27+2*BB27^3)/3)/BA27</f>
        <v>1015</v>
      </c>
      <c r="AY27" s="4" t="n">
        <f aca="false">(((BC27-2*BB27)*BD27^2+(BB27^2-BC27^2)*BD27+BC27^3-BB27*BC27^2+2*BB27^2*BC27-2*BB27^3)/3)/BA27</f>
        <v>36225</v>
      </c>
      <c r="AZ27" s="4" t="n">
        <f aca="false">((-(-(BC27+BB27)*BD27^2+(BC27^2+2*BB27^2)*BD27-BC27^3+BB27*BC27^2-2*BB27^2*BC27-BB27^3))/3)/BA27</f>
        <v>36232</v>
      </c>
      <c r="BA27" s="26" t="n">
        <f aca="false">BA26</f>
        <v>67</v>
      </c>
      <c r="BB27" s="26" t="n">
        <f aca="false">BB26</f>
        <v>7</v>
      </c>
      <c r="BC27" s="26" t="n">
        <f aca="false">BC26+3*BA27</f>
        <v>199</v>
      </c>
      <c r="BD27" s="26" t="n">
        <f aca="false">BD26</f>
        <v>9</v>
      </c>
      <c r="BE27" s="4" t="n">
        <f aca="false">((BL27^3-(BK27+BJ27)*BL27^2+(BK27^2+2*BJ27^2)*BL27+BJ27*BK27^2-2*BJ27^2*BK27+BJ27^3)/3)/BI27</f>
        <v>5177</v>
      </c>
      <c r="BF27" s="4" t="n">
        <f aca="false">((-BL27^3+(BK27+BJ27)*BL27^2-(BK27^2+2*BJ27^2)*BL27+2*BJ27*BK27^2-BJ27^2*BK27+2*BJ27^3)/3)/BI27</f>
        <v>1479</v>
      </c>
      <c r="BG27" s="4" t="n">
        <f aca="false">(((BK27-2*BJ27)*BL27^2+(BJ27^2-BK27^2)*BL27+BK27^3-BJ27*BK27^2+2*BJ27^2*BK27-2*BJ27^3)/3)/BI27</f>
        <v>76912</v>
      </c>
      <c r="BH27" s="4" t="n">
        <f aca="false">((-(-(BK27+BJ27)*BL27^2+(BK27^2+2*BJ27^2)*BL27-BK27^3+BJ27*BK27^2-2*BJ27^2*BK27-BJ27^3))/3)/BI27</f>
        <v>76920</v>
      </c>
      <c r="BI27" s="26" t="n">
        <f aca="false">BI26</f>
        <v>97</v>
      </c>
      <c r="BJ27" s="26" t="n">
        <f aca="false">BJ26</f>
        <v>8</v>
      </c>
      <c r="BK27" s="26" t="n">
        <f aca="false">BK26+3*BI27</f>
        <v>288</v>
      </c>
      <c r="BL27" s="26" t="n">
        <f aca="false">BL26</f>
        <v>11</v>
      </c>
      <c r="BM27" s="4" t="n">
        <f aca="false">((BT27^3-(BS27+BR27)*BT27^2+(BS27^2+2*BR27^2)*BT27+BR27*BS27^2-2*BR27^2*BS27+BR27^3)/3)/BQ27</f>
        <v>8284</v>
      </c>
      <c r="BN27" s="4" t="n">
        <f aca="false">((-BT27^3+(BS27+BR27)*BT27^2-(BS27^2+2*BR27^2)*BT27+2*BR27*BS27^2-BR27^2*BS27+2*BR27^3)/3)/BQ27</f>
        <v>2039</v>
      </c>
      <c r="BO27" s="4" t="n">
        <f aca="false">(((BS27-2*BR27)*BT27^2+(BR27^2-BS27^2)*BT27+BS27^3-BR27*BS27^2+2*BR27^2*BS27-2*BR27^3)/3)/BQ27</f>
        <v>146177</v>
      </c>
      <c r="BP27" s="4" t="n">
        <f aca="false">((-(-(BS27+BR27)*BT27^2+(BS27^2+2*BR27^2)*BT27-BS27^3+BR27*BS27^2-2*BR27^2*BS27-BR27^3))/3)/BQ27</f>
        <v>146186</v>
      </c>
      <c r="BQ27" s="26" t="n">
        <f aca="false">BQ26</f>
        <v>133</v>
      </c>
      <c r="BR27" s="26" t="n">
        <f aca="false">BR26</f>
        <v>9</v>
      </c>
      <c r="BS27" s="26" t="n">
        <f aca="false">BS26+3*BQ27</f>
        <v>395</v>
      </c>
      <c r="BT27" s="26" t="n">
        <f aca="false">BT26</f>
        <v>13</v>
      </c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</row>
    <row r="28" s="13" customFormat="true" ht="12" hidden="false" customHeight="true" outlineLevel="0" collapsed="false">
      <c r="I28" s="24" t="n">
        <f aca="false">((P28^3-(O28+N28)*P28^2+(O28^2+2*N28^2)*P28+N28*O28^2-2*N28^2*O28+N28^3)/3)/M28</f>
        <v>77</v>
      </c>
      <c r="J28" s="24" t="n">
        <f aca="false">((-P28^3+(O28+N28)*P28^2-(O28^2+2*N28^2)*P28+2*N28*O28^2-N28^2*O28+2*N28^3)/3)/M28</f>
        <v>477</v>
      </c>
      <c r="K28" s="24" t="n">
        <f aca="false">(((O28-2*N28)*P28^2+(N28^2-O28^2)*P28+O28^3-N28*O28^2+2*N28^2*O28-2*N28^3)/3)/M28</f>
        <v>4261</v>
      </c>
      <c r="L28" s="24" t="n">
        <f aca="false">((-(-(O28+N28)*P28^2+(O28^2+2*N28^2)*P28-O28^3+N28*O28^2-2*N28^2*O28-N28^3))/3)/M28</f>
        <v>4263</v>
      </c>
      <c r="M28" s="26" t="n">
        <f aca="false">M27</f>
        <v>7</v>
      </c>
      <c r="N28" s="26" t="n">
        <f aca="false">N27</f>
        <v>2</v>
      </c>
      <c r="O28" s="26" t="n">
        <f aca="false">O27+3*M28</f>
        <v>45</v>
      </c>
      <c r="P28" s="26" t="n">
        <f aca="false">P27</f>
        <v>-1</v>
      </c>
      <c r="Q28" s="24" t="n">
        <f aca="false">((X28^3-(W28+V28)*X28^2+(W28^2+2*V28^2)*X28+V28*W28^2-2*V28^2*W28+V28^3)/3)/U28</f>
        <v>331</v>
      </c>
      <c r="R28" s="24" t="n">
        <f aca="false">((-X28^3+(W28+V28)*X28^2-(W28^2+2*V28^2)*X28+2*V28*W28^2-V28^2*W28+2*V28^3)/3)/U28</f>
        <v>446</v>
      </c>
      <c r="S28" s="24" t="n">
        <f aca="false">(((W28-2*V28)*X28^2+(V28^2-W28^2)*X28+W28^3-V28*W28^2+2*V28^2*W28-2*V28^3)/3)/U28</f>
        <v>3725</v>
      </c>
      <c r="T28" s="24" t="n">
        <f aca="false">((-(-(W28+V28)*X28^2+(W28^2+2*V28^2)*X28-W28^3+V28*W28^2-2*V28^2*W28-V28^3))/3)/U28</f>
        <v>3728</v>
      </c>
      <c r="U28" s="26" t="n">
        <f aca="false">U27</f>
        <v>7</v>
      </c>
      <c r="V28" s="26" t="n">
        <f aca="false">V27</f>
        <v>3</v>
      </c>
      <c r="W28" s="26" t="n">
        <f aca="false">W27+3*U28</f>
        <v>44</v>
      </c>
      <c r="X28" s="26" t="n">
        <f aca="false">X27</f>
        <v>1</v>
      </c>
      <c r="Y28" s="24" t="n">
        <f aca="false">((AF28^3-(AE28+AD28)*AF28^2+(AE28^2+2*AD28^2)*AF28+AD28*AE28^2-2*AD28^2*AE28+AD28^3)/3)/AC28</f>
        <v>1041</v>
      </c>
      <c r="Z28" s="24" t="n">
        <f aca="false">((-AF28^3+(AE28+AD28)*AF28^2-(AE28^2+2*AD28^2)*AF28+2*AD28*AE28^2-AD28^2*AE28+2*AD28^3)/3)/AC28</f>
        <v>787</v>
      </c>
      <c r="AA28" s="24" t="n">
        <f aca="false">(((AE28-2*AD28)*AF28^2+(AD28^2-AE28^2)*AF28+AE28^3-AD28*AE28^2+2*AD28^2*AE28-2*AD28^3)/3)/AC28</f>
        <v>11601</v>
      </c>
      <c r="AB28" s="24" t="n">
        <f aca="false">((-(-(AE28+AD28)*AF28^2+(AE28^2+2*AD28^2)*AF28-AE28^3+AD28*AE28^2-2*AD28^2*AE28-AD28^3))/3)/AC28</f>
        <v>11605</v>
      </c>
      <c r="AC28" s="26" t="n">
        <f aca="false">AC27</f>
        <v>13</v>
      </c>
      <c r="AD28" s="26" t="n">
        <f aca="false">AD27</f>
        <v>4</v>
      </c>
      <c r="AE28" s="26" t="n">
        <f aca="false">AE27+3*AC28</f>
        <v>79</v>
      </c>
      <c r="AF28" s="26" t="n">
        <f aca="false">AF27</f>
        <v>3</v>
      </c>
      <c r="AG28" s="16" t="n">
        <f aca="false">((AN28^3-(AM28+AL28)*AN28^2+(AM28^2+2*AL28^2)*AN28+AL28*AM28^2-2*AL28^2*AM28+AL28^3)/3)/AK28</f>
        <v>2855</v>
      </c>
      <c r="AH28" s="16" t="n">
        <f aca="false">((-AN28^3+(AM28+AL28)*AN28^2-(AM28^2+2*AL28^2)*AN28+2*AL28*AM28^2-AL28^2*AM28+2*AL28^3)/3)/AK28</f>
        <v>1500</v>
      </c>
      <c r="AI28" s="16" t="n">
        <f aca="false">(((AM28-2*AL28)*AN28^2+(AL28^2-AM28^2)*AN28+AM28^3-AL28*AM28^2+2*AL28^2*AM28-2*AL28^3)/3)/AK28</f>
        <v>42145</v>
      </c>
      <c r="AJ28" s="16" t="n">
        <f aca="false">((-(-(AM28+AL28)*AN28^2+(AM28^2+2*AL28^2)*AN28-AM28^3+AL28*AM28^2-2*AL28^2*AM28-AL28^3))/3)/AK28</f>
        <v>42150</v>
      </c>
      <c r="AK28" s="26" t="n">
        <f aca="false">AK27</f>
        <v>25</v>
      </c>
      <c r="AL28" s="26" t="n">
        <f aca="false">AL27</f>
        <v>5</v>
      </c>
      <c r="AM28" s="26" t="n">
        <f aca="false">AM27+3*AK28</f>
        <v>150</v>
      </c>
      <c r="AN28" s="26" t="n">
        <f aca="false">AN27</f>
        <v>5</v>
      </c>
      <c r="AO28" s="4" t="n">
        <f aca="false">((AV28^3-(AU28+AT28)*AV28^2+(AU28^2+2*AT28^2)*AV28+AT28*AU28^2-2*AT28^2*AU28+AT28^3)/3)/AS28</f>
        <v>6421</v>
      </c>
      <c r="AP28" s="4" t="n">
        <f aca="false">((-AV28^3+(AU28+AT28)*AV28^2-(AU28^2+2*AT28^2)*AV28+2*AT28*AU28^2-AT28^2*AU28+2*AT28^3)/3)/AS28</f>
        <v>2585</v>
      </c>
      <c r="AQ28" s="4" t="n">
        <f aca="false">(((AU28-2*AT28)*AV28^2+(AT28^2-AU28^2)*AV28+AU28^3-AT28*AU28^2+2*AT28^2*AU28-2*AT28^3)/3)/AS28</f>
        <v>125165</v>
      </c>
      <c r="AR28" s="4" t="n">
        <f aca="false">((-(-(AU28+AT28)*AV28^2+(AU28^2+2*AT28^2)*AV28-AU28^3+AT28*AU28^2-2*AT28^2*AU28-AT28^3))/3)/AS28</f>
        <v>125171</v>
      </c>
      <c r="AS28" s="26" t="n">
        <f aca="false">AS27</f>
        <v>43</v>
      </c>
      <c r="AT28" s="26" t="n">
        <f aca="false">AT27</f>
        <v>6</v>
      </c>
      <c r="AU28" s="26" t="n">
        <f aca="false">AU27+3*AS28</f>
        <v>257</v>
      </c>
      <c r="AV28" s="26" t="n">
        <f aca="false">AV27</f>
        <v>7</v>
      </c>
      <c r="AW28" s="4" t="n">
        <f aca="false">((BD28^3-(BC28+BB28)*BD28^2+(BC28^2+2*BB28^2)*BD28+BB28*BC28^2-2*BB28^2*BC28+BB28^3)/3)/BA28</f>
        <v>12387</v>
      </c>
      <c r="AX28" s="4" t="n">
        <f aca="false">((-BD28^3+(BC28+BB28)*BD28^2-(BC28^2+2*BB28^2)*BD28+2*BB28*BC28^2-BB28^2*BC28+2*BB28^3)/3)/BA28</f>
        <v>4042</v>
      </c>
      <c r="AY28" s="4" t="n">
        <f aca="false">(((BC28-2*BB28)*BD28^2+(BB28^2-BC28^2)*BD28+BC28^3-BB28*BC28^2+2*BB28^2*BC28-2*BB28^3)/3)/BA28</f>
        <v>306021</v>
      </c>
      <c r="AZ28" s="4" t="n">
        <f aca="false">((-(-(BC28+BB28)*BD28^2+(BC28^2+2*BB28^2)*BD28-BC28^3+BB28*BC28^2-2*BB28^2*BC28-BB28^3))/3)/BA28</f>
        <v>306028</v>
      </c>
      <c r="BA28" s="26" t="n">
        <f aca="false">BA27</f>
        <v>67</v>
      </c>
      <c r="BB28" s="26" t="n">
        <f aca="false">BB27</f>
        <v>7</v>
      </c>
      <c r="BC28" s="26" t="n">
        <f aca="false">BC27+3*BA28</f>
        <v>400</v>
      </c>
      <c r="BD28" s="26" t="n">
        <f aca="false">BD27</f>
        <v>9</v>
      </c>
      <c r="BE28" s="4" t="n">
        <f aca="false">((BL28^3-(BK28+BJ28)*BL28^2+(BK28^2+2*BJ28^2)*BL28+BJ28*BK28^2-2*BJ28^2*BK28+BJ28^3)/3)/BI28</f>
        <v>21401</v>
      </c>
      <c r="BF28" s="4" t="n">
        <f aca="false">((-BL28^3+(BK28+BJ28)*BL28^2-(BK28^2+2*BJ28^2)*BL28+2*BJ28*BK28^2-BJ28^2*BK28+2*BJ28^3)/3)/BI28</f>
        <v>5871</v>
      </c>
      <c r="BG28" s="4" t="n">
        <f aca="false">(((BK28-2*BJ28)*BL28^2+(BJ28^2-BK28^2)*BL28+BK28^3-BJ28*BK28^2+2*BJ28^2*BK28-2*BJ28^3)/3)/BI28</f>
        <v>645625</v>
      </c>
      <c r="BH28" s="4" t="n">
        <f aca="false">((-(-(BK28+BJ28)*BL28^2+(BK28^2+2*BJ28^2)*BL28-BK28^3+BJ28*BK28^2-2*BJ28^2*BK28-BJ28^3))/3)/BI28</f>
        <v>645633</v>
      </c>
      <c r="BI28" s="26" t="n">
        <f aca="false">BI27</f>
        <v>97</v>
      </c>
      <c r="BJ28" s="26" t="n">
        <f aca="false">BJ27</f>
        <v>8</v>
      </c>
      <c r="BK28" s="26" t="n">
        <f aca="false">BK27+3*BI28</f>
        <v>579</v>
      </c>
      <c r="BL28" s="26" t="n">
        <f aca="false">BL27</f>
        <v>11</v>
      </c>
      <c r="BM28" s="4" t="n">
        <f aca="false">((BT28^3-(BS28+BR28)*BT28^2+(BS28^2+2*BR28^2)*BT28+BR28*BS28^2-2*BR28^2*BS28+BR28^3)/3)/BQ28</f>
        <v>34111</v>
      </c>
      <c r="BN28" s="4" t="n">
        <f aca="false">((-BT28^3+(BS28+BR28)*BT28^2-(BS28^2+2*BR28^2)*BT28+2*BR28*BS28^2-BR28^2*BS28+2*BR28^3)/3)/BQ28</f>
        <v>8072</v>
      </c>
      <c r="BO28" s="4" t="n">
        <f aca="false">(((BS28-2*BR28)*BT28^2+(BR28^2-BS28^2)*BT28+BS28^3-BR28*BS28^2+2*BR28^2*BS28-2*BR28^3)/3)/BQ28</f>
        <v>1220441</v>
      </c>
      <c r="BP28" s="4" t="n">
        <f aca="false">((-(-(BS28+BR28)*BT28^2+(BS28^2+2*BR28^2)*BT28-BS28^3+BR28*BS28^2-2*BR28^2*BS28-BR28^3))/3)/BQ28</f>
        <v>1220450</v>
      </c>
      <c r="BQ28" s="26" t="n">
        <f aca="false">BQ27</f>
        <v>133</v>
      </c>
      <c r="BR28" s="26" t="n">
        <f aca="false">BR27</f>
        <v>9</v>
      </c>
      <c r="BS28" s="26" t="n">
        <f aca="false">BS27+3*BQ28</f>
        <v>794</v>
      </c>
      <c r="BT28" s="26" t="n">
        <f aca="false">BT27</f>
        <v>13</v>
      </c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</row>
    <row r="29" s="13" customFormat="true" ht="12" hidden="false" customHeight="true" outlineLevel="0" collapsed="false">
      <c r="I29" s="24" t="n">
        <f aca="false">((P29^3-(O29+N29)*P29^2+(O29^2+2*N29^2)*P29+N29*O29^2-2*N29^2*O29+N29^3)/3)/M29</f>
        <v>179</v>
      </c>
      <c r="J29" s="24" t="n">
        <f aca="false">((-P29^3+(O29+N29)*P29^2-(O29^2+2*N29^2)*P29+2*N29*O29^2-N29^2*O29+2*N29^3)/3)/M29</f>
        <v>1029</v>
      </c>
      <c r="K29" s="24" t="n">
        <f aca="false">(((O29-2*N29)*P29^2+(N29^2-O29^2)*P29+O29^3-N29*O29^2+2*N29^2*O29-2*N29^3)/3)/M29</f>
        <v>13510</v>
      </c>
      <c r="L29" s="24" t="n">
        <f aca="false">((-(-(O29+N29)*P29^2+(O29^2+2*N29^2)*P29-O29^3+N29*O29^2-2*N29^2*O29-N29^3))/3)/M29</f>
        <v>13512</v>
      </c>
      <c r="M29" s="26" t="n">
        <f aca="false">M28</f>
        <v>7</v>
      </c>
      <c r="N29" s="26" t="n">
        <f aca="false">N28</f>
        <v>2</v>
      </c>
      <c r="O29" s="26" t="n">
        <f aca="false">O28+3*M29</f>
        <v>66</v>
      </c>
      <c r="P29" s="26" t="n">
        <f aca="false">P28</f>
        <v>-1</v>
      </c>
      <c r="Q29" s="24" t="n">
        <f aca="false">((X29^3-(W29+V29)*X29^2+(W29^2+2*V29^2)*X29+V29*W29^2-2*V29^2*W29+V29^3)/3)/U29</f>
        <v>748</v>
      </c>
      <c r="R29" s="24" t="n">
        <f aca="false">((-X29^3+(W29+V29)*X29^2-(W29^2+2*V29^2)*X29+2*V29*W29^2-V29^2*W29+2*V29^3)/3)/U29</f>
        <v>983</v>
      </c>
      <c r="S29" s="24" t="n">
        <f aca="false">(((W29-2*V29)*X29^2+(V29^2-W29^2)*X29+W29^3-V29*W29^2+2*V29^2*W29-2*V29^3)/3)/U29</f>
        <v>12329</v>
      </c>
      <c r="T29" s="24" t="n">
        <f aca="false">((-(-(W29+V29)*X29^2+(W29^2+2*V29^2)*X29-W29^3+V29*W29^2-2*V29^2*W29-V29^3))/3)/U29</f>
        <v>12332</v>
      </c>
      <c r="U29" s="26" t="n">
        <f aca="false">U28</f>
        <v>7</v>
      </c>
      <c r="V29" s="26" t="n">
        <f aca="false">V28</f>
        <v>3</v>
      </c>
      <c r="W29" s="26" t="n">
        <f aca="false">W28+3*U29</f>
        <v>65</v>
      </c>
      <c r="X29" s="26" t="n">
        <f aca="false">X28</f>
        <v>1</v>
      </c>
      <c r="Y29" s="24" t="n">
        <f aca="false">((AF29^3-(AE29+AD29)*AF29^2+(AE29^2+2*AD29^2)*AF29+AD29*AE29^2-2*AD29^2*AE29+AD29^3)/3)/AC29</f>
        <v>2379</v>
      </c>
      <c r="Z29" s="24" t="n">
        <f aca="false">((-AF29^3+(AE29+AD29)*AF29^2-(AE29^2+2*AD29^2)*AF29+2*AD29*AE29^2-AD29^2*AE29+2*AD29^3)/3)/AC29</f>
        <v>1765</v>
      </c>
      <c r="AA29" s="24" t="n">
        <f aca="false">(((AE29-2*AD29)*AF29^2+(AD29^2-AE29^2)*AF29+AE29^3-AD29*AE29^2+2*AD29^2*AE29-2*AD29^3)/3)/AC29</f>
        <v>39750</v>
      </c>
      <c r="AB29" s="24" t="n">
        <f aca="false">((-(-(AE29+AD29)*AF29^2+(AE29^2+2*AD29^2)*AF29-AE29^3+AD29*AE29^2-2*AD29^2*AE29-AD29^3))/3)/AC29</f>
        <v>39754</v>
      </c>
      <c r="AC29" s="26" t="n">
        <f aca="false">AC28</f>
        <v>13</v>
      </c>
      <c r="AD29" s="26" t="n">
        <f aca="false">AD28</f>
        <v>4</v>
      </c>
      <c r="AE29" s="26" t="n">
        <f aca="false">AE28+3*AC29</f>
        <v>118</v>
      </c>
      <c r="AF29" s="26" t="n">
        <f aca="false">AF28</f>
        <v>3</v>
      </c>
      <c r="AG29" s="16" t="n">
        <f aca="false">((AN29^3-(AM29+AL29)*AN29^2+(AM29^2+2*AL29^2)*AN29+AL29*AM29^2-2*AL29^2*AM29+AL29^3)/3)/AK29</f>
        <v>6530</v>
      </c>
      <c r="AH29" s="16" t="n">
        <f aca="false">((-AN29^3+(AM29+AL29)*AN29^2-(AM29^2+2*AL29^2)*AN29+2*AL29*AM29^2-AL29^2*AM29+2*AL29^3)/3)/AK29</f>
        <v>3375</v>
      </c>
      <c r="AI29" s="16" t="n">
        <f aca="false">(((AM29-2*AL29)*AN29^2+(AL29^2-AM29^2)*AN29+AM29^3-AL29*AM29^2+2*AL29^2*AM29-2*AL29^3)/3)/AK29</f>
        <v>145345</v>
      </c>
      <c r="AJ29" s="16" t="n">
        <f aca="false">((-(-(AM29+AL29)*AN29^2+(AM29^2+2*AL29^2)*AN29-AM29^3+AL29*AM29^2-2*AL29^2*AM29-AL29^3))/3)/AK29</f>
        <v>145350</v>
      </c>
      <c r="AK29" s="26" t="n">
        <f aca="false">AK28</f>
        <v>25</v>
      </c>
      <c r="AL29" s="26" t="n">
        <f aca="false">AL28</f>
        <v>5</v>
      </c>
      <c r="AM29" s="26" t="n">
        <f aca="false">AM28+3*AK29</f>
        <v>225</v>
      </c>
      <c r="AN29" s="26" t="n">
        <f aca="false">AN28</f>
        <v>5</v>
      </c>
      <c r="AO29" s="4" t="n">
        <f aca="false">((AV29^3-(AU29+AT29)*AV29^2+(AU29^2+2*AT29^2)*AV29+AT29*AU29^2-2*AT29^2*AU29+AT29^3)/3)/AS29</f>
        <v>14659</v>
      </c>
      <c r="AP29" s="4" t="n">
        <f aca="false">((-AV29^3+(AU29+AT29)*AV29^2-(AU29^2+2*AT29^2)*AV29+2*AT29*AU29^2-AT29^2*AU29+2*AT29^3)/3)/AS29</f>
        <v>5813</v>
      </c>
      <c r="AQ29" s="4" t="n">
        <f aca="false">(((AU29-2*AT29)*AV29^2+(AT29^2-AU29^2)*AV29+AU29^3-AT29*AU29^2+2*AT29^2*AU29-2*AT29^3)/3)/AS29</f>
        <v>431174</v>
      </c>
      <c r="AR29" s="4" t="n">
        <f aca="false">((-(-(AU29+AT29)*AV29^2+(AU29^2+2*AT29^2)*AV29-AU29^3+AT29*AU29^2-2*AT29^2*AU29-AT29^3))/3)/AS29</f>
        <v>431180</v>
      </c>
      <c r="AS29" s="26" t="n">
        <f aca="false">AS28</f>
        <v>43</v>
      </c>
      <c r="AT29" s="26" t="n">
        <f aca="false">AT28</f>
        <v>6</v>
      </c>
      <c r="AU29" s="26" t="n">
        <f aca="false">AU28+3*AS29</f>
        <v>386</v>
      </c>
      <c r="AV29" s="26" t="n">
        <f aca="false">AV28</f>
        <v>7</v>
      </c>
      <c r="AW29" s="4" t="n">
        <f aca="false">((BD29^3-(BC29+BB29)*BD29^2+(BC29^2+2*BB29^2)*BD29+BB29*BC29^2-2*BB29^2*BC29+BB29^3)/3)/BA29</f>
        <v>28224</v>
      </c>
      <c r="AX29" s="4" t="n">
        <f aca="false">((-BD29^3+(BC29+BB29)*BD29^2-(BC29^2+2*BB29^2)*BD29+2*BB29*BC29^2-BB29^2*BC29+2*BB29^3)/3)/BA29</f>
        <v>9079</v>
      </c>
      <c r="AY29" s="4" t="n">
        <f aca="false">(((BC29-2*BB29)*BD29^2+(BB29^2-BC29^2)*BD29+BC29^3-BB29*BC29^2+2*BB29^2*BC29-2*BB29^3)/3)/BA29</f>
        <v>1051785</v>
      </c>
      <c r="AZ29" s="4" t="n">
        <f aca="false">((-(-(BC29+BB29)*BD29^2+(BC29^2+2*BB29^2)*BD29-BC29^3+BB29*BC29^2-2*BB29^2*BC29-BB29^3))/3)/BA29</f>
        <v>1051792</v>
      </c>
      <c r="BA29" s="26" t="n">
        <f aca="false">BA28</f>
        <v>67</v>
      </c>
      <c r="BB29" s="26" t="n">
        <f aca="false">BB28</f>
        <v>7</v>
      </c>
      <c r="BC29" s="26" t="n">
        <f aca="false">BC28+3*BA29</f>
        <v>601</v>
      </c>
      <c r="BD29" s="26" t="n">
        <f aca="false">BD28</f>
        <v>9</v>
      </c>
      <c r="BE29" s="4" t="n">
        <f aca="false">((BL29^3-(BK29+BJ29)*BL29^2+(BK29^2+2*BJ29^2)*BL29+BJ29*BK29^2-2*BJ29^2*BK29+BJ29^3)/3)/BI29</f>
        <v>48683</v>
      </c>
      <c r="BF29" s="4" t="n">
        <f aca="false">((-BL29^3+(BK29+BJ29)*BL29^2-(BK29^2+2*BJ29^2)*BL29+2*BJ29*BK29^2-BJ29^2*BK29+2*BJ29^3)/3)/BI29</f>
        <v>13173</v>
      </c>
      <c r="BG29" s="4" t="n">
        <f aca="false">(((BK29-2*BJ29)*BL29^2+(BJ29^2-BK29^2)*BL29+BK29^3-BJ29*BK29^2+2*BJ29^2*BK29-2*BJ29^3)/3)/BI29</f>
        <v>2214214</v>
      </c>
      <c r="BH29" s="4" t="n">
        <f aca="false">((-(-(BK29+BJ29)*BL29^2+(BK29^2+2*BJ29^2)*BL29-BK29^3+BJ29*BK29^2-2*BJ29^2*BK29-BJ29^3))/3)/BI29</f>
        <v>2214222</v>
      </c>
      <c r="BI29" s="26" t="n">
        <f aca="false">BI28</f>
        <v>97</v>
      </c>
      <c r="BJ29" s="26" t="n">
        <f aca="false">BJ28</f>
        <v>8</v>
      </c>
      <c r="BK29" s="26" t="n">
        <f aca="false">BK28+3*BI29</f>
        <v>870</v>
      </c>
      <c r="BL29" s="26" t="n">
        <f aca="false">BL28</f>
        <v>11</v>
      </c>
      <c r="BM29" s="4" t="n">
        <f aca="false">((BT29^3-(BS29+BR29)*BT29^2+(BS29^2+2*BR29^2)*BT29+BR29*BS29^2-2*BR29^2*BS29+BR29^3)/3)/BQ29</f>
        <v>77494</v>
      </c>
      <c r="BN29" s="4" t="n">
        <f aca="false">((-BT29^3+(BS29+BR29)*BT29^2-(BS29^2+2*BR29^2)*BT29+2*BR29*BS29^2-BR29^2*BS29+2*BR29^3)/3)/BQ29</f>
        <v>18095</v>
      </c>
      <c r="BO29" s="4" t="n">
        <f aca="false">(((BS29-2*BR29)*BT29^2+(BR29^2-BS29^2)*BT29+BS29^3-BR29*BS29^2+2*BR29^2*BS29-2*BR29^3)/3)/BQ29</f>
        <v>4177985</v>
      </c>
      <c r="BP29" s="4" t="n">
        <f aca="false">((-(-(BS29+BR29)*BT29^2+(BS29^2+2*BR29^2)*BT29-BS29^3+BR29*BS29^2-2*BR29^2*BS29-BR29^3))/3)/BQ29</f>
        <v>4177994</v>
      </c>
      <c r="BQ29" s="26" t="n">
        <f aca="false">BQ28</f>
        <v>133</v>
      </c>
      <c r="BR29" s="26" t="n">
        <f aca="false">BR28</f>
        <v>9</v>
      </c>
      <c r="BS29" s="26" t="n">
        <f aca="false">BS28+3*BQ29</f>
        <v>1193</v>
      </c>
      <c r="BT29" s="26" t="n">
        <f aca="false">BT28</f>
        <v>13</v>
      </c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</row>
    <row r="30" s="13" customFormat="true" ht="12" hidden="false" customHeight="true" outlineLevel="0" collapsed="false"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</row>
    <row r="31" s="13" customFormat="true" ht="12" hidden="false" customHeight="true" outlineLevel="0" collapsed="false">
      <c r="Q31" s="18" t="n">
        <f aca="false">((X31^3-(W31+V31)*X31^2+(W31^2+2*V31^2)*X31+V31*W31^2-2*V31^2*W31+V31^3)/3)/U31</f>
        <v>0</v>
      </c>
      <c r="R31" s="18" t="n">
        <f aca="false">((-X31^3+(W31+V31)*X31^2-(W31^2+2*V31^2)*X31+2*V31*W31^2-V31^2*W31+2*V31^3)/3)/U31</f>
        <v>3</v>
      </c>
      <c r="S31" s="18" t="n">
        <f aca="false">(((W31-2*V31)*X31^2+(V31^2-W31^2)*X31+W31^3-V31*W31^2+2*V31^2*W31-2*V31^3)/3)/U31</f>
        <v>0</v>
      </c>
      <c r="T31" s="18" t="n">
        <f aca="false">((-(-(W31+V31)*X31^2+(W31^2+2*V31^2)*X31-W31^3+V31*W31^2-2*V31^2*W31-V31^3))/3)/U31</f>
        <v>3</v>
      </c>
      <c r="U31" s="26" t="n">
        <f aca="false">U26+(U26-U21+2)</f>
        <v>9</v>
      </c>
      <c r="V31" s="26" t="n">
        <f aca="false">V26</f>
        <v>3</v>
      </c>
      <c r="W31" s="26" t="n">
        <f aca="false">W26+1</f>
        <v>3</v>
      </c>
      <c r="X31" s="26" t="n">
        <f aca="false">X26-1</f>
        <v>0</v>
      </c>
      <c r="Y31" s="16" t="n">
        <f aca="false">((AF31^3-(AE31+AD31)*AF31^2+(AE31^2+2*AD31^2)*AF31+AD31*AE31^2-2*AD31^2*AE31+AD31^3)/3)/AC31</f>
        <v>2</v>
      </c>
      <c r="Z31" s="16" t="n">
        <f aca="false">((-AF31^3+(AE31+AD31)*AF31^2-(AE31^2+2*AD31^2)*AF31+2*AD31*AE31^2-AD31^2*AE31+2*AD31^3)/3)/AC31</f>
        <v>2</v>
      </c>
      <c r="AA31" s="16" t="n">
        <f aca="false">(((AE31-2*AD31)*AF31^2+(AD31^2-AE31^2)*AF31+AE31^3-AD31*AE31^2+2*AD31^2*AE31-2*AD31^3)/3)/AC31</f>
        <v>-2</v>
      </c>
      <c r="AB31" s="16" t="n">
        <f aca="false">((-(-(AE31+AD31)*AF31^2+(AE31^2+2*AD31^2)*AF31-AE31^3+AD31*AE31^2-2*AD31^2*AE31-AD31^3))/3)/AC31</f>
        <v>2</v>
      </c>
      <c r="AC31" s="26" t="n">
        <f aca="false">AC26+(AC26-AC21+2)</f>
        <v>12</v>
      </c>
      <c r="AD31" s="26" t="n">
        <f aca="false">AD26</f>
        <v>4</v>
      </c>
      <c r="AE31" s="26" t="n">
        <f aca="false">AE26+1</f>
        <v>2</v>
      </c>
      <c r="AF31" s="26" t="n">
        <f aca="false">AF26-1</f>
        <v>2</v>
      </c>
      <c r="AG31" s="24" t="n">
        <f aca="false">((AN31^3-(AM31+AL31)*AN31^2+(AM31^2+2*AL31^2)*AN31+AL31*AM31^2-2*AL31^2*AM31+AL31^3)/3)/AK31</f>
        <v>4</v>
      </c>
      <c r="AH31" s="24" t="n">
        <f aca="false">((-AN31^3+(AM31+AL31)*AN31^2-(AM31^2+2*AL31^2)*AN31+2*AL31*AM31^2-AL31^2*AM31+2*AL31^3)/3)/AK31</f>
        <v>1</v>
      </c>
      <c r="AI31" s="24" t="n">
        <f aca="false">(((AM31-2*AL31)*AN31^2+(AL31^2-AM31^2)*AN31+AM31^3-AL31*AM31^2+2*AL31^2*AM31-2*AL31^3)/3)/AK31</f>
        <v>-4</v>
      </c>
      <c r="AJ31" s="24" t="n">
        <f aca="false">((-(-(AM31+AL31)*AN31^2+(AM31^2+2*AL31^2)*AN31-AM31^3+AL31*AM31^2-2*AL31^2*AM31-AL31^3))/3)/AK31</f>
        <v>1</v>
      </c>
      <c r="AK31" s="26" t="n">
        <f aca="false">AK26+(AK26-AK21+2)</f>
        <v>21</v>
      </c>
      <c r="AL31" s="26" t="n">
        <f aca="false">AL26</f>
        <v>5</v>
      </c>
      <c r="AM31" s="26" t="n">
        <f aca="false">AM26+1</f>
        <v>1</v>
      </c>
      <c r="AN31" s="26" t="n">
        <f aca="false">AN26-1</f>
        <v>4</v>
      </c>
      <c r="AO31" s="16" t="n">
        <f aca="false">((AV31^3-(AU31+AT31)*AV31^2+(AU31^2+2*AT31^2)*AV31+AT31*AU31^2-2*AT31^2*AU31+AT31^3)/3)/AS31</f>
        <v>6</v>
      </c>
      <c r="AP31" s="16" t="n">
        <f aca="false">((-AV31^3+(AU31+AT31)*AV31^2-(AU31^2+2*AT31^2)*AV31+2*AT31*AU31^2-AT31^2*AU31+2*AT31^3)/3)/AS31</f>
        <v>0</v>
      </c>
      <c r="AQ31" s="16" t="n">
        <f aca="false">(((AU31-2*AT31)*AV31^2+(AT31^2-AU31^2)*AV31+AU31^3-AT31*AU31^2+2*AT31^2*AU31-2*AT31^3)/3)/AS31</f>
        <v>-6</v>
      </c>
      <c r="AR31" s="16" t="n">
        <f aca="false">((-(-(AU31+AT31)*AV31^2+(AU31^2+2*AT31^2)*AV31-AU31^3+AT31*AU31^2-2*AT31^2*AU31-AT31^3))/3)/AS31</f>
        <v>-0</v>
      </c>
      <c r="AS31" s="26" t="n">
        <f aca="false">AS26+(AS26-AS21+2)</f>
        <v>36</v>
      </c>
      <c r="AT31" s="26" t="n">
        <f aca="false">AT26</f>
        <v>6</v>
      </c>
      <c r="AU31" s="26" t="n">
        <f aca="false">AU26+1</f>
        <v>0</v>
      </c>
      <c r="AV31" s="26" t="n">
        <f aca="false">AV26-1</f>
        <v>6</v>
      </c>
      <c r="AW31" s="4" t="n">
        <f aca="false">((BD31^3-(BC31+BB31)*BD31^2+(BC31^2+2*BB31^2)*BD31+BB31*BC31^2-2*BB31^2*BC31+BB31^3)/3)/BA31</f>
        <v>8</v>
      </c>
      <c r="AX31" s="4" t="n">
        <f aca="false">((-BD31^3+(BC31+BB31)*BD31^2-(BC31^2+2*BB31^2)*BD31+2*BB31*BC31^2-BB31^2*BC31+2*BB31^3)/3)/BA31</f>
        <v>-1</v>
      </c>
      <c r="AY31" s="4" t="n">
        <f aca="false">(((BC31-2*BB31)*BD31^2+(BB31^2-BC31^2)*BD31+BC31^3-BB31*BC31^2+2*BB31^2*BC31-2*BB31^3)/3)/BA31</f>
        <v>-8</v>
      </c>
      <c r="AZ31" s="4" t="n">
        <f aca="false">((-(-(BC31+BB31)*BD31^2+(BC31^2+2*BB31^2)*BD31-BC31^3+BB31*BC31^2-2*BB31^2*BC31-BB31^3))/3)/BA31</f>
        <v>-1</v>
      </c>
      <c r="BA31" s="26" t="n">
        <f aca="false">BA26+(BA26-BA21+2)</f>
        <v>57</v>
      </c>
      <c r="BB31" s="26" t="n">
        <f aca="false">BB26</f>
        <v>7</v>
      </c>
      <c r="BC31" s="26" t="n">
        <f aca="false">BC26+1</f>
        <v>-1</v>
      </c>
      <c r="BD31" s="26" t="n">
        <f aca="false">BD26-1</f>
        <v>8</v>
      </c>
      <c r="BE31" s="16" t="n">
        <f aca="false">((BL31^3-(BK31+BJ31)*BL31^2+(BK31^2+2*BJ31^2)*BL31+BJ31*BK31^2-2*BJ31^2*BK31+BJ31^3)/3)/BI31</f>
        <v>10</v>
      </c>
      <c r="BF31" s="16" t="n">
        <f aca="false">((-BL31^3+(BK31+BJ31)*BL31^2-(BK31^2+2*BJ31^2)*BL31+2*BJ31*BK31^2-BJ31^2*BK31+2*BJ31^3)/3)/BI31</f>
        <v>-2</v>
      </c>
      <c r="BG31" s="16" t="n">
        <f aca="false">(((BK31-2*BJ31)*BL31^2+(BJ31^2-BK31^2)*BL31+BK31^3-BJ31*BK31^2+2*BJ31^2*BK31-2*BJ31^3)/3)/BI31</f>
        <v>-10</v>
      </c>
      <c r="BH31" s="16" t="n">
        <f aca="false">((-(-(BK31+BJ31)*BL31^2+(BK31^2+2*BJ31^2)*BL31-BK31^3+BJ31*BK31^2-2*BJ31^2*BK31-BJ31^3))/3)/BI31</f>
        <v>-2</v>
      </c>
      <c r="BI31" s="26" t="n">
        <f aca="false">BI26+(BI26-BI21+2)</f>
        <v>84</v>
      </c>
      <c r="BJ31" s="26" t="n">
        <f aca="false">BJ26</f>
        <v>8</v>
      </c>
      <c r="BK31" s="26" t="n">
        <f aca="false">BK26+1</f>
        <v>-2</v>
      </c>
      <c r="BL31" s="26" t="n">
        <f aca="false">BL26-1</f>
        <v>10</v>
      </c>
      <c r="BM31" s="4" t="n">
        <f aca="false">((BT31^3-(BS31+BR31)*BT31^2+(BS31^2+2*BR31^2)*BT31+BR31*BS31^2-2*BR31^2*BS31+BR31^3)/3)/BQ31</f>
        <v>12</v>
      </c>
      <c r="BN31" s="4" t="n">
        <f aca="false">((-BT31^3+(BS31+BR31)*BT31^2-(BS31^2+2*BR31^2)*BT31+2*BR31*BS31^2-BR31^2*BS31+2*BR31^3)/3)/BQ31</f>
        <v>-3</v>
      </c>
      <c r="BO31" s="4" t="n">
        <f aca="false">(((BS31-2*BR31)*BT31^2+(BR31^2-BS31^2)*BT31+BS31^3-BR31*BS31^2+2*BR31^2*BS31-2*BR31^3)/3)/BQ31</f>
        <v>-12</v>
      </c>
      <c r="BP31" s="4" t="n">
        <f aca="false">((-(-(BS31+BR31)*BT31^2+(BS31^2+2*BR31^2)*BT31-BS31^3+BR31*BS31^2-2*BR31^2*BS31-BR31^3))/3)/BQ31</f>
        <v>-3</v>
      </c>
      <c r="BQ31" s="26" t="n">
        <f aca="false">BQ26+(BQ26-BQ21+2)</f>
        <v>117</v>
      </c>
      <c r="BR31" s="26" t="n">
        <f aca="false">BR26</f>
        <v>9</v>
      </c>
      <c r="BS31" s="26" t="n">
        <f aca="false">BS26+1</f>
        <v>-3</v>
      </c>
      <c r="BT31" s="26" t="n">
        <f aca="false">BT26-1</f>
        <v>12</v>
      </c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</row>
    <row r="32" s="13" customFormat="true" ht="12" hidden="false" customHeight="true" outlineLevel="0" collapsed="false">
      <c r="Q32" s="18" t="n">
        <f aca="false">((X32^3-(W32+V32)*X32^2+(W32^2+2*V32^2)*X32+V32*W32^2-2*V32^2*W32+V32^3)/3)/U32</f>
        <v>9</v>
      </c>
      <c r="R32" s="18" t="n">
        <f aca="false">((-X32^3+(W32+V32)*X32^2-(W32^2+2*V32^2)*X32+2*V32*W32^2-V32^2*W32+2*V32^3)/3)/U32</f>
        <v>30</v>
      </c>
      <c r="S32" s="18" t="n">
        <f aca="false">(((W32-2*V32)*X32^2+(V32^2-W32^2)*X32+W32^3-V32*W32^2+2*V32^2*W32-2*V32^3)/3)/U32</f>
        <v>54</v>
      </c>
      <c r="T32" s="18" t="n">
        <f aca="false">((-(-(W32+V32)*X32^2+(W32^2+2*V32^2)*X32-W32^3+V32*W32^2-2*V32^2*W32-V32^3))/3)/U32</f>
        <v>57</v>
      </c>
      <c r="U32" s="26" t="n">
        <f aca="false">U31</f>
        <v>9</v>
      </c>
      <c r="V32" s="26" t="n">
        <f aca="false">V31</f>
        <v>3</v>
      </c>
      <c r="W32" s="26" t="n">
        <f aca="false">W31+U32</f>
        <v>12</v>
      </c>
      <c r="X32" s="26" t="n">
        <f aca="false">X31</f>
        <v>0</v>
      </c>
      <c r="Y32" s="16" t="n">
        <f aca="false">((AF32^3-(AE32+AD32)*AF32^2+(AE32^2+2*AD32^2)*AF32+AD32*AE32^2-2*AD32^2*AE32+AD32^3)/3)/AC32</f>
        <v>22</v>
      </c>
      <c r="Z32" s="16" t="n">
        <f aca="false">((-AF32^3+(AE32+AD32)*AF32^2-(AE32^2+2*AD32^2)*AF32+2*AD32*AE32^2-AD32^2*AE32+2*AD32^3)/3)/AC32</f>
        <v>30</v>
      </c>
      <c r="AA32" s="16" t="n">
        <f aca="false">(((AE32-2*AD32)*AF32^2+(AD32^2-AE32^2)*AF32+AE32^3-AD32*AE32^2+2*AD32^2*AE32-2*AD32^3)/3)/AC32</f>
        <v>54</v>
      </c>
      <c r="AB32" s="16" t="n">
        <f aca="false">((-(-(AE32+AD32)*AF32^2+(AE32^2+2*AD32^2)*AF32-AE32^3+AD32*AE32^2-2*AD32^2*AE32-AD32^3))/3)/AC32</f>
        <v>58</v>
      </c>
      <c r="AC32" s="26" t="n">
        <f aca="false">AC31</f>
        <v>12</v>
      </c>
      <c r="AD32" s="26" t="n">
        <f aca="false">AD31</f>
        <v>4</v>
      </c>
      <c r="AE32" s="26" t="n">
        <f aca="false">AE31+AC32</f>
        <v>14</v>
      </c>
      <c r="AF32" s="26" t="n">
        <f aca="false">AF31</f>
        <v>2</v>
      </c>
      <c r="AG32" s="24" t="n">
        <f aca="false">((AN32^3-(AM32+AL32)*AN32^2+(AM32^2+2*AL32^2)*AN32+AL32*AM32^2-2*AL32^2*AM32+AL32^3)/3)/AK32</f>
        <v>51</v>
      </c>
      <c r="AH32" s="24" t="n">
        <f aca="false">((-AN32^3+(AM32+AL32)*AN32^2-(AM32^2+2*AL32^2)*AN32+2*AL32*AM32^2-AL32^2*AM32+2*AL32^3)/3)/AK32</f>
        <v>44</v>
      </c>
      <c r="AI32" s="24" t="n">
        <f aca="false">(((AM32-2*AL32)*AN32^2+(AL32^2-AM32^2)*AN32+AM32^3-AL32*AM32^2+2*AL32^2*AM32-2*AL32^3)/3)/AK32</f>
        <v>118</v>
      </c>
      <c r="AJ32" s="24" t="n">
        <f aca="false">((-(-(AM32+AL32)*AN32^2+(AM32^2+2*AL32^2)*AN32-AM32^3+AL32*AM32^2-2*AL32^2*AM32-AL32^3))/3)/AK32</f>
        <v>123</v>
      </c>
      <c r="AK32" s="26" t="n">
        <f aca="false">AK31</f>
        <v>21</v>
      </c>
      <c r="AL32" s="26" t="n">
        <f aca="false">AL31</f>
        <v>5</v>
      </c>
      <c r="AM32" s="26" t="n">
        <f aca="false">AM31+AK32</f>
        <v>22</v>
      </c>
      <c r="AN32" s="26" t="n">
        <f aca="false">AN31</f>
        <v>4</v>
      </c>
      <c r="AO32" s="16" t="n">
        <f aca="false">((AV32^3-(AU32+AT32)*AV32^2+(AU32^2+2*AT32^2)*AV32+AT32*AU32^2-2*AT32^2*AU32+AT32^3)/3)/AS32</f>
        <v>114</v>
      </c>
      <c r="AP32" s="16" t="n">
        <f aca="false">((-AV32^3+(AU32+AT32)*AV32^2-(AU32^2+2*AT32^2)*AV32+2*AT32*AU32^2-AT32^2*AU32+2*AT32^3)/3)/AS32</f>
        <v>72</v>
      </c>
      <c r="AQ32" s="16" t="n">
        <f aca="false">(((AU32-2*AT32)*AV32^2+(AT32^2-AU32^2)*AV32+AU32^3-AT32*AU32^2+2*AT32^2*AU32-2*AT32^3)/3)/AS32</f>
        <v>318</v>
      </c>
      <c r="AR32" s="16" t="n">
        <f aca="false">((-(-(AU32+AT32)*AV32^2+(AU32^2+2*AT32^2)*AV32-AU32^3+AT32*AU32^2-2*AT32^2*AU32-AT32^3))/3)/AS32</f>
        <v>324</v>
      </c>
      <c r="AS32" s="26" t="n">
        <f aca="false">AS31</f>
        <v>36</v>
      </c>
      <c r="AT32" s="26" t="n">
        <f aca="false">AT31</f>
        <v>6</v>
      </c>
      <c r="AU32" s="26" t="n">
        <f aca="false">AU31+AS32</f>
        <v>36</v>
      </c>
      <c r="AV32" s="26" t="n">
        <f aca="false">AV31</f>
        <v>6</v>
      </c>
      <c r="AW32" s="4" t="n">
        <f aca="false">((BD32^3-(BC32+BB32)*BD32^2+(BC32^2+2*BB32^2)*BD32+BB32*BC32^2-2*BB32^2*BC32+BB32^3)/3)/BA32</f>
        <v>229</v>
      </c>
      <c r="AX32" s="4" t="n">
        <f aca="false">((-BD32^3+(BC32+BB32)*BD32^2-(BC32^2+2*BB32^2)*BD32+2*BB32*BC32^2-BB32^2*BC32+2*BB32^3)/3)/BA32</f>
        <v>114</v>
      </c>
      <c r="AY32" s="4" t="n">
        <f aca="false">(((BC32-2*BB32)*BD32^2+(BB32^2-BC32^2)*BD32+BC32^3-BB32*BC32^2+2*BB32^2*BC32-2*BB32^3)/3)/BA32</f>
        <v>798</v>
      </c>
      <c r="AZ32" s="4" t="n">
        <f aca="false">((-(-(BC32+BB32)*BD32^2+(BC32^2+2*BB32^2)*BD32-BC32^3+BB32*BC32^2-2*BB32^2*BC32-BB32^3))/3)/BA32</f>
        <v>805</v>
      </c>
      <c r="BA32" s="26" t="n">
        <f aca="false">BA31</f>
        <v>57</v>
      </c>
      <c r="BB32" s="26" t="n">
        <f aca="false">BB31</f>
        <v>7</v>
      </c>
      <c r="BC32" s="26" t="n">
        <f aca="false">BC31+BA32</f>
        <v>56</v>
      </c>
      <c r="BD32" s="26" t="n">
        <f aca="false">BD31</f>
        <v>8</v>
      </c>
      <c r="BE32" s="16" t="n">
        <f aca="false">((BL32^3-(BK32+BJ32)*BL32^2+(BK32^2+2*BJ32^2)*BL32+BJ32*BK32^2-2*BJ32^2*BK32+BJ32^3)/3)/BI32</f>
        <v>414</v>
      </c>
      <c r="BF32" s="16" t="n">
        <f aca="false">((-BL32^3+(BK32+BJ32)*BL32^2-(BK32^2+2*BJ32^2)*BL32+2*BJ32*BK32^2-BJ32^2*BK32+2*BJ32^3)/3)/BI32</f>
        <v>170</v>
      </c>
      <c r="BG32" s="16" t="n">
        <f aca="false">(((BK32-2*BJ32)*BL32^2+(BJ32^2-BK32^2)*BL32+BK32^3-BJ32*BK32^2+2*BJ32^2*BK32-2*BJ32^3)/3)/BI32</f>
        <v>1774</v>
      </c>
      <c r="BH32" s="16" t="n">
        <f aca="false">((-(-(BK32+BJ32)*BL32^2+(BK32^2+2*BJ32^2)*BL32-BK32^3+BJ32*BK32^2-2*BJ32^2*BK32-BJ32^3))/3)/BI32</f>
        <v>1782</v>
      </c>
      <c r="BI32" s="26" t="n">
        <f aca="false">BI31</f>
        <v>84</v>
      </c>
      <c r="BJ32" s="26" t="n">
        <f aca="false">BJ31</f>
        <v>8</v>
      </c>
      <c r="BK32" s="26" t="n">
        <f aca="false">BK31+BI32</f>
        <v>82</v>
      </c>
      <c r="BL32" s="26" t="n">
        <f aca="false">BL31</f>
        <v>10</v>
      </c>
      <c r="BM32" s="4" t="n">
        <f aca="false">((BT32^3-(BS32+BR32)*BT32^2+(BS32^2+2*BR32^2)*BT32+BR32*BS32^2-2*BR32^2*BS32+BR32^3)/3)/BQ32</f>
        <v>687</v>
      </c>
      <c r="BN32" s="4" t="n">
        <f aca="false">((-BT32^3+(BS32+BR32)*BT32^2-(BS32^2+2*BR32^2)*BT32+2*BR32*BS32^2-BR32^2*BS32+2*BR32^3)/3)/BQ32</f>
        <v>240</v>
      </c>
      <c r="BO32" s="4" t="n">
        <f aca="false">(((BS32-2*BR32)*BT32^2+(BR32^2-BS32^2)*BT32+BS32^3-BR32*BS32^2+2*BR32^2*BS32-2*BR32^3)/3)/BQ32</f>
        <v>3534</v>
      </c>
      <c r="BP32" s="4" t="n">
        <f aca="false">((-(-(BS32+BR32)*BT32^2+(BS32^2+2*BR32^2)*BT32-BS32^3+BR32*BS32^2-2*BR32^2*BS32-BR32^3))/3)/BQ32</f>
        <v>3543</v>
      </c>
      <c r="BQ32" s="26" t="n">
        <f aca="false">BQ31</f>
        <v>117</v>
      </c>
      <c r="BR32" s="26" t="n">
        <f aca="false">BR31</f>
        <v>9</v>
      </c>
      <c r="BS32" s="26" t="n">
        <f aca="false">BS31+BQ32</f>
        <v>114</v>
      </c>
      <c r="BT32" s="26" t="n">
        <f aca="false">BT31</f>
        <v>12</v>
      </c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</row>
    <row r="33" s="13" customFormat="true" ht="12" hidden="false" customHeight="true" outlineLevel="0" collapsed="false">
      <c r="Q33" s="18" t="n">
        <f aca="false">((X33^3-(W33+V33)*X33^2+(W33^2+2*V33^2)*X33+V33*W33^2-2*V33^2*W33+V33^3)/3)/U33</f>
        <v>36</v>
      </c>
      <c r="R33" s="18" t="n">
        <f aca="false">((-X33^3+(W33+V33)*X33^2-(W33^2+2*V33^2)*X33+2*V33*W33^2-V33^2*W33+2*V33^3)/3)/U33</f>
        <v>93</v>
      </c>
      <c r="S33" s="18" t="n">
        <f aca="false">(((W33-2*V33)*X33^2+(V33^2-W33^2)*X33+W33^3-V33*W33^2+2*V33^2*W33-2*V33^3)/3)/U33</f>
        <v>306</v>
      </c>
      <c r="T33" s="18" t="n">
        <f aca="false">((-(-(W33+V33)*X33^2+(W33^2+2*V33^2)*X33-W33^3+V33*W33^2-2*V33^2*W33-V33^3))/3)/U33</f>
        <v>309</v>
      </c>
      <c r="U33" s="26" t="n">
        <f aca="false">U32</f>
        <v>9</v>
      </c>
      <c r="V33" s="26" t="n">
        <f aca="false">V32</f>
        <v>3</v>
      </c>
      <c r="W33" s="26" t="n">
        <f aca="false">W32+U33</f>
        <v>21</v>
      </c>
      <c r="X33" s="26" t="n">
        <f aca="false">X32</f>
        <v>0</v>
      </c>
      <c r="Y33" s="16" t="n">
        <f aca="false">((AF33^3-(AE33+AD33)*AF33^2+(AE33^2+2*AD33^2)*AF33+AD33*AE33^2-2*AD33^2*AE33+AD33^3)/3)/AC33</f>
        <v>90</v>
      </c>
      <c r="Z33" s="16" t="n">
        <f aca="false">((-AF33^3+(AE33+AD33)*AF33^2-(AE33^2+2*AD33^2)*AF33+2*AD33*AE33^2-AD33^2*AE33+2*AD33^3)/3)/AC33</f>
        <v>106</v>
      </c>
      <c r="AA33" s="16" t="n">
        <f aca="false">(((AE33-2*AD33)*AF33^2+(AD33^2-AE33^2)*AF33+AE33^3-AD33*AE33^2+2*AD33^2*AE33-2*AD33^3)/3)/AC33</f>
        <v>398</v>
      </c>
      <c r="AB33" s="16" t="n">
        <f aca="false">((-(-(AE33+AD33)*AF33^2+(AE33^2+2*AD33^2)*AF33-AE33^3+AD33*AE33^2-2*AD33^2*AE33-AD33^3))/3)/AC33</f>
        <v>402</v>
      </c>
      <c r="AC33" s="26" t="n">
        <f aca="false">AC32</f>
        <v>12</v>
      </c>
      <c r="AD33" s="26" t="n">
        <f aca="false">AD32</f>
        <v>4</v>
      </c>
      <c r="AE33" s="26" t="n">
        <f aca="false">AE32+AC33</f>
        <v>26</v>
      </c>
      <c r="AF33" s="26" t="n">
        <f aca="false">AF32</f>
        <v>2</v>
      </c>
      <c r="AG33" s="24" t="n">
        <f aca="false">((AN33^3-(AM33+AL33)*AN33^2+(AM33^2+2*AL33^2)*AN33+AL33*AM33^2-2*AL33^2*AM33+AL33^3)/3)/AK33</f>
        <v>224</v>
      </c>
      <c r="AH33" s="24" t="n">
        <f aca="false">((-AN33^3+(AM33+AL33)*AN33^2-(AM33^2+2*AL33^2)*AN33+2*AL33*AM33^2-AL33^2*AM33+2*AL33^3)/3)/AK33</f>
        <v>171</v>
      </c>
      <c r="AI33" s="24" t="n">
        <f aca="false">(((AM33-2*AL33)*AN33^2+(AL33^2-AM33^2)*AN33+AM33^3-AL33*AM33^2+2*AL33^2*AM33-2*AL33^3)/3)/AK33</f>
        <v>1038</v>
      </c>
      <c r="AJ33" s="24" t="n">
        <f aca="false">((-(-(AM33+AL33)*AN33^2+(AM33^2+2*AL33^2)*AN33-AM33^3+AL33*AM33^2-2*AL33^2*AM33-AL33^3))/3)/AK33</f>
        <v>1043</v>
      </c>
      <c r="AK33" s="26" t="n">
        <f aca="false">AK32</f>
        <v>21</v>
      </c>
      <c r="AL33" s="26" t="n">
        <f aca="false">AL32</f>
        <v>5</v>
      </c>
      <c r="AM33" s="26" t="n">
        <f aca="false">AM32+AK33</f>
        <v>43</v>
      </c>
      <c r="AN33" s="26" t="n">
        <f aca="false">AN32</f>
        <v>4</v>
      </c>
      <c r="AO33" s="16" t="n">
        <f aca="false">((AV33^3-(AU33+AT33)*AV33^2+(AU33^2+2*AT33^2)*AV33+AT33*AU33^2-2*AT33^2*AU33+AT33^3)/3)/AS33</f>
        <v>510</v>
      </c>
      <c r="AP33" s="16" t="n">
        <f aca="false">((-AV33^3+(AU33+AT33)*AV33^2-(AU33^2+2*AT33^2)*AV33+2*AT33*AU33^2-AT33^2*AU33+2*AT33^3)/3)/AS33</f>
        <v>288</v>
      </c>
      <c r="AQ33" s="16" t="n">
        <f aca="false">(((AU33-2*AT33)*AV33^2+(AT33^2-AU33^2)*AV33+AU33^3-AT33*AU33^2+2*AT33^2*AU33-2*AT33^3)/3)/AS33</f>
        <v>2946</v>
      </c>
      <c r="AR33" s="16" t="n">
        <f aca="false">((-(-(AU33+AT33)*AV33^2+(AU33^2+2*AT33^2)*AV33-AU33^3+AT33*AU33^2-2*AT33^2*AU33-AT33^3))/3)/AS33</f>
        <v>2952</v>
      </c>
      <c r="AS33" s="26" t="n">
        <f aca="false">AS32</f>
        <v>36</v>
      </c>
      <c r="AT33" s="26" t="n">
        <f aca="false">AT32</f>
        <v>6</v>
      </c>
      <c r="AU33" s="26" t="n">
        <f aca="false">AU32+AS33</f>
        <v>72</v>
      </c>
      <c r="AV33" s="26" t="n">
        <f aca="false">AV32</f>
        <v>6</v>
      </c>
      <c r="AW33" s="4" t="n">
        <f aca="false">((BD33^3-(BC33+BB33)*BD33^2+(BC33^2+2*BB33^2)*BD33+BB33*BC33^2-2*BB33^2*BC33+BB33^3)/3)/BA33</f>
        <v>1020</v>
      </c>
      <c r="AX33" s="4" t="n">
        <f aca="false">((-BD33^3+(BC33+BB33)*BD33^2-(BC33^2+2*BB33^2)*BD33+2*BB33*BC33^2-BB33^2*BC33+2*BB33^3)/3)/BA33</f>
        <v>457</v>
      </c>
      <c r="AY33" s="4" t="n">
        <f aca="false">(((BC33-2*BB33)*BD33^2+(BB33^2-BC33^2)*BD33+BC33^3-BB33*BC33^2+2*BB33^2*BC33-2*BB33^3)/3)/BA33</f>
        <v>7418</v>
      </c>
      <c r="AZ33" s="4" t="n">
        <f aca="false">((-(-(BC33+BB33)*BD33^2+(BC33^2+2*BB33^2)*BD33-BC33^3+BB33*BC33^2-2*BB33^2*BC33-BB33^3))/3)/BA33</f>
        <v>7425</v>
      </c>
      <c r="BA33" s="26" t="n">
        <f aca="false">BA32</f>
        <v>57</v>
      </c>
      <c r="BB33" s="26" t="n">
        <f aca="false">BB32</f>
        <v>7</v>
      </c>
      <c r="BC33" s="26" t="n">
        <f aca="false">BC32+BA33</f>
        <v>113</v>
      </c>
      <c r="BD33" s="26" t="n">
        <f aca="false">BD32</f>
        <v>8</v>
      </c>
      <c r="BE33" s="16" t="n">
        <f aca="false">((BL33^3-(BK33+BJ33)*BL33^2+(BK33^2+2*BJ33^2)*BL33+BJ33*BK33^2-2*BJ33^2*BK33+BJ33^3)/3)/BI33</f>
        <v>1826</v>
      </c>
      <c r="BF33" s="16" t="n">
        <f aca="false">((-BL33^3+(BK33+BJ33)*BL33^2-(BK33^2+2*BJ33^2)*BL33+2*BJ33*BK33^2-BJ33^2*BK33+2*BJ33^3)/3)/BI33</f>
        <v>678</v>
      </c>
      <c r="BG33" s="16" t="n">
        <f aca="false">(((BK33-2*BJ33)*BL33^2+(BJ33^2-BK33^2)*BL33+BK33^3-BJ33*BK33^2+2*BJ33^2*BK33-2*BJ33^3)/3)/BI33</f>
        <v>16326</v>
      </c>
      <c r="BH33" s="16" t="n">
        <f aca="false">((-(-(BK33+BJ33)*BL33^2+(BK33^2+2*BJ33^2)*BL33-BK33^3+BJ33*BK33^2-2*BJ33^2*BK33-BJ33^3))/3)/BI33</f>
        <v>16334</v>
      </c>
      <c r="BI33" s="26" t="n">
        <f aca="false">BI32</f>
        <v>84</v>
      </c>
      <c r="BJ33" s="26" t="n">
        <f aca="false">BJ32</f>
        <v>8</v>
      </c>
      <c r="BK33" s="26" t="n">
        <f aca="false">BK32+BI33</f>
        <v>166</v>
      </c>
      <c r="BL33" s="26" t="n">
        <f aca="false">BL32</f>
        <v>10</v>
      </c>
      <c r="BM33" s="4" t="n">
        <f aca="false">((BT33^3-(BS33+BR33)*BT33^2+(BS33^2+2*BR33^2)*BT33+BR33*BS33^2-2*BR33^2*BS33+BR33^3)/3)/BQ33</f>
        <v>3000</v>
      </c>
      <c r="BN33" s="4" t="n">
        <f aca="false">((-BT33^3+(BS33+BR33)*BT33^2-(BS33^2+2*BR33^2)*BT33+2*BR33*BS33^2-BR33^2*BS33+2*BR33^3)/3)/BQ33</f>
        <v>951</v>
      </c>
      <c r="BO33" s="4" t="n">
        <f aca="false">(((BS33-2*BR33)*BT33^2+(BR33^2-BS33^2)*BT33+BS33^3-BR33*BS33^2+2*BR33^2*BS33-2*BR33^3)/3)/BQ33</f>
        <v>32118</v>
      </c>
      <c r="BP33" s="4" t="n">
        <f aca="false">((-(-(BS33+BR33)*BT33^2+(BS33^2+2*BR33^2)*BT33-BS33^3+BR33*BS33^2-2*BR33^2*BS33-BR33^3))/3)/BQ33</f>
        <v>32127</v>
      </c>
      <c r="BQ33" s="26" t="n">
        <f aca="false">BQ32</f>
        <v>117</v>
      </c>
      <c r="BR33" s="26" t="n">
        <f aca="false">BR32</f>
        <v>9</v>
      </c>
      <c r="BS33" s="26" t="n">
        <f aca="false">BS32+BQ33</f>
        <v>231</v>
      </c>
      <c r="BT33" s="26" t="n">
        <f aca="false">BT32</f>
        <v>12</v>
      </c>
    </row>
    <row r="34" s="13" customFormat="tru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Q34" s="18" t="n">
        <f aca="false">((X34^3-(W34+V34)*X34^2+(W34^2+2*V34^2)*X34+V34*W34^2-2*V34^2*W34+V34^3)/3)/U34</f>
        <v>81</v>
      </c>
      <c r="R34" s="18" t="n">
        <f aca="false">((-X34^3+(W34+V34)*X34^2-(W34^2+2*V34^2)*X34+2*V34*W34^2-V34^2*W34+2*V34^3)/3)/U34</f>
        <v>192</v>
      </c>
      <c r="S34" s="18" t="n">
        <f aca="false">(((W34-2*V34)*X34^2+(V34^2-W34^2)*X34+W34^3-V34*W34^2+2*V34^2*W34-2*V34^3)/3)/U34</f>
        <v>918</v>
      </c>
      <c r="T34" s="18" t="n">
        <f aca="false">((-(-(W34+V34)*X34^2+(W34^2+2*V34^2)*X34-W34^3+V34*W34^2-2*V34^2*W34-V34^3))/3)/U34</f>
        <v>921</v>
      </c>
      <c r="U34" s="26" t="n">
        <f aca="false">U33</f>
        <v>9</v>
      </c>
      <c r="V34" s="26" t="n">
        <f aca="false">V33</f>
        <v>3</v>
      </c>
      <c r="W34" s="26" t="n">
        <f aca="false">W33+U34</f>
        <v>30</v>
      </c>
      <c r="X34" s="26" t="n">
        <f aca="false">X33</f>
        <v>0</v>
      </c>
      <c r="Y34" s="16" t="n">
        <f aca="false">((AF34^3-(AE34+AD34)*AF34^2+(AE34^2+2*AD34^2)*AF34+AD34*AE34^2-2*AD34^2*AE34+AD34^3)/3)/AC34</f>
        <v>206</v>
      </c>
      <c r="Z34" s="16" t="n">
        <f aca="false">((-AF34^3+(AE34+AD34)*AF34^2-(AE34^2+2*AD34^2)*AF34+2*AD34*AE34^2-AD34^2*AE34+2*AD34^3)/3)/AC34</f>
        <v>230</v>
      </c>
      <c r="AA34" s="16" t="n">
        <f aca="false">(((AE34-2*AD34)*AF34^2+(AD34^2-AE34^2)*AF34+AE34^3-AD34*AE34^2+2*AD34^2*AE34-2*AD34^3)/3)/AC34</f>
        <v>1318</v>
      </c>
      <c r="AB34" s="16" t="n">
        <f aca="false">((-(-(AE34+AD34)*AF34^2+(AE34^2+2*AD34^2)*AF34-AE34^3+AD34*AE34^2-2*AD34^2*AE34-AD34^3))/3)/AC34</f>
        <v>1322</v>
      </c>
      <c r="AC34" s="26" t="n">
        <f aca="false">AC33</f>
        <v>12</v>
      </c>
      <c r="AD34" s="26" t="n">
        <f aca="false">AD33</f>
        <v>4</v>
      </c>
      <c r="AE34" s="26" t="n">
        <f aca="false">AE33+AC34</f>
        <v>38</v>
      </c>
      <c r="AF34" s="26" t="n">
        <f aca="false">AF33</f>
        <v>2</v>
      </c>
      <c r="AG34" s="24" t="n">
        <f aca="false">((AN34^3-(AM34+AL34)*AN34^2+(AM34^2+2*AL34^2)*AN34+AL34*AM34^2-2*AL34^2*AM34+AL34^3)/3)/AK34</f>
        <v>523</v>
      </c>
      <c r="AH34" s="24" t="n">
        <f aca="false">((-AN34^3+(AM34+AL34)*AN34^2-(AM34^2+2*AL34^2)*AN34+2*AL34*AM34^2-AL34^2*AM34+2*AL34^3)/3)/AK34</f>
        <v>382</v>
      </c>
      <c r="AI34" s="24" t="n">
        <f aca="false">(((AM34-2*AL34)*AN34^2+(AL34^2-AM34^2)*AN34+AM34^3-AL34*AM34^2+2*AL34^2*AM34-2*AL34^3)/3)/AK34</f>
        <v>3638</v>
      </c>
      <c r="AJ34" s="24" t="n">
        <f aca="false">((-(-(AM34+AL34)*AN34^2+(AM34^2+2*AL34^2)*AN34-AM34^3+AL34*AM34^2-2*AL34^2*AM34-AL34^3))/3)/AK34</f>
        <v>3643</v>
      </c>
      <c r="AK34" s="26" t="n">
        <f aca="false">AK33</f>
        <v>21</v>
      </c>
      <c r="AL34" s="26" t="n">
        <f aca="false">AL33</f>
        <v>5</v>
      </c>
      <c r="AM34" s="26" t="n">
        <f aca="false">AM33+AK34</f>
        <v>64</v>
      </c>
      <c r="AN34" s="26" t="n">
        <f aca="false">AN33</f>
        <v>4</v>
      </c>
      <c r="AO34" s="16" t="n">
        <f aca="false">((AV34^3-(AU34+AT34)*AV34^2+(AU34^2+2*AT34^2)*AV34+AT34*AU34^2-2*AT34^2*AU34+AT34^3)/3)/AS34</f>
        <v>1194</v>
      </c>
      <c r="AP34" s="16" t="n">
        <f aca="false">((-AV34^3+(AU34+AT34)*AV34^2-(AU34^2+2*AT34^2)*AV34+2*AT34*AU34^2-AT34^2*AU34+2*AT34^3)/3)/AS34</f>
        <v>648</v>
      </c>
      <c r="AQ34" s="16" t="n">
        <f aca="false">(((AU34-2*AT34)*AV34^2+(AT34^2-AU34^2)*AV34+AU34^3-AT34*AU34^2+2*AT34^2*AU34-2*AT34^3)/3)/AS34</f>
        <v>10470</v>
      </c>
      <c r="AR34" s="16" t="n">
        <f aca="false">((-(-(AU34+AT34)*AV34^2+(AU34^2+2*AT34^2)*AV34-AU34^3+AT34*AU34^2-2*AT34^2*AU34-AT34^3))/3)/AS34</f>
        <v>10476</v>
      </c>
      <c r="AS34" s="26" t="n">
        <f aca="false">AS33</f>
        <v>36</v>
      </c>
      <c r="AT34" s="26" t="n">
        <f aca="false">AT33</f>
        <v>6</v>
      </c>
      <c r="AU34" s="26" t="n">
        <f aca="false">AU33+AS34</f>
        <v>108</v>
      </c>
      <c r="AV34" s="26" t="n">
        <f aca="false">AV33</f>
        <v>6</v>
      </c>
      <c r="AW34" s="4" t="n">
        <f aca="false">((BD34^3-(BC34+BB34)*BD34^2+(BC34^2+2*BB34^2)*BD34+BB34*BC34^2-2*BB34^2*BC34+BB34^3)/3)/BA34</f>
        <v>2381</v>
      </c>
      <c r="AX34" s="4" t="n">
        <f aca="false">((-BD34^3+(BC34+BB34)*BD34^2-(BC34^2+2*BB34^2)*BD34+2*BB34*BC34^2-BB34^2*BC34+2*BB34^3)/3)/BA34</f>
        <v>1028</v>
      </c>
      <c r="AY34" s="4" t="n">
        <f aca="false">(((BC34-2*BB34)*BD34^2+(BB34^2-BC34^2)*BD34+BC34^3-BB34*BC34^2+2*BB34^2*BC34-2*BB34^3)/3)/BA34</f>
        <v>26350</v>
      </c>
      <c r="AZ34" s="4" t="n">
        <f aca="false">((-(-(BC34+BB34)*BD34^2+(BC34^2+2*BB34^2)*BD34-BC34^3+BB34*BC34^2-2*BB34^2*BC34-BB34^3))/3)/BA34</f>
        <v>26357</v>
      </c>
      <c r="BA34" s="26" t="n">
        <f aca="false">BA33</f>
        <v>57</v>
      </c>
      <c r="BB34" s="26" t="n">
        <f aca="false">BB33</f>
        <v>7</v>
      </c>
      <c r="BC34" s="26" t="n">
        <f aca="false">BC33+BA34</f>
        <v>170</v>
      </c>
      <c r="BD34" s="26" t="n">
        <f aca="false">BD33</f>
        <v>8</v>
      </c>
      <c r="BE34" s="16" t="n">
        <f aca="false">((BL34^3-(BK34+BJ34)*BL34^2+(BK34^2+2*BJ34^2)*BL34+BJ34*BK34^2-2*BJ34^2*BK34+BJ34^3)/3)/BI34</f>
        <v>4246</v>
      </c>
      <c r="BF34" s="16" t="n">
        <f aca="false">((-BL34^3+(BK34+BJ34)*BL34^2-(BK34^2+2*BJ34^2)*BL34+2*BJ34*BK34^2-BJ34^2*BK34+2*BJ34^3)/3)/BI34</f>
        <v>1522</v>
      </c>
      <c r="BG34" s="16" t="n">
        <f aca="false">(((BK34-2*BJ34)*BL34^2+(BJ34^2-BK34^2)*BL34+BK34^3-BJ34*BK34^2+2*BJ34^2*BK34-2*BJ34^3)/3)/BI34</f>
        <v>57758</v>
      </c>
      <c r="BH34" s="16" t="n">
        <f aca="false">((-(-(BK34+BJ34)*BL34^2+(BK34^2+2*BJ34^2)*BL34-BK34^3+BJ34*BK34^2-2*BJ34^2*BK34-BJ34^3))/3)/BI34</f>
        <v>57766</v>
      </c>
      <c r="BI34" s="26" t="n">
        <f aca="false">BI33</f>
        <v>84</v>
      </c>
      <c r="BJ34" s="26" t="n">
        <f aca="false">BJ33</f>
        <v>8</v>
      </c>
      <c r="BK34" s="26" t="n">
        <f aca="false">BK33+BI34</f>
        <v>250</v>
      </c>
      <c r="BL34" s="26" t="n">
        <f aca="false">BL33</f>
        <v>10</v>
      </c>
      <c r="BM34" s="4" t="n">
        <f aca="false">((BT34^3-(BS34+BR34)*BT34^2+(BS34^2+2*BR34^2)*BT34+BR34*BS34^2-2*BR34^2*BS34+BR34^3)/3)/BQ34</f>
        <v>6951</v>
      </c>
      <c r="BN34" s="4" t="n">
        <f aca="false">((-BT34^3+(BS34+BR34)*BT34^2-(BS34^2+2*BR34^2)*BT34+2*BR34*BS34^2-BR34^2*BS34+2*BR34^3)/3)/BQ34</f>
        <v>2130</v>
      </c>
      <c r="BO34" s="4" t="n">
        <f aca="false">(((BS34-2*BR34)*BT34^2+(BR34^2-BS34^2)*BT34+BS34^3-BR34*BS34^2+2*BR34^2*BS34-2*BR34^3)/3)/BQ34</f>
        <v>113118</v>
      </c>
      <c r="BP34" s="4" t="n">
        <f aca="false">((-(-(BS34+BR34)*BT34^2+(BS34^2+2*BR34^2)*BT34-BS34^3+BR34*BS34^2-2*BR34^2*BS34-BR34^3))/3)/BQ34</f>
        <v>113127</v>
      </c>
      <c r="BQ34" s="26" t="n">
        <f aca="false">BQ33</f>
        <v>117</v>
      </c>
      <c r="BR34" s="26" t="n">
        <f aca="false">BR33</f>
        <v>9</v>
      </c>
      <c r="BS34" s="26" t="n">
        <f aca="false">BS33+BQ34</f>
        <v>348</v>
      </c>
      <c r="BT34" s="26" t="n">
        <f aca="false">BT33</f>
        <v>12</v>
      </c>
    </row>
    <row r="35" s="13" customFormat="true" ht="1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</row>
    <row r="36" s="13" customFormat="true" ht="12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Q36" s="4" t="n">
        <f aca="false">((X36^3-(W36+V36)*X36^2+(W36^2+2*V36^2)*X36+V36*W36^2-2*V36^2*W36+V36^3)/3)/U36</f>
        <v>-1</v>
      </c>
      <c r="R36" s="4" t="n">
        <f aca="false">((-X36^3+(W36+V36)*X36^2-(W36^2+2*V36^2)*X36+2*V36*W36^2-V36^2*W36+2*V36^3)/3)/U36</f>
        <v>4</v>
      </c>
      <c r="S36" s="4" t="n">
        <f aca="false">(((W36-2*V36)*X36^2+(V36^2-W36^2)*X36+W36^3-V36*W36^2+2*V36^2*W36-2*V36^3)/3)/U36</f>
        <v>1</v>
      </c>
      <c r="T36" s="4" t="n">
        <f aca="false">((-(-(W36+V36)*X36^2+(W36^2+2*V36^2)*X36-W36^3+V36*W36^2-2*V36^2*W36-V36^3))/3)/U36</f>
        <v>4</v>
      </c>
      <c r="U36" s="26" t="n">
        <f aca="false">U31+(U31-U26+2)</f>
        <v>13</v>
      </c>
      <c r="V36" s="26" t="n">
        <f aca="false">V31</f>
        <v>3</v>
      </c>
      <c r="W36" s="26" t="n">
        <f aca="false">W31+1</f>
        <v>4</v>
      </c>
      <c r="X36" s="26" t="n">
        <f aca="false">X31-1</f>
        <v>-1</v>
      </c>
      <c r="Y36" s="24" t="n">
        <f aca="false">((AF36^3-(AE36+AD36)*AF36^2+(AE36^2+2*AD36^2)*AF36+AD36*AE36^2-2*AD36^2*AE36+AD36^3)/3)/AC36</f>
        <v>1</v>
      </c>
      <c r="Z36" s="24" t="n">
        <f aca="false">((-AF36^3+(AE36+AD36)*AF36^2-(AE36^2+2*AD36^2)*AF36+2*AD36*AE36^2-AD36^2*AE36+2*AD36^3)/3)/AC36</f>
        <v>3</v>
      </c>
      <c r="AA36" s="24" t="n">
        <f aca="false">(((AE36-2*AD36)*AF36^2+(AD36^2-AE36^2)*AF36+AE36^3-AD36*AE36^2+2*AD36^2*AE36-2*AD36^3)/3)/AC36</f>
        <v>-1</v>
      </c>
      <c r="AB36" s="24" t="n">
        <f aca="false">((-(-(AE36+AD36)*AF36^2+(AE36^2+2*AD36^2)*AF36-AE36^3+AD36*AE36^2-2*AD36^2*AE36-AD36^3))/3)/AC36</f>
        <v>3</v>
      </c>
      <c r="AC36" s="26" t="n">
        <f aca="false">AC31+(AC31-AC26+2)</f>
        <v>13</v>
      </c>
      <c r="AD36" s="26" t="n">
        <f aca="false">AD31</f>
        <v>4</v>
      </c>
      <c r="AE36" s="26" t="n">
        <f aca="false">AE31+1</f>
        <v>3</v>
      </c>
      <c r="AF36" s="26" t="n">
        <f aca="false">AF31-1</f>
        <v>1</v>
      </c>
      <c r="AG36" s="24" t="n">
        <f aca="false">((AN36^3-(AM36+AL36)*AN36^2+(AM36^2+2*AL36^2)*AN36+AL36*AM36^2-2*AL36^2*AM36+AL36^3)/3)/AK36</f>
        <v>3</v>
      </c>
      <c r="AH36" s="24" t="n">
        <f aca="false">((-AN36^3+(AM36+AL36)*AN36^2-(AM36^2+2*AL36^2)*AN36+2*AL36*AM36^2-AL36^2*AM36+2*AL36^3)/3)/AK36</f>
        <v>2</v>
      </c>
      <c r="AI36" s="24" t="n">
        <f aca="false">(((AM36-2*AL36)*AN36^2+(AL36^2-AM36^2)*AN36+AM36^3-AL36*AM36^2+2*AL36^2*AM36-2*AL36^3)/3)/AK36</f>
        <v>-3</v>
      </c>
      <c r="AJ36" s="24" t="n">
        <f aca="false">((-(-(AM36+AL36)*AN36^2+(AM36^2+2*AL36^2)*AN36-AM36^3+AL36*AM36^2-2*AL36^2*AM36-AL36^3))/3)/AK36</f>
        <v>2</v>
      </c>
      <c r="AK36" s="26" t="n">
        <f aca="false">AK31+(AK31-AK26+2)</f>
        <v>19</v>
      </c>
      <c r="AL36" s="26" t="n">
        <f aca="false">AL31</f>
        <v>5</v>
      </c>
      <c r="AM36" s="26" t="n">
        <f aca="false">AM31+1</f>
        <v>2</v>
      </c>
      <c r="AN36" s="26" t="n">
        <f aca="false">AN31-1</f>
        <v>3</v>
      </c>
      <c r="AO36" s="4" t="n">
        <f aca="false">((AV36^3-(AU36+AT36)*AV36^2+(AU36^2+2*AT36^2)*AV36+AT36*AU36^2-2*AT36^2*AU36+AT36^3)/3)/AS36</f>
        <v>5</v>
      </c>
      <c r="AP36" s="4" t="n">
        <f aca="false">((-AV36^3+(AU36+AT36)*AV36^2-(AU36^2+2*AT36^2)*AV36+2*AT36*AU36^2-AT36^2*AU36+2*AT36^3)/3)/AS36</f>
        <v>1</v>
      </c>
      <c r="AQ36" s="4" t="n">
        <f aca="false">(((AU36-2*AT36)*AV36^2+(AT36^2-AU36^2)*AV36+AU36^3-AT36*AU36^2+2*AT36^2*AU36-2*AT36^3)/3)/AS36</f>
        <v>-5</v>
      </c>
      <c r="AR36" s="4" t="n">
        <f aca="false">((-(-(AU36+AT36)*AV36^2+(AU36^2+2*AT36^2)*AV36-AU36^3+AT36*AU36^2-2*AT36^2*AU36-AT36^3))/3)/AS36</f>
        <v>1</v>
      </c>
      <c r="AS36" s="26" t="n">
        <f aca="false">AS31+(AS31-AS26+2)</f>
        <v>31</v>
      </c>
      <c r="AT36" s="26" t="n">
        <f aca="false">AT31</f>
        <v>6</v>
      </c>
      <c r="AU36" s="26" t="n">
        <f aca="false">AU31+1</f>
        <v>1</v>
      </c>
      <c r="AV36" s="26" t="n">
        <f aca="false">AV31-1</f>
        <v>5</v>
      </c>
      <c r="AW36" s="16" t="n">
        <f aca="false">((BD36^3-(BC36+BB36)*BD36^2+(BC36^2+2*BB36^2)*BD36+BB36*BC36^2-2*BB36^2*BC36+BB36^3)/3)/BA36</f>
        <v>7</v>
      </c>
      <c r="AX36" s="16" t="n">
        <f aca="false">((-BD36^3+(BC36+BB36)*BD36^2-(BC36^2+2*BB36^2)*BD36+2*BB36*BC36^2-BB36^2*BC36+2*BB36^3)/3)/BA36</f>
        <v>0</v>
      </c>
      <c r="AY36" s="16" t="n">
        <f aca="false">(((BC36-2*BB36)*BD36^2+(BB36^2-BC36^2)*BD36+BC36^3-BB36*BC36^2+2*BB36^2*BC36-2*BB36^3)/3)/BA36</f>
        <v>-7</v>
      </c>
      <c r="AZ36" s="16" t="n">
        <f aca="false">((-(-(BC36+BB36)*BD36^2+(BC36^2+2*BB36^2)*BD36-BC36^3+BB36*BC36^2-2*BB36^2*BC36-BB36^3))/3)/BA36</f>
        <v>-0</v>
      </c>
      <c r="BA36" s="26" t="n">
        <f aca="false">BA31+(BA31-BA26+2)</f>
        <v>49</v>
      </c>
      <c r="BB36" s="26" t="n">
        <f aca="false">BB31</f>
        <v>7</v>
      </c>
      <c r="BC36" s="26" t="n">
        <f aca="false">BC31+1</f>
        <v>0</v>
      </c>
      <c r="BD36" s="26" t="n">
        <f aca="false">BD31-1</f>
        <v>7</v>
      </c>
      <c r="BE36" s="4" t="n">
        <f aca="false">((BL36^3-(BK36+BJ36)*BL36^2+(BK36^2+2*BJ36^2)*BL36+BJ36*BK36^2-2*BJ36^2*BK36+BJ36^3)/3)/BI36</f>
        <v>9</v>
      </c>
      <c r="BF36" s="4" t="n">
        <f aca="false">((-BL36^3+(BK36+BJ36)*BL36^2-(BK36^2+2*BJ36^2)*BL36+2*BJ36*BK36^2-BJ36^2*BK36+2*BJ36^3)/3)/BI36</f>
        <v>-1</v>
      </c>
      <c r="BG36" s="4" t="n">
        <f aca="false">(((BK36-2*BJ36)*BL36^2+(BJ36^2-BK36^2)*BL36+BK36^3-BJ36*BK36^2+2*BJ36^2*BK36-2*BJ36^3)/3)/BI36</f>
        <v>-9</v>
      </c>
      <c r="BH36" s="4" t="n">
        <f aca="false">((-(-(BK36+BJ36)*BL36^2+(BK36^2+2*BJ36^2)*BL36-BK36^3+BJ36*BK36^2-2*BJ36^2*BK36-BJ36^3))/3)/BI36</f>
        <v>-1</v>
      </c>
      <c r="BI36" s="26" t="n">
        <f aca="false">BI31+(BI31-BI26+2)</f>
        <v>73</v>
      </c>
      <c r="BJ36" s="26" t="n">
        <f aca="false">BJ31</f>
        <v>8</v>
      </c>
      <c r="BK36" s="26" t="n">
        <f aca="false">BK31+1</f>
        <v>-1</v>
      </c>
      <c r="BL36" s="26" t="n">
        <f aca="false">BL31-1</f>
        <v>9</v>
      </c>
      <c r="BM36" s="4" t="n">
        <f aca="false">((BT36^3-(BS36+BR36)*BT36^2+(BS36^2+2*BR36^2)*BT36+BR36*BS36^2-2*BR36^2*BS36+BR36^3)/3)/BQ36</f>
        <v>11</v>
      </c>
      <c r="BN36" s="4" t="n">
        <f aca="false">((-BT36^3+(BS36+BR36)*BT36^2-(BS36^2+2*BR36^2)*BT36+2*BR36*BS36^2-BR36^2*BS36+2*BR36^3)/3)/BQ36</f>
        <v>-2</v>
      </c>
      <c r="BO36" s="4" t="n">
        <f aca="false">(((BS36-2*BR36)*BT36^2+(BR36^2-BS36^2)*BT36+BS36^3-BR36*BS36^2+2*BR36^2*BS36-2*BR36^3)/3)/BQ36</f>
        <v>-11</v>
      </c>
      <c r="BP36" s="4" t="n">
        <f aca="false">((-(-(BS36+BR36)*BT36^2+(BS36^2+2*BR36^2)*BT36-BS36^3+BR36*BS36^2-2*BR36^2*BS36-BR36^3))/3)/BQ36</f>
        <v>-2</v>
      </c>
      <c r="BQ36" s="26" t="n">
        <f aca="false">BQ31+(BQ31-BQ26+2)</f>
        <v>103</v>
      </c>
      <c r="BR36" s="26" t="n">
        <f aca="false">BR31</f>
        <v>9</v>
      </c>
      <c r="BS36" s="26" t="n">
        <f aca="false">BS31+1</f>
        <v>-2</v>
      </c>
      <c r="BT36" s="26" t="n">
        <f aca="false">BT31-1</f>
        <v>11</v>
      </c>
    </row>
    <row r="37" s="13" customFormat="true" ht="12" hidden="false" customHeight="true" outlineLevel="0" collapsed="false">
      <c r="Q37" s="4" t="n">
        <f aca="false">((X37^3-(W37+V37)*X37^2+(W37^2+2*V37^2)*X37+V37*W37^2-2*V37^2*W37+V37^3)/3)/U37</f>
        <v>74</v>
      </c>
      <c r="R37" s="4" t="n">
        <f aca="false">((-X37^3+(W37+V37)*X37^2-(W37^2+2*V37^2)*X37+2*V37*W37^2-V37^2*W37+2*V37^3)/3)/U37</f>
        <v>325</v>
      </c>
      <c r="S37" s="4" t="n">
        <f aca="false">(((W37-2*V37)*X37^2+(V37^2-W37^2)*X37+W37^3-V37*W37^2+2*V37^2*W37-2*V37^3)/3)/U37</f>
        <v>1963</v>
      </c>
      <c r="T37" s="4" t="n">
        <f aca="false">((-(-(W37+V37)*X37^2+(W37^2+2*V37^2)*X37-W37^3+V37*W37^2-2*V37^2*W37-V37^3))/3)/U37</f>
        <v>1966</v>
      </c>
      <c r="U37" s="26" t="n">
        <f aca="false">U36</f>
        <v>13</v>
      </c>
      <c r="V37" s="26" t="n">
        <f aca="false">V36</f>
        <v>3</v>
      </c>
      <c r="W37" s="26" t="n">
        <f aca="false">W36+3*U37</f>
        <v>43</v>
      </c>
      <c r="X37" s="26" t="n">
        <f aca="false">X36</f>
        <v>-1</v>
      </c>
      <c r="Y37" s="24" t="n">
        <f aca="false">((AF37^3-(AE37+AD37)*AF37^2+(AE37^2+2*AD37^2)*AF37+AD37*AE37^2-2*AD37^2*AE37+AD37^3)/3)/AC37</f>
        <v>193</v>
      </c>
      <c r="Z37" s="24" t="n">
        <f aca="false">((-AF37^3+(AE37+AD37)*AF37^2-(AE37^2+2*AD37^2)*AF37+2*AD37*AE37^2-AD37^2*AE37+2*AD37^3)/3)/AC37</f>
        <v>303</v>
      </c>
      <c r="AA37" s="24" t="n">
        <f aca="false">(((AE37-2*AD37)*AF37^2+(AD37^2-AE37^2)*AF37+AE37^3-AD37*AE37^2+2*AD37^2*AE37-2*AD37^3)/3)/AC37</f>
        <v>1706</v>
      </c>
      <c r="AB37" s="24" t="n">
        <f aca="false">((-(-(AE37+AD37)*AF37^2+(AE37^2+2*AD37^2)*AF37-AE37^3+AD37*AE37^2-2*AD37^2*AE37-AD37^3))/3)/AC37</f>
        <v>1710</v>
      </c>
      <c r="AC37" s="26" t="n">
        <f aca="false">AC36</f>
        <v>13</v>
      </c>
      <c r="AD37" s="26" t="n">
        <f aca="false">AD36</f>
        <v>4</v>
      </c>
      <c r="AE37" s="26" t="n">
        <f aca="false">AE36+3*AC37</f>
        <v>42</v>
      </c>
      <c r="AF37" s="26" t="n">
        <f aca="false">AF36</f>
        <v>1</v>
      </c>
      <c r="AG37" s="24" t="n">
        <f aca="false">((AN37^3-(AM37+AL37)*AN37^2+(AM37^2+2*AL37^2)*AN37+AL37*AM37^2-2*AL37^2*AM37+AL37^3)/3)/AK37</f>
        <v>432</v>
      </c>
      <c r="AH37" s="24" t="n">
        <f aca="false">((-AN37^3+(AM37+AL37)*AN37^2-(AM37^2+2*AL37^2)*AN37+2*AL37*AM37^2-AL37^2*AM37+2*AL37^3)/3)/AK37</f>
        <v>413</v>
      </c>
      <c r="AI37" s="24" t="n">
        <f aca="false">(((AM37-2*AL37)*AN37^2+(AL37^2-AM37^2)*AN37+AM37^3-AL37*AM37^2+2*AL37^2*AM37-2*AL37^3)/3)/AK37</f>
        <v>3171</v>
      </c>
      <c r="AJ37" s="24" t="n">
        <f aca="false">((-(-(AM37+AL37)*AN37^2+(AM37^2+2*AL37^2)*AN37-AM37^3+AL37*AM37^2-2*AL37^2*AM37-AL37^3))/3)/AK37</f>
        <v>3176</v>
      </c>
      <c r="AK37" s="26" t="n">
        <f aca="false">AK36</f>
        <v>19</v>
      </c>
      <c r="AL37" s="26" t="n">
        <f aca="false">AL36</f>
        <v>5</v>
      </c>
      <c r="AM37" s="26" t="n">
        <f aca="false">AM36+3*AK37</f>
        <v>59</v>
      </c>
      <c r="AN37" s="26" t="n">
        <f aca="false">AN36</f>
        <v>3</v>
      </c>
      <c r="AO37" s="4" t="n">
        <f aca="false">((AV37^3-(AU37+AT37)*AV37^2+(AU37^2+2*AT37^2)*AV37+AT37*AU37^2-2*AT37^2*AU37+AT37^3)/3)/AS37</f>
        <v>953</v>
      </c>
      <c r="AP37" s="4" t="n">
        <f aca="false">((-AV37^3+(AU37+AT37)*AV37^2-(AU37^2+2*AT37^2)*AV37+2*AT37*AU37^2-AT37^2*AU37+2*AT37^3)/3)/AS37</f>
        <v>655</v>
      </c>
      <c r="AQ37" s="4" t="n">
        <f aca="false">(((AU37-2*AT37)*AV37^2+(AT37^2-AU37^2)*AV37+AU37^3-AT37*AU37^2+2*AT37^2*AU37-2*AT37^3)/3)/AS37</f>
        <v>7978</v>
      </c>
      <c r="AR37" s="4" t="n">
        <f aca="false">((-(-(AU37+AT37)*AV37^2+(AU37^2+2*AT37^2)*AV37-AU37^3+AT37*AU37^2-2*AT37^2*AU37-AT37^3))/3)/AS37</f>
        <v>7984</v>
      </c>
      <c r="AS37" s="26" t="n">
        <f aca="false">AS36</f>
        <v>31</v>
      </c>
      <c r="AT37" s="26" t="n">
        <f aca="false">AT36</f>
        <v>6</v>
      </c>
      <c r="AU37" s="26" t="n">
        <f aca="false">AU36+3*AS37</f>
        <v>94</v>
      </c>
      <c r="AV37" s="26" t="n">
        <f aca="false">AV36</f>
        <v>5</v>
      </c>
      <c r="AW37" s="16" t="n">
        <f aca="false">((BD37^3-(BC37+BB37)*BD37^2+(BC37^2+2*BB37^2)*BD37+BB37*BC37^2-2*BB37^2*BC37+BB37^3)/3)/BA37</f>
        <v>1918</v>
      </c>
      <c r="AX37" s="16" t="n">
        <f aca="false">((-BD37^3+(BC37+BB37)*BD37^2-(BC37^2+2*BB37^2)*BD37+2*BB37*BC37^2-BB37^2*BC37+2*BB37^3)/3)/BA37</f>
        <v>1029</v>
      </c>
      <c r="AY37" s="16" t="n">
        <f aca="false">(((BC37-2*BB37)*BD37^2+(BB37^2-BC37^2)*BD37+BC37^3-BB37*BC37^2+2*BB37^2*BC37-2*BB37^3)/3)/BA37</f>
        <v>19691</v>
      </c>
      <c r="AZ37" s="16" t="n">
        <f aca="false">((-(-(BC37+BB37)*BD37^2+(BC37^2+2*BB37^2)*BD37-BC37^3+BB37*BC37^2-2*BB37^2*BC37-BB37^3))/3)/BA37</f>
        <v>19698</v>
      </c>
      <c r="BA37" s="26" t="n">
        <f aca="false">BA36</f>
        <v>49</v>
      </c>
      <c r="BB37" s="26" t="n">
        <f aca="false">BB36</f>
        <v>7</v>
      </c>
      <c r="BC37" s="26" t="n">
        <f aca="false">BC36+3*BA37</f>
        <v>147</v>
      </c>
      <c r="BD37" s="26" t="n">
        <f aca="false">BD36</f>
        <v>7</v>
      </c>
      <c r="BE37" s="4" t="n">
        <f aca="false">((BL37^3-(BK37+BJ37)*BL37^2+(BK37^2+2*BJ37^2)*BL37+BJ37*BK37^2-2*BJ37^2*BK37+BJ37^3)/3)/BI37</f>
        <v>3489</v>
      </c>
      <c r="BF37" s="4" t="n">
        <f aca="false">((-BL37^3+(BK37+BJ37)*BL37^2-(BK37^2+2*BJ37^2)*BL37+2*BJ37*BK37^2-BJ37^2*BK37+2*BJ37^3)/3)/BI37</f>
        <v>1535</v>
      </c>
      <c r="BG37" s="4" t="n">
        <f aca="false">(((BK37-2*BJ37)*BL37^2+(BJ37^2-BK37^2)*BL37+BK37^3-BJ37*BK37^2+2*BJ37^2*BK37-2*BJ37^3)/3)/BI37</f>
        <v>43818</v>
      </c>
      <c r="BH37" s="4" t="n">
        <f aca="false">((-(-(BK37+BJ37)*BL37^2+(BK37^2+2*BJ37^2)*BL37-BK37^3+BJ37*BK37^2-2*BJ37^2*BK37-BJ37^3))/3)/BI37</f>
        <v>43826</v>
      </c>
      <c r="BI37" s="26" t="n">
        <f aca="false">BI36</f>
        <v>73</v>
      </c>
      <c r="BJ37" s="26" t="n">
        <f aca="false">BJ36</f>
        <v>8</v>
      </c>
      <c r="BK37" s="26" t="n">
        <f aca="false">BK36+3*BI37</f>
        <v>218</v>
      </c>
      <c r="BL37" s="26" t="n">
        <f aca="false">BL36</f>
        <v>9</v>
      </c>
      <c r="BM37" s="4" t="n">
        <f aca="false">((BT37^3-(BS37+BR37)*BT37^2+(BS37^2+2*BR37^2)*BT37+BR37*BS37^2-2*BR37^2*BS37+BR37^3)/3)/BQ37</f>
        <v>5828</v>
      </c>
      <c r="BN37" s="4" t="n">
        <f aca="false">((-BT37^3+(BS37+BR37)*BT37^2-(BS37^2+2*BR37^2)*BT37+2*BR37*BS37^2-BR37^2*BS37+2*BR37^3)/3)/BQ37</f>
        <v>2173</v>
      </c>
      <c r="BO37" s="4" t="n">
        <f aca="false">(((BS37-2*BR37)*BT37^2+(BR37^2-BS37^2)*BT37+BS37^3-BR37*BS37^2+2*BR37^2*BS37-2*BR37^3)/3)/BQ37</f>
        <v>87811</v>
      </c>
      <c r="BP37" s="4" t="n">
        <f aca="false">((-(-(BS37+BR37)*BT37^2+(BS37^2+2*BR37^2)*BT37-BS37^3+BR37*BS37^2-2*BR37^2*BS37-BR37^3))/3)/BQ37</f>
        <v>87820</v>
      </c>
      <c r="BQ37" s="26" t="n">
        <f aca="false">BQ36</f>
        <v>103</v>
      </c>
      <c r="BR37" s="26" t="n">
        <f aca="false">BR36</f>
        <v>9</v>
      </c>
      <c r="BS37" s="26" t="n">
        <f aca="false">BS36+3*BQ37</f>
        <v>307</v>
      </c>
      <c r="BT37" s="26" t="n">
        <f aca="false">BT36</f>
        <v>11</v>
      </c>
    </row>
    <row r="38" s="13" customFormat="true" ht="12" hidden="false" customHeight="true" outlineLevel="0" collapsed="false">
      <c r="Q38" s="4" t="n">
        <f aca="false">((X38^3-(W38+V38)*X38^2+(W38^2+2*V38^2)*X38+V38*W38^2-2*V38^2*W38+V38^3)/3)/U38</f>
        <v>305</v>
      </c>
      <c r="R38" s="4" t="n">
        <f aca="false">((-X38^3+(W38+V38)*X38^2-(W38^2+2*V38^2)*X38+2*V38*W38^2-V38^2*W38+2*V38^3)/3)/U38</f>
        <v>1192</v>
      </c>
      <c r="S38" s="4" t="n">
        <f aca="false">(((W38-2*V38)*X38^2+(V38^2-W38^2)*X38+W38^3-V38*W38^2+2*V38^2*W38-2*V38^3)/3)/U38</f>
        <v>13831</v>
      </c>
      <c r="T38" s="4" t="n">
        <f aca="false">((-(-(W38+V38)*X38^2+(W38^2+2*V38^2)*X38-W38^3+V38*W38^2-2*V38^2*W38-V38^3))/3)/U38</f>
        <v>13834</v>
      </c>
      <c r="U38" s="26" t="n">
        <f aca="false">U37</f>
        <v>13</v>
      </c>
      <c r="V38" s="26" t="n">
        <f aca="false">V37</f>
        <v>3</v>
      </c>
      <c r="W38" s="26" t="n">
        <f aca="false">W37+3*U38</f>
        <v>82</v>
      </c>
      <c r="X38" s="26" t="n">
        <f aca="false">X37</f>
        <v>-1</v>
      </c>
      <c r="Y38" s="24" t="n">
        <f aca="false">((AF38^3-(AE38+AD38)*AF38^2+(AE38^2+2*AD38^2)*AF38+AD38*AE38^2-2*AD38^2*AE38+AD38^3)/3)/AC38</f>
        <v>775</v>
      </c>
      <c r="Z38" s="24" t="n">
        <f aca="false">((-AF38^3+(AE38+AD38)*AF38^2-(AE38^2+2*AD38^2)*AF38+2*AD38*AE38^2-AD38^2*AE38+2*AD38^3)/3)/AC38</f>
        <v>1149</v>
      </c>
      <c r="AA38" s="24" t="n">
        <f aca="false">(((AE38-2*AD38)*AF38^2+(AD38^2-AE38^2)*AF38+AE38^3-AD38*AE38^2+2*AD38^2*AE38-2*AD38^3)/3)/AC38</f>
        <v>12851</v>
      </c>
      <c r="AB38" s="24" t="n">
        <f aca="false">((-(-(AE38+AD38)*AF38^2+(AE38^2+2*AD38^2)*AF38-AE38^3+AD38*AE38^2-2*AD38^2*AE38-AD38^3))/3)/AC38</f>
        <v>12855</v>
      </c>
      <c r="AC38" s="26" t="n">
        <f aca="false">AC37</f>
        <v>13</v>
      </c>
      <c r="AD38" s="26" t="n">
        <f aca="false">AD37</f>
        <v>4</v>
      </c>
      <c r="AE38" s="26" t="n">
        <f aca="false">AE37+3*AC38</f>
        <v>81</v>
      </c>
      <c r="AF38" s="26" t="n">
        <f aca="false">AF37</f>
        <v>1</v>
      </c>
      <c r="AG38" s="24" t="n">
        <f aca="false">((AN38^3-(AM38+AL38)*AN38^2+(AM38^2+2*AL38^2)*AN38+AL38*AM38^2-2*AL38^2*AM38+AL38^3)/3)/AK38</f>
        <v>1773</v>
      </c>
      <c r="AH38" s="24" t="n">
        <f aca="false">((-AN38^3+(AM38+AL38)*AN38^2-(AM38^2+2*AL38^2)*AN38+2*AL38*AM38^2-AL38^2*AM38+2*AL38^3)/3)/AK38</f>
        <v>1622</v>
      </c>
      <c r="AI38" s="24" t="n">
        <f aca="false">(((AM38-2*AL38)*AN38^2+(AL38^2-AM38^2)*AN38+AM38^3-AL38*AM38^2+2*AL38^2*AM38-2*AL38^3)/3)/AK38</f>
        <v>25611</v>
      </c>
      <c r="AJ38" s="24" t="n">
        <f aca="false">((-(-(AM38+AL38)*AN38^2+(AM38^2+2*AL38^2)*AN38-AM38^3+AL38*AM38^2-2*AL38^2*AM38-AL38^3))/3)/AK38</f>
        <v>25616</v>
      </c>
      <c r="AK38" s="26" t="n">
        <f aca="false">AK37</f>
        <v>19</v>
      </c>
      <c r="AL38" s="26" t="n">
        <f aca="false">AL37</f>
        <v>5</v>
      </c>
      <c r="AM38" s="26" t="n">
        <f aca="false">AM37+3*AK38</f>
        <v>116</v>
      </c>
      <c r="AN38" s="26" t="n">
        <f aca="false">AN37</f>
        <v>3</v>
      </c>
      <c r="AO38" s="4" t="n">
        <f aca="false">((AV38^3-(AU38+AT38)*AV38^2+(AU38^2+2*AT38^2)*AV38+AT38*AU38^2-2*AT38^2*AU38+AT38^3)/3)/AS38</f>
        <v>3947</v>
      </c>
      <c r="AP38" s="4" t="n">
        <f aca="false">((-AV38^3+(AU38+AT38)*AV38^2-(AU38^2+2*AT38^2)*AV38+2*AT38*AU38^2-AT38^2*AU38+2*AT38^3)/3)/AS38</f>
        <v>2611</v>
      </c>
      <c r="AQ38" s="4" t="n">
        <f aca="false">(((AU38-2*AT38)*AV38^2+(AT38^2-AU38^2)*AV38+AU38^3-AT38*AU38^2+2*AT38^2*AU38-2*AT38^3)/3)/AS38</f>
        <v>66367</v>
      </c>
      <c r="AR38" s="4" t="n">
        <f aca="false">((-(-(AU38+AT38)*AV38^2+(AU38^2+2*AT38^2)*AV38-AU38^3+AT38*AU38^2-2*AT38^2*AU38-AT38^3))/3)/AS38</f>
        <v>66373</v>
      </c>
      <c r="AS38" s="26" t="n">
        <f aca="false">AS37</f>
        <v>31</v>
      </c>
      <c r="AT38" s="26" t="n">
        <f aca="false">AT37</f>
        <v>6</v>
      </c>
      <c r="AU38" s="26" t="n">
        <f aca="false">AU37+3*AS38</f>
        <v>187</v>
      </c>
      <c r="AV38" s="26" t="n">
        <f aca="false">AV37</f>
        <v>5</v>
      </c>
      <c r="AW38" s="16" t="n">
        <f aca="false">((BD38^3-(BC38+BB38)*BD38^2+(BC38^2+2*BB38^2)*BD38+BB38*BC38^2-2*BB38^2*BC38+BB38^3)/3)/BA38</f>
        <v>7945</v>
      </c>
      <c r="AX38" s="16" t="n">
        <f aca="false">((-BD38^3+(BC38+BB38)*BD38^2-(BC38^2+2*BB38^2)*BD38+2*BB38*BC38^2-BB38^2*BC38+2*BB38^3)/3)/BA38</f>
        <v>4116</v>
      </c>
      <c r="AY38" s="16" t="n">
        <f aca="false">(((BC38-2*BB38)*BD38^2+(BB38^2-BC38^2)*BD38+BC38^3-BB38*BC38^2+2*BB38^2*BC38-2*BB38^3)/3)/BA38</f>
        <v>164927</v>
      </c>
      <c r="AZ38" s="16" t="n">
        <f aca="false">((-(-(BC38+BB38)*BD38^2+(BC38^2+2*BB38^2)*BD38-BC38^3+BB38*BC38^2-2*BB38^2*BC38-BB38^3))/3)/BA38</f>
        <v>164934</v>
      </c>
      <c r="BA38" s="26" t="n">
        <f aca="false">BA37</f>
        <v>49</v>
      </c>
      <c r="BB38" s="26" t="n">
        <f aca="false">BB37</f>
        <v>7</v>
      </c>
      <c r="BC38" s="26" t="n">
        <f aca="false">BC37+3*BA38</f>
        <v>294</v>
      </c>
      <c r="BD38" s="26" t="n">
        <f aca="false">BD37</f>
        <v>7</v>
      </c>
      <c r="BE38" s="4" t="n">
        <f aca="false">((BL38^3-(BK38+BJ38)*BL38^2+(BK38^2+2*BJ38^2)*BL38+BJ38*BK38^2-2*BJ38^2*BK38+BJ38^3)/3)/BI38</f>
        <v>14415</v>
      </c>
      <c r="BF38" s="4" t="n">
        <f aca="false">((-BL38^3+(BK38+BJ38)*BL38^2-(BK38^2+2*BJ38^2)*BL38+2*BJ38*BK38^2-BJ38^2*BK38+2*BJ38^3)/3)/BI38</f>
        <v>6137</v>
      </c>
      <c r="BG38" s="4" t="n">
        <f aca="false">(((BK38-2*BJ38)*BL38^2+(BJ38^2-BK38^2)*BL38+BK38^3-BJ38*BK38^2+2*BJ38^2*BK38-2*BJ38^3)/3)/BI38</f>
        <v>366651</v>
      </c>
      <c r="BH38" s="4" t="n">
        <f aca="false">((-(-(BK38+BJ38)*BL38^2+(BK38^2+2*BJ38^2)*BL38-BK38^3+BJ38*BK38^2-2*BJ38^2*BK38-BJ38^3))/3)/BI38</f>
        <v>366659</v>
      </c>
      <c r="BI38" s="26" t="n">
        <f aca="false">BI37</f>
        <v>73</v>
      </c>
      <c r="BJ38" s="26" t="n">
        <f aca="false">BJ37</f>
        <v>8</v>
      </c>
      <c r="BK38" s="26" t="n">
        <f aca="false">BK37+3*BI38</f>
        <v>437</v>
      </c>
      <c r="BL38" s="26" t="n">
        <f aca="false">BL37</f>
        <v>9</v>
      </c>
      <c r="BM38" s="4" t="n">
        <f aca="false">((BT38^3-(BS38+BR38)*BT38^2+(BS38^2+2*BR38^2)*BT38+BR38*BS38^2-2*BR38^2*BS38+BR38^3)/3)/BQ38</f>
        <v>24005</v>
      </c>
      <c r="BN38" s="4" t="n">
        <f aca="false">((-BT38^3+(BS38+BR38)*BT38^2-(BS38^2+2*BR38^2)*BT38+2*BR38*BS38^2-BR38^2*BS38+2*BR38^3)/3)/BQ38</f>
        <v>8674</v>
      </c>
      <c r="BO38" s="4" t="n">
        <f aca="false">(((BS38-2*BR38)*BT38^2+(BR38^2-BS38^2)*BT38+BS38^3-BR38*BS38^2+2*BR38^2*BS38-2*BR38^3)/3)/BQ38</f>
        <v>732451</v>
      </c>
      <c r="BP38" s="4" t="n">
        <f aca="false">((-(-(BS38+BR38)*BT38^2+(BS38^2+2*BR38^2)*BT38-BS38^3+BR38*BS38^2-2*BR38^2*BS38-BR38^3))/3)/BQ38</f>
        <v>732460</v>
      </c>
      <c r="BQ38" s="26" t="n">
        <f aca="false">BQ37</f>
        <v>103</v>
      </c>
      <c r="BR38" s="26" t="n">
        <f aca="false">BR37</f>
        <v>9</v>
      </c>
      <c r="BS38" s="26" t="n">
        <f aca="false">BS37+3*BQ38</f>
        <v>616</v>
      </c>
      <c r="BT38" s="26" t="n">
        <f aca="false">BT37</f>
        <v>11</v>
      </c>
    </row>
    <row r="39" s="13" customFormat="true" ht="12" hidden="false" customHeight="true" outlineLevel="0" collapsed="false">
      <c r="Q39" s="4" t="n">
        <f aca="false">((X39^3-(W39+V39)*X39^2+(W39^2+2*V39^2)*X39+V39*W39^2-2*V39^2*W39+V39^3)/3)/U39</f>
        <v>692</v>
      </c>
      <c r="R39" s="4" t="n">
        <f aca="false">((-X39^3+(W39+V39)*X39^2-(W39^2+2*V39^2)*X39+2*V39*W39^2-V39^2*W39+2*V39^3)/3)/U39</f>
        <v>2605</v>
      </c>
      <c r="S39" s="4" t="n">
        <f aca="false">(((W39-2*V39)*X39^2+(V39^2-W39^2)*X39+W39^3-V39*W39^2+2*V39^2*W39-2*V39^3)/3)/U39</f>
        <v>44731</v>
      </c>
      <c r="T39" s="4" t="n">
        <f aca="false">((-(-(W39+V39)*X39^2+(W39^2+2*V39^2)*X39-W39^3+V39*W39^2-2*V39^2*W39-V39^3))/3)/U39</f>
        <v>44734</v>
      </c>
      <c r="U39" s="26" t="n">
        <f aca="false">U38</f>
        <v>13</v>
      </c>
      <c r="V39" s="26" t="n">
        <f aca="false">V38</f>
        <v>3</v>
      </c>
      <c r="W39" s="26" t="n">
        <f aca="false">W38+3*U39</f>
        <v>121</v>
      </c>
      <c r="X39" s="26" t="n">
        <f aca="false">X38</f>
        <v>-1</v>
      </c>
      <c r="Y39" s="24" t="n">
        <f aca="false">((AF39^3-(AE39+AD39)*AF39^2+(AE39^2+2*AD39^2)*AF39+AD39*AE39^2-2*AD39^2*AE39+AD39^3)/3)/AC39</f>
        <v>1747</v>
      </c>
      <c r="Z39" s="24" t="n">
        <f aca="false">((-AF39^3+(AE39+AD39)*AF39^2-(AE39^2+2*AD39^2)*AF39+2*AD39*AE39^2-AD39^2*AE39+2*AD39^3)/3)/AC39</f>
        <v>2541</v>
      </c>
      <c r="AA39" s="24" t="n">
        <f aca="false">(((AE39-2*AD39)*AF39^2+(AD39^2-AE39^2)*AF39+AE39^3-AD39*AE39^2+2*AD39^2*AE39-2*AD39^3)/3)/AC39</f>
        <v>42560</v>
      </c>
      <c r="AB39" s="24" t="n">
        <f aca="false">((-(-(AE39+AD39)*AF39^2+(AE39^2+2*AD39^2)*AF39-AE39^3+AD39*AE39^2-2*AD39^2*AE39-AD39^3))/3)/AC39</f>
        <v>42564</v>
      </c>
      <c r="AC39" s="26" t="n">
        <f aca="false">AC38</f>
        <v>13</v>
      </c>
      <c r="AD39" s="26" t="n">
        <f aca="false">AD38</f>
        <v>4</v>
      </c>
      <c r="AE39" s="26" t="n">
        <f aca="false">AE38+3*AC39</f>
        <v>120</v>
      </c>
      <c r="AF39" s="26" t="n">
        <f aca="false">AF38</f>
        <v>1</v>
      </c>
      <c r="AG39" s="24" t="n">
        <f aca="false">((AN39^3-(AM39+AL39)*AN39^2+(AM39^2+2*AL39^2)*AN39+AL39*AM39^2-2*AL39^2*AM39+AL39^3)/3)/AK39</f>
        <v>4026</v>
      </c>
      <c r="AH39" s="24" t="n">
        <f aca="false">((-AN39^3+(AM39+AL39)*AN39^2-(AM39^2+2*AL39^2)*AN39+2*AL39*AM39^2-AL39^2*AM39+2*AL39^3)/3)/AK39</f>
        <v>3629</v>
      </c>
      <c r="AI39" s="24" t="n">
        <f aca="false">(((AM39-2*AL39)*AN39^2+(AL39^2-AM39^2)*AN39+AM39^3-AL39*AM39^2+2*AL39^2*AM39-2*AL39^3)/3)/AK39</f>
        <v>86811</v>
      </c>
      <c r="AJ39" s="24" t="n">
        <f aca="false">((-(-(AM39+AL39)*AN39^2+(AM39^2+2*AL39^2)*AN39-AM39^3+AL39*AM39^2-2*AL39^2*AM39-AL39^3))/3)/AK39</f>
        <v>86816</v>
      </c>
      <c r="AK39" s="26" t="n">
        <f aca="false">AK38</f>
        <v>19</v>
      </c>
      <c r="AL39" s="26" t="n">
        <f aca="false">AL38</f>
        <v>5</v>
      </c>
      <c r="AM39" s="26" t="n">
        <f aca="false">AM38+3*AK39</f>
        <v>173</v>
      </c>
      <c r="AN39" s="26" t="n">
        <f aca="false">AN38</f>
        <v>3</v>
      </c>
      <c r="AO39" s="4" t="n">
        <f aca="false">((AV39^3-(AU39+AT39)*AV39^2+(AU39^2+2*AT39^2)*AV39+AT39*AU39^2-2*AT39^2*AU39+AT39^3)/3)/AS39</f>
        <v>8987</v>
      </c>
      <c r="AP39" s="4" t="n">
        <f aca="false">((-AV39^3+(AU39+AT39)*AV39^2-(AU39^2+2*AT39^2)*AV39+2*AT39*AU39^2-AT39^2*AU39+2*AT39^3)/3)/AS39</f>
        <v>5869</v>
      </c>
      <c r="AQ39" s="4" t="n">
        <f aca="false">(((AU39-2*AT39)*AV39^2+(AT39^2-AU39^2)*AV39+AU39^3-AT39*AU39^2+2*AT39^2*AU39-2*AT39^3)/3)/AS39</f>
        <v>227056</v>
      </c>
      <c r="AR39" s="4" t="n">
        <f aca="false">((-(-(AU39+AT39)*AV39^2+(AU39^2+2*AT39^2)*AV39-AU39^3+AT39*AU39^2-2*AT39^2*AU39-AT39^3))/3)/AS39</f>
        <v>227062</v>
      </c>
      <c r="AS39" s="26" t="n">
        <f aca="false">AS38</f>
        <v>31</v>
      </c>
      <c r="AT39" s="26" t="n">
        <f aca="false">AT38</f>
        <v>6</v>
      </c>
      <c r="AU39" s="26" t="n">
        <f aca="false">AU38+3*AS39</f>
        <v>280</v>
      </c>
      <c r="AV39" s="26" t="n">
        <f aca="false">AV38</f>
        <v>5</v>
      </c>
      <c r="AW39" s="16" t="n">
        <f aca="false">((BD39^3-(BC39+BB39)*BD39^2+(BC39^2+2*BB39^2)*BD39+BB39*BC39^2-2*BB39^2*BC39+BB39^3)/3)/BA39</f>
        <v>18088</v>
      </c>
      <c r="AX39" s="16" t="n">
        <f aca="false">((-BD39^3+(BC39+BB39)*BD39^2-(BC39^2+2*BB39^2)*BD39+2*BB39*BC39^2-BB39^2*BC39+2*BB39^3)/3)/BA39</f>
        <v>9261</v>
      </c>
      <c r="AY39" s="16" t="n">
        <f aca="false">(((BC39-2*BB39)*BD39^2+(BB39^2-BC39^2)*BD39+BC39^3-BB39*BC39^2+2*BB39^2*BC39-2*BB39^3)/3)/BA39</f>
        <v>565355</v>
      </c>
      <c r="AZ39" s="16" t="n">
        <f aca="false">((-(-(BC39+BB39)*BD39^2+(BC39^2+2*BB39^2)*BD39-BC39^3+BB39*BC39^2-2*BB39^2*BC39-BB39^3))/3)/BA39</f>
        <v>565362</v>
      </c>
      <c r="BA39" s="26" t="n">
        <f aca="false">BA38</f>
        <v>49</v>
      </c>
      <c r="BB39" s="26" t="n">
        <f aca="false">BB38</f>
        <v>7</v>
      </c>
      <c r="BC39" s="26" t="n">
        <f aca="false">BC38+3*BA39</f>
        <v>441</v>
      </c>
      <c r="BD39" s="26" t="n">
        <f aca="false">BD38</f>
        <v>7</v>
      </c>
      <c r="BE39" s="4" t="n">
        <f aca="false">((BL39^3-(BK39+BJ39)*BL39^2+(BK39^2+2*BJ39^2)*BL39+BJ39*BK39^2-2*BJ39^2*BK39+BJ39^3)/3)/BI39</f>
        <v>32787</v>
      </c>
      <c r="BF39" s="4" t="n">
        <f aca="false">((-BL39^3+(BK39+BJ39)*BL39^2-(BK39^2+2*BJ39^2)*BL39+2*BJ39*BK39^2-BJ39^2*BK39+2*BJ39^3)/3)/BI39</f>
        <v>13805</v>
      </c>
      <c r="BG39" s="4" t="n">
        <f aca="false">(((BK39-2*BJ39)*BL39^2+(BJ39^2-BK39^2)*BL39+BK39^3-BJ39*BK39^2+2*BJ39^2*BK39-2*BJ39^3)/3)/BI39</f>
        <v>1256256</v>
      </c>
      <c r="BH39" s="4" t="n">
        <f aca="false">((-(-(BK39+BJ39)*BL39^2+(BK39^2+2*BJ39^2)*BL39-BK39^3+BJ39*BK39^2-2*BJ39^2*BK39-BJ39^3))/3)/BI39</f>
        <v>1256264</v>
      </c>
      <c r="BI39" s="26" t="n">
        <f aca="false">BI38</f>
        <v>73</v>
      </c>
      <c r="BJ39" s="26" t="n">
        <f aca="false">BJ38</f>
        <v>8</v>
      </c>
      <c r="BK39" s="26" t="n">
        <f aca="false">BK38+3*BI39</f>
        <v>656</v>
      </c>
      <c r="BL39" s="26" t="n">
        <f aca="false">BL38</f>
        <v>9</v>
      </c>
      <c r="BM39" s="4" t="n">
        <f aca="false">((BT39^3-(BS39+BR39)*BT39^2+(BS39^2+2*BR39^2)*BT39+BR39*BS39^2-2*BR39^2*BS39+BR39^3)/3)/BQ39</f>
        <v>54542</v>
      </c>
      <c r="BN39" s="4" t="n">
        <f aca="false">((-BT39^3+(BS39+BR39)*BT39^2-(BS39^2+2*BR39^2)*BT39+2*BR39*BS39^2-BR39^2*BS39+2*BR39^3)/3)/BQ39</f>
        <v>19501</v>
      </c>
      <c r="BO39" s="4" t="n">
        <f aca="false">(((BS39-2*BR39)*BT39^2+(BR39^2-BS39^2)*BT39+BS39^3-BR39*BS39^2+2*BR39^2*BS39-2*BR39^3)/3)/BQ39</f>
        <v>2506795</v>
      </c>
      <c r="BP39" s="4" t="n">
        <f aca="false">((-(-(BS39+BR39)*BT39^2+(BS39^2+2*BR39^2)*BT39-BS39^3+BR39*BS39^2-2*BR39^2*BS39-BR39^3))/3)/BQ39</f>
        <v>2506804</v>
      </c>
      <c r="BQ39" s="26" t="n">
        <f aca="false">BQ38</f>
        <v>103</v>
      </c>
      <c r="BR39" s="26" t="n">
        <f aca="false">BR38</f>
        <v>9</v>
      </c>
      <c r="BS39" s="26" t="n">
        <f aca="false">BS38+3*BQ39</f>
        <v>925</v>
      </c>
      <c r="BT39" s="26" t="n">
        <f aca="false">BT38</f>
        <v>11</v>
      </c>
    </row>
    <row r="40" s="13" customFormat="true" ht="12" hidden="false" customHeight="true" outlineLevel="0" collapsed="false">
      <c r="Q40" s="26"/>
      <c r="R40" s="26"/>
      <c r="S40" s="26"/>
      <c r="T40" s="26"/>
      <c r="U40" s="26"/>
      <c r="V40" s="26"/>
      <c r="W40" s="26"/>
      <c r="X40" s="26"/>
    </row>
    <row r="41" s="13" customFormat="true" ht="12" hidden="false" customHeight="true" outlineLevel="0" collapsed="false">
      <c r="Q41" s="5" t="n">
        <f aca="false">((X41^3-(W41+V41)*X41^2+(W41^2+2*V41^2)*X41+V41*W41^2-2*V41^2*W41+V41^3)/3)/U41</f>
        <v>-2</v>
      </c>
      <c r="R41" s="5" t="n">
        <f aca="false">((-X41^3+(W41+V41)*X41^2-(W41^2+2*V41^2)*X41+2*V41*W41^2-V41^2*W41+2*V41^3)/3)/U41</f>
        <v>5</v>
      </c>
      <c r="S41" s="5" t="n">
        <f aca="false">(((W41-2*V41)*X41^2+(V41^2-W41^2)*X41+W41^3-V41*W41^2+2*V41^2*W41-2*V41^3)/3)/U41</f>
        <v>2</v>
      </c>
      <c r="T41" s="5" t="n">
        <f aca="false">((-(-(W41+V41)*X41^2+(W41^2+2*V41^2)*X41-W41^3+V41*W41^2-2*V41^2*W41-V41^3))/3)/U41</f>
        <v>5</v>
      </c>
      <c r="U41" s="26" t="n">
        <f aca="false">U36+(U36-U31+2)</f>
        <v>19</v>
      </c>
      <c r="V41" s="26" t="n">
        <f aca="false">V36</f>
        <v>3</v>
      </c>
      <c r="W41" s="26" t="n">
        <f aca="false">W36+1</f>
        <v>5</v>
      </c>
      <c r="X41" s="26" t="n">
        <f aca="false">X36-1</f>
        <v>-2</v>
      </c>
      <c r="Y41" s="16" t="n">
        <f aca="false">((AF41^3-(AE41+AD41)*AF41^2+(AE41^2+2*AD41^2)*AF41+AD41*AE41^2-2*AD41^2*AE41+AD41^3)/3)/AC41</f>
        <v>0</v>
      </c>
      <c r="Z41" s="16" t="n">
        <f aca="false">((-AF41^3+(AE41+AD41)*AF41^2-(AE41^2+2*AD41^2)*AF41+2*AD41*AE41^2-AD41^2*AE41+2*AD41^3)/3)/AC41</f>
        <v>4</v>
      </c>
      <c r="AA41" s="16" t="n">
        <f aca="false">(((AE41-2*AD41)*AF41^2+(AD41^2-AE41^2)*AF41+AE41^3-AD41*AE41^2+2*AD41^2*AE41-2*AD41^3)/3)/AC41</f>
        <v>0</v>
      </c>
      <c r="AB41" s="16" t="n">
        <f aca="false">((-(-(AE41+AD41)*AF41^2+(AE41^2+2*AD41^2)*AF41-AE41^3+AD41*AE41^2-2*AD41^2*AE41-AD41^3))/3)/AC41</f>
        <v>4</v>
      </c>
      <c r="AC41" s="26" t="n">
        <f aca="false">AC36+(AC36-AC31+2)</f>
        <v>16</v>
      </c>
      <c r="AD41" s="26" t="n">
        <f aca="false">AD36</f>
        <v>4</v>
      </c>
      <c r="AE41" s="26" t="n">
        <f aca="false">AE36+1</f>
        <v>4</v>
      </c>
      <c r="AF41" s="26" t="n">
        <f aca="false">AF36-1</f>
        <v>0</v>
      </c>
      <c r="AG41" s="24" t="n">
        <f aca="false">((AN41^3-(AM41+AL41)*AN41^2+(AM41^2+2*AL41^2)*AN41+AL41*AM41^2-2*AL41^2*AM41+AL41^3)/3)/AK41</f>
        <v>2</v>
      </c>
      <c r="AH41" s="24" t="n">
        <f aca="false">((-AN41^3+(AM41+AL41)*AN41^2-(AM41^2+2*AL41^2)*AN41+2*AL41*AM41^2-AL41^2*AM41+2*AL41^3)/3)/AK41</f>
        <v>3</v>
      </c>
      <c r="AI41" s="24" t="n">
        <f aca="false">(((AM41-2*AL41)*AN41^2+(AL41^2-AM41^2)*AN41+AM41^3-AL41*AM41^2+2*AL41^2*AM41-2*AL41^3)/3)/AK41</f>
        <v>-2</v>
      </c>
      <c r="AJ41" s="24" t="n">
        <f aca="false">((-(-(AM41+AL41)*AN41^2+(AM41^2+2*AL41^2)*AN41-AM41^3+AL41*AM41^2-2*AL41^2*AM41-AL41^3))/3)/AK41</f>
        <v>3</v>
      </c>
      <c r="AK41" s="26" t="n">
        <f aca="false">AK36+(AK36-AK31+2)</f>
        <v>19</v>
      </c>
      <c r="AL41" s="26" t="n">
        <f aca="false">AL36</f>
        <v>5</v>
      </c>
      <c r="AM41" s="26" t="n">
        <f aca="false">AM36+1</f>
        <v>3</v>
      </c>
      <c r="AN41" s="26" t="n">
        <f aca="false">AN36-1</f>
        <v>2</v>
      </c>
      <c r="AO41" s="16" t="n">
        <f aca="false">((AV41^3-(AU41+AT41)*AV41^2+(AU41^2+2*AT41^2)*AV41+AT41*AU41^2-2*AT41^2*AU41+AT41^3)/3)/AS41</f>
        <v>4</v>
      </c>
      <c r="AP41" s="16" t="n">
        <f aca="false">((-AV41^3+(AU41+AT41)*AV41^2-(AU41^2+2*AT41^2)*AV41+2*AT41*AU41^2-AT41^2*AU41+2*AT41^3)/3)/AS41</f>
        <v>2</v>
      </c>
      <c r="AQ41" s="16" t="n">
        <f aca="false">(((AU41-2*AT41)*AV41^2+(AT41^2-AU41^2)*AV41+AU41^3-AT41*AU41^2+2*AT41^2*AU41-2*AT41^3)/3)/AS41</f>
        <v>-4</v>
      </c>
      <c r="AR41" s="16" t="n">
        <f aca="false">((-(-(AU41+AT41)*AV41^2+(AU41^2+2*AT41^2)*AV41-AU41^3+AT41*AU41^2-2*AT41^2*AU41-AT41^3))/3)/AS41</f>
        <v>2</v>
      </c>
      <c r="AS41" s="26" t="n">
        <f aca="false">AS36+(AS36-AS31+2)</f>
        <v>28</v>
      </c>
      <c r="AT41" s="26" t="n">
        <f aca="false">AT36</f>
        <v>6</v>
      </c>
      <c r="AU41" s="26" t="n">
        <f aca="false">AU36+1</f>
        <v>2</v>
      </c>
      <c r="AV41" s="26" t="n">
        <f aca="false">AV36-1</f>
        <v>4</v>
      </c>
      <c r="AW41" s="4" t="n">
        <f aca="false">((BD41^3-(BC41+BB41)*BD41^2+(BC41^2+2*BB41^2)*BD41+BB41*BC41^2-2*BB41^2*BC41+BB41^3)/3)/BA41</f>
        <v>6</v>
      </c>
      <c r="AX41" s="4" t="n">
        <f aca="false">((-BD41^3+(BC41+BB41)*BD41^2-(BC41^2+2*BB41^2)*BD41+2*BB41*BC41^2-BB41^2*BC41+2*BB41^3)/3)/BA41</f>
        <v>1</v>
      </c>
      <c r="AY41" s="4" t="n">
        <f aca="false">(((BC41-2*BB41)*BD41^2+(BB41^2-BC41^2)*BD41+BC41^3-BB41*BC41^2+2*BB41^2*BC41-2*BB41^3)/3)/BA41</f>
        <v>-6</v>
      </c>
      <c r="AZ41" s="4" t="n">
        <f aca="false">((-(-(BC41+BB41)*BD41^2+(BC41^2+2*BB41^2)*BD41-BC41^3+BB41*BC41^2-2*BB41^2*BC41-BB41^3))/3)/BA41</f>
        <v>1</v>
      </c>
      <c r="BA41" s="26" t="n">
        <f aca="false">BA36+(BA36-BA31+2)</f>
        <v>43</v>
      </c>
      <c r="BB41" s="26" t="n">
        <f aca="false">BB36</f>
        <v>7</v>
      </c>
      <c r="BC41" s="26" t="n">
        <f aca="false">BC36+1</f>
        <v>1</v>
      </c>
      <c r="BD41" s="26" t="n">
        <f aca="false">BD36-1</f>
        <v>6</v>
      </c>
      <c r="BE41" s="16" t="n">
        <f aca="false">((BL41^3-(BK41+BJ41)*BL41^2+(BK41^2+2*BJ41^2)*BL41+BJ41*BK41^2-2*BJ41^2*BK41+BJ41^3)/3)/BI41</f>
        <v>8</v>
      </c>
      <c r="BF41" s="16" t="n">
        <f aca="false">((-BL41^3+(BK41+BJ41)*BL41^2-(BK41^2+2*BJ41^2)*BL41+2*BJ41*BK41^2-BJ41^2*BK41+2*BJ41^3)/3)/BI41</f>
        <v>0</v>
      </c>
      <c r="BG41" s="16" t="n">
        <f aca="false">(((BK41-2*BJ41)*BL41^2+(BJ41^2-BK41^2)*BL41+BK41^3-BJ41*BK41^2+2*BJ41^2*BK41-2*BJ41^3)/3)/BI41</f>
        <v>-8</v>
      </c>
      <c r="BH41" s="16" t="n">
        <f aca="false">((-(-(BK41+BJ41)*BL41^2+(BK41^2+2*BJ41^2)*BL41-BK41^3+BJ41*BK41^2-2*BJ41^2*BK41-BJ41^3))/3)/BI41</f>
        <v>-0</v>
      </c>
      <c r="BI41" s="26" t="n">
        <f aca="false">BI36+(BI36-BI31+2)</f>
        <v>64</v>
      </c>
      <c r="BJ41" s="26" t="n">
        <f aca="false">BJ36</f>
        <v>8</v>
      </c>
      <c r="BK41" s="26" t="n">
        <f aca="false">BK36+1</f>
        <v>0</v>
      </c>
      <c r="BL41" s="26" t="n">
        <f aca="false">BL36-1</f>
        <v>8</v>
      </c>
      <c r="BM41" s="4" t="n">
        <f aca="false">((BT41^3-(BS41+BR41)*BT41^2+(BS41^2+2*BR41^2)*BT41+BR41*BS41^2-2*BR41^2*BS41+BR41^3)/3)/BQ41</f>
        <v>10</v>
      </c>
      <c r="BN41" s="4" t="n">
        <f aca="false">((-BT41^3+(BS41+BR41)*BT41^2-(BS41^2+2*BR41^2)*BT41+2*BR41*BS41^2-BR41^2*BS41+2*BR41^3)/3)/BQ41</f>
        <v>-1</v>
      </c>
      <c r="BO41" s="4" t="n">
        <f aca="false">(((BS41-2*BR41)*BT41^2+(BR41^2-BS41^2)*BT41+BS41^3-BR41*BS41^2+2*BR41^2*BS41-2*BR41^3)/3)/BQ41</f>
        <v>-10</v>
      </c>
      <c r="BP41" s="4" t="n">
        <f aca="false">((-(-(BS41+BR41)*BT41^2+(BS41^2+2*BR41^2)*BT41-BS41^3+BR41*BS41^2-2*BR41^2*BS41-BR41^3))/3)/BQ41</f>
        <v>-1</v>
      </c>
      <c r="BQ41" s="26" t="n">
        <f aca="false">BQ36+(BQ36-BQ31+2)</f>
        <v>91</v>
      </c>
      <c r="BR41" s="26" t="n">
        <f aca="false">BR36</f>
        <v>9</v>
      </c>
      <c r="BS41" s="26" t="n">
        <f aca="false">BS36+1</f>
        <v>-1</v>
      </c>
      <c r="BT41" s="26" t="n">
        <f aca="false">BT36-1</f>
        <v>10</v>
      </c>
    </row>
    <row r="42" s="13" customFormat="true" ht="12" hidden="false" customHeight="true" outlineLevel="0" collapsed="false">
      <c r="Q42" s="5" t="n">
        <f aca="false">((X42^3-(W42+V42)*X42^2+(W42^2+2*V42^2)*X42+V42*W42^2-2*V42^2*W42+V42^3)/3)/U42</f>
        <v>43</v>
      </c>
      <c r="R42" s="5" t="n">
        <f aca="false">((-X42^3+(W42+V42)*X42^2-(W42^2+2*V42^2)*X42+2*V42*W42^2-V42^2*W42+2*V42^3)/3)/U42</f>
        <v>536</v>
      </c>
      <c r="S42" s="5" t="n">
        <f aca="false">(((W42-2*V42)*X42^2+(V42^2-W42^2)*X42+W42^3-V42*W42^2+2*V42^2*W42-2*V42^3)/3)/U42</f>
        <v>4136</v>
      </c>
      <c r="T42" s="5" t="n">
        <f aca="false">((-(-(W42+V42)*X42^2+(W42^2+2*V42^2)*X42-W42^3+V42*W42^2-2*V42^2*W42-V42^3))/3)/U42</f>
        <v>4139</v>
      </c>
      <c r="U42" s="26" t="n">
        <f aca="false">U41</f>
        <v>19</v>
      </c>
      <c r="V42" s="26" t="n">
        <f aca="false">V41</f>
        <v>3</v>
      </c>
      <c r="W42" s="26" t="n">
        <f aca="false">W41+3*U42</f>
        <v>62</v>
      </c>
      <c r="X42" s="26" t="n">
        <f aca="false">X41</f>
        <v>-2</v>
      </c>
      <c r="Y42" s="16" t="n">
        <f aca="false">((AF42^3-(AE42+AD42)*AF42^2+(AE42^2+2*AD42^2)*AF42+AD42*AE42^2-2*AD42^2*AE42+AD42^3)/3)/AC42</f>
        <v>192</v>
      </c>
      <c r="Z42" s="16" t="n">
        <f aca="false">((-AF42^3+(AE42+AD42)*AF42^2-(AE42^2+2*AD42^2)*AF42+2*AD42*AE42^2-AD42^2*AE42+2*AD42^3)/3)/AC42</f>
        <v>436</v>
      </c>
      <c r="AA42" s="16" t="n">
        <f aca="false">(((AE42-2*AD42)*AF42^2+(AD42^2-AE42^2)*AF42+AE42^3-AD42*AE42^2+2*AD42^2*AE42-2*AD42^3)/3)/AC42</f>
        <v>2736</v>
      </c>
      <c r="AB42" s="16" t="n">
        <f aca="false">((-(-(AE42+AD42)*AF42^2+(AE42^2+2*AD42^2)*AF42-AE42^3+AD42*AE42^2-2*AD42^2*AE42-AD42^3))/3)/AC42</f>
        <v>2740</v>
      </c>
      <c r="AC42" s="26" t="n">
        <f aca="false">AC41</f>
        <v>16</v>
      </c>
      <c r="AD42" s="26" t="n">
        <f aca="false">AD41</f>
        <v>4</v>
      </c>
      <c r="AE42" s="26" t="n">
        <f aca="false">AE41+3*AC42</f>
        <v>52</v>
      </c>
      <c r="AF42" s="26" t="n">
        <f aca="false">AF41</f>
        <v>0</v>
      </c>
      <c r="AG42" s="24" t="n">
        <f aca="false">((AN42^3-(AM42+AL42)*AN42^2+(AM42^2+2*AL42^2)*AN42+AL42*AM42^2-2*AL42^2*AM42+AL42^3)/3)/AK42</f>
        <v>389</v>
      </c>
      <c r="AH42" s="24" t="n">
        <f aca="false">((-AN42^3+(AM42+AL42)*AN42^2-(AM42^2+2*AL42^2)*AN42+2*AL42*AM42^2-AL42^2*AM42+2*AL42^3)/3)/AK42</f>
        <v>486</v>
      </c>
      <c r="AI42" s="24" t="n">
        <f aca="false">(((AM42-2*AL42)*AN42^2+(AL42^2-AM42^2)*AN42+AM42^3-AL42*AM42^2+2*AL42^2*AM42-2*AL42^3)/3)/AK42</f>
        <v>3400</v>
      </c>
      <c r="AJ42" s="24" t="n">
        <f aca="false">((-(-(AM42+AL42)*AN42^2+(AM42^2+2*AL42^2)*AN42-AM42^3+AL42*AM42^2-2*AL42^2*AM42-AL42^3))/3)/AK42</f>
        <v>3405</v>
      </c>
      <c r="AK42" s="26" t="n">
        <f aca="false">AK41</f>
        <v>19</v>
      </c>
      <c r="AL42" s="26" t="n">
        <f aca="false">AL41</f>
        <v>5</v>
      </c>
      <c r="AM42" s="26" t="n">
        <f aca="false">AM41+3*AK42</f>
        <v>60</v>
      </c>
      <c r="AN42" s="26" t="n">
        <f aca="false">AN41</f>
        <v>2</v>
      </c>
      <c r="AO42" s="16" t="n">
        <f aca="false">((AV42^3-(AU42+AT42)*AV42^2+(AU42^2+2*AT42^2)*AV42+AT42*AU42^2-2*AT42^2*AU42+AT42^3)/3)/AS42</f>
        <v>796</v>
      </c>
      <c r="AP42" s="16" t="n">
        <f aca="false">((-AV42^3+(AU42+AT42)*AV42^2-(AU42^2+2*AT42^2)*AV42+2*AT42*AU42^2-AT42^2*AU42+2*AT42^3)/3)/AS42</f>
        <v>686</v>
      </c>
      <c r="AQ42" s="16" t="n">
        <f aca="false">(((AU42-2*AT42)*AV42^2+(AT42^2-AU42^2)*AV42+AU42^3-AT42*AU42^2+2*AT42^2*AU42-2*AT42^3)/3)/AS42</f>
        <v>6776</v>
      </c>
      <c r="AR42" s="16" t="n">
        <f aca="false">((-(-(AU42+AT42)*AV42^2+(AU42^2+2*AT42^2)*AV42-AU42^3+AT42*AU42^2-2*AT42^2*AU42-AT42^3))/3)/AS42</f>
        <v>6782</v>
      </c>
      <c r="AS42" s="26" t="n">
        <f aca="false">AS41</f>
        <v>28</v>
      </c>
      <c r="AT42" s="26" t="n">
        <f aca="false">AT41</f>
        <v>6</v>
      </c>
      <c r="AU42" s="26" t="n">
        <f aca="false">AU41+3*AS42</f>
        <v>86</v>
      </c>
      <c r="AV42" s="26" t="n">
        <f aca="false">AV41</f>
        <v>4</v>
      </c>
      <c r="AW42" s="4" t="n">
        <f aca="false">((BD42^3-(BC42+BB42)*BD42^2+(BC42^2+2*BB42^2)*BD42+BB42*BC42^2-2*BB42^2*BC42+BB42^3)/3)/BA42</f>
        <v>1575</v>
      </c>
      <c r="AX42" s="4" t="n">
        <f aca="false">((-BD42^3+(BC42+BB42)*BD42^2-(BC42^2+2*BB42^2)*BD42+2*BB42*BC42^2-BB42^2*BC42+2*BB42^3)/3)/BA42</f>
        <v>1036</v>
      </c>
      <c r="AY42" s="4" t="n">
        <f aca="false">(((BC42-2*BB42)*BD42^2+(BB42^2-BC42^2)*BD42+BC42^3-BB42*BC42^2+2*BB42^2*BC42-2*BB42^3)/3)/BA42</f>
        <v>15456</v>
      </c>
      <c r="AZ42" s="4" t="n">
        <f aca="false">((-(-(BC42+BB42)*BD42^2+(BC42^2+2*BB42^2)*BD42-BC42^3+BB42*BC42^2-2*BB42^2*BC42-BB42^3))/3)/BA42</f>
        <v>15463</v>
      </c>
      <c r="BA42" s="26" t="n">
        <f aca="false">BA41</f>
        <v>43</v>
      </c>
      <c r="BB42" s="26" t="n">
        <f aca="false">BB41</f>
        <v>7</v>
      </c>
      <c r="BC42" s="26" t="n">
        <f aca="false">BC41+3*BA42</f>
        <v>130</v>
      </c>
      <c r="BD42" s="26" t="n">
        <f aca="false">BD41</f>
        <v>6</v>
      </c>
      <c r="BE42" s="16" t="n">
        <f aca="false">((BL42^3-(BK42+BJ42)*BL42^2+(BK42^2+2*BJ42^2)*BL42+BJ42*BK42^2-2*BJ42^2*BK42+BJ42^3)/3)/BI42</f>
        <v>2888</v>
      </c>
      <c r="BF42" s="16" t="n">
        <f aca="false">((-BL42^3+(BK42+BJ42)*BL42^2-(BK42^2+2*BJ42^2)*BL42+2*BJ42*BK42^2-BJ42^2*BK42+2*BJ42^3)/3)/BI42</f>
        <v>1536</v>
      </c>
      <c r="BG42" s="16" t="n">
        <f aca="false">(((BK42-2*BJ42)*BL42^2+(BJ42^2-BK42^2)*BL42+BK42^3-BJ42*BK42^2+2*BJ42^2*BK42-2*BJ42^3)/3)/BI42</f>
        <v>33976</v>
      </c>
      <c r="BH42" s="16" t="n">
        <f aca="false">((-(-(BK42+BJ42)*BL42^2+(BK42^2+2*BJ42^2)*BL42-BK42^3+BJ42*BK42^2-2*BJ42^2*BK42-BJ42^3))/3)/BI42</f>
        <v>33984</v>
      </c>
      <c r="BI42" s="26" t="n">
        <f aca="false">BI41</f>
        <v>64</v>
      </c>
      <c r="BJ42" s="26" t="n">
        <f aca="false">BJ41</f>
        <v>8</v>
      </c>
      <c r="BK42" s="26" t="n">
        <f aca="false">BK41+3*BI42</f>
        <v>192</v>
      </c>
      <c r="BL42" s="26" t="n">
        <f aca="false">BL41</f>
        <v>8</v>
      </c>
      <c r="BM42" s="4" t="n">
        <f aca="false">((BT42^3-(BS42+BR42)*BT42^2+(BS42^2+2*BR42^2)*BT42+BR42*BS42^2-2*BR42^2*BS42+BR42^3)/3)/BQ42</f>
        <v>4897</v>
      </c>
      <c r="BN42" s="4" t="n">
        <f aca="false">((-BT42^3+(BS42+BR42)*BT42^2-(BS42^2+2*BR42^2)*BT42+2*BR42*BS42^2-BR42^2*BS42+2*BR42^3)/3)/BQ42</f>
        <v>2186</v>
      </c>
      <c r="BO42" s="4" t="n">
        <f aca="false">(((BS42-2*BR42)*BT42^2+(BR42^2-BS42^2)*BT42+BS42^3-BR42*BS42^2+2*BR42^2*BS42-2*BR42^3)/3)/BQ42</f>
        <v>68816</v>
      </c>
      <c r="BP42" s="4" t="n">
        <f aca="false">((-(-(BS42+BR42)*BT42^2+(BS42^2+2*BR42^2)*BT42-BS42^3+BR42*BS42^2-2*BR42^2*BS42-BR42^3))/3)/BQ42</f>
        <v>68825</v>
      </c>
      <c r="BQ42" s="26" t="n">
        <f aca="false">BQ41</f>
        <v>91</v>
      </c>
      <c r="BR42" s="26" t="n">
        <f aca="false">BR41</f>
        <v>9</v>
      </c>
      <c r="BS42" s="26" t="n">
        <f aca="false">BS41+3*BQ42</f>
        <v>272</v>
      </c>
      <c r="BT42" s="26" t="n">
        <f aca="false">BT41</f>
        <v>10</v>
      </c>
    </row>
    <row r="43" s="13" customFormat="true" ht="12" hidden="false" customHeight="true" outlineLevel="0" collapsed="false">
      <c r="Q43" s="5" t="n">
        <f aca="false">((X43^3-(W43+V43)*X43^2+(W43^2+2*V43^2)*X43+V43*W43^2-2*V43^2*W43+V43^3)/3)/U43</f>
        <v>202</v>
      </c>
      <c r="R43" s="5" t="n">
        <f aca="false">((-X43^3+(W43+V43)*X43^2-(W43^2+2*V43^2)*X43+2*V43*W43^2-V43^2*W43+2*V43^3)/3)/U43</f>
        <v>1979</v>
      </c>
      <c r="S43" s="5" t="n">
        <f aca="false">(((W43-2*V43)*X43^2+(V43^2-W43^2)*X43+W43^3-V43*W43^2+2*V43^2*W43-2*V43^3)/3)/U43</f>
        <v>29360</v>
      </c>
      <c r="T43" s="5" t="n">
        <f aca="false">((-(-(W43+V43)*X43^2+(W43^2+2*V43^2)*X43-W43^3+V43*W43^2-2*V43^2*W43-V43^3))/3)/U43</f>
        <v>29363</v>
      </c>
      <c r="U43" s="26" t="n">
        <f aca="false">U42</f>
        <v>19</v>
      </c>
      <c r="V43" s="26" t="n">
        <f aca="false">V42</f>
        <v>3</v>
      </c>
      <c r="W43" s="26" t="n">
        <f aca="false">W42+3*U43</f>
        <v>119</v>
      </c>
      <c r="X43" s="26" t="n">
        <f aca="false">X42</f>
        <v>-2</v>
      </c>
      <c r="Y43" s="16" t="n">
        <f aca="false">((AF43^3-(AE43+AD43)*AF43^2+(AE43^2+2*AD43^2)*AF43+AD43*AE43^2-2*AD43^2*AE43+AD43^3)/3)/AC43</f>
        <v>768</v>
      </c>
      <c r="Z43" s="16" t="n">
        <f aca="false">((-AF43^3+(AE43+AD43)*AF43^2-(AE43^2+2*AD43^2)*AF43+2*AD43*AE43^2-AD43^2*AE43+2*AD43^3)/3)/AC43</f>
        <v>1636</v>
      </c>
      <c r="AA43" s="16" t="n">
        <f aca="false">(((AE43-2*AD43)*AF43^2+(AD43^2-AE43^2)*AF43+AE43^3-AD43*AE43^2+2*AD43^2*AE43-2*AD43^3)/3)/AC43</f>
        <v>20064</v>
      </c>
      <c r="AB43" s="16" t="n">
        <f aca="false">((-(-(AE43+AD43)*AF43^2+(AE43^2+2*AD43^2)*AF43-AE43^3+AD43*AE43^2-2*AD43^2*AE43-AD43^3))/3)/AC43</f>
        <v>20068</v>
      </c>
      <c r="AC43" s="26" t="n">
        <f aca="false">AC42</f>
        <v>16</v>
      </c>
      <c r="AD43" s="26" t="n">
        <f aca="false">AD42</f>
        <v>4</v>
      </c>
      <c r="AE43" s="26" t="n">
        <f aca="false">AE42+3*AC43</f>
        <v>100</v>
      </c>
      <c r="AF43" s="26" t="n">
        <f aca="false">AF42</f>
        <v>0</v>
      </c>
      <c r="AG43" s="24" t="n">
        <f aca="false">((AN43^3-(AM43+AL43)*AN43^2+(AM43^2+2*AL43^2)*AN43+AL43*AM43^2-2*AL43^2*AM43+AL43^3)/3)/AK43</f>
        <v>1574</v>
      </c>
      <c r="AH43" s="24" t="n">
        <f aca="false">((-AN43^3+(AM43+AL43)*AN43^2-(AM43^2+2*AL43^2)*AN43+2*AL43*AM43^2-AL43^2*AM43+2*AL43^3)/3)/AK43</f>
        <v>1881</v>
      </c>
      <c r="AI43" s="24" t="n">
        <f aca="false">(((AM43-2*AL43)*AN43^2+(AL43^2-AM43^2)*AN43+AM43^3-AL43*AM43^2+2*AL43^2*AM43-2*AL43^3)/3)/AK43</f>
        <v>26524</v>
      </c>
      <c r="AJ43" s="24" t="n">
        <f aca="false">((-(-(AM43+AL43)*AN43^2+(AM43^2+2*AL43^2)*AN43-AM43^3+AL43*AM43^2-2*AL43^2*AM43-AL43^3))/3)/AK43</f>
        <v>26529</v>
      </c>
      <c r="AK43" s="26" t="n">
        <f aca="false">AK42</f>
        <v>19</v>
      </c>
      <c r="AL43" s="26" t="n">
        <f aca="false">AL42</f>
        <v>5</v>
      </c>
      <c r="AM43" s="26" t="n">
        <f aca="false">AM42+3*AK43</f>
        <v>117</v>
      </c>
      <c r="AN43" s="26" t="n">
        <f aca="false">AN42</f>
        <v>2</v>
      </c>
      <c r="AO43" s="16" t="n">
        <f aca="false">((AV43^3-(AU43+AT43)*AV43^2+(AU43^2+2*AT43^2)*AV43+AT43*AU43^2-2*AT43^2*AU43+AT43^3)/3)/AS43</f>
        <v>3268</v>
      </c>
      <c r="AP43" s="16" t="n">
        <f aca="false">((-AV43^3+(AU43+AT43)*AV43^2-(AU43^2+2*AT43^2)*AV43+2*AT43*AU43^2-AT43^2*AU43+2*AT43^3)/3)/AS43</f>
        <v>2714</v>
      </c>
      <c r="AQ43" s="16" t="n">
        <f aca="false">(((AU43-2*AT43)*AV43^2+(AT43^2-AU43^2)*AV43+AU43^3-AT43*AU43^2+2*AT43^2*AU43-2*AT43^3)/3)/AS43</f>
        <v>55220</v>
      </c>
      <c r="AR43" s="16" t="n">
        <f aca="false">((-(-(AU43+AT43)*AV43^2+(AU43^2+2*AT43^2)*AV43-AU43^3+AT43*AU43^2-2*AT43^2*AU43-AT43^3))/3)/AS43</f>
        <v>55226</v>
      </c>
      <c r="AS43" s="26" t="n">
        <f aca="false">AS42</f>
        <v>28</v>
      </c>
      <c r="AT43" s="26" t="n">
        <f aca="false">AT42</f>
        <v>6</v>
      </c>
      <c r="AU43" s="26" t="n">
        <f aca="false">AU42+3*AS43</f>
        <v>170</v>
      </c>
      <c r="AV43" s="26" t="n">
        <f aca="false">AV42</f>
        <v>4</v>
      </c>
      <c r="AW43" s="4" t="n">
        <f aca="false">((BD43^3-(BC43+BB43)*BD43^2+(BC43^2+2*BB43^2)*BD43+BB43*BC43^2-2*BB43^2*BC43+BB43^3)/3)/BA43</f>
        <v>6498</v>
      </c>
      <c r="AX43" s="4" t="n">
        <f aca="false">((-BD43^3+(BC43+BB43)*BD43^2-(BC43^2+2*BB43^2)*BD43+2*BB43*BC43^2-BB43^2*BC43+2*BB43^3)/3)/BA43</f>
        <v>4135</v>
      </c>
      <c r="AY43" s="4" t="n">
        <f aca="false">(((BC43-2*BB43)*BD43^2+(BB43^2-BC43^2)*BD43+BC43^3-BB43*BC43^2+2*BB43^2*BC43-2*BB43^3)/3)/BA43</f>
        <v>128184</v>
      </c>
      <c r="AZ43" s="4" t="n">
        <f aca="false">((-(-(BC43+BB43)*BD43^2+(BC43^2+2*BB43^2)*BD43-BC43^3+BB43*BC43^2-2*BB43^2*BC43-BB43^3))/3)/BA43</f>
        <v>128191</v>
      </c>
      <c r="BA43" s="26" t="n">
        <f aca="false">BA42</f>
        <v>43</v>
      </c>
      <c r="BB43" s="26" t="n">
        <f aca="false">BB42</f>
        <v>7</v>
      </c>
      <c r="BC43" s="26" t="n">
        <f aca="false">BC42+3*BA43</f>
        <v>259</v>
      </c>
      <c r="BD43" s="26" t="n">
        <f aca="false">BD42</f>
        <v>6</v>
      </c>
      <c r="BE43" s="16" t="n">
        <f aca="false">((BL43^3-(BK43+BJ43)*BL43^2+(BK43^2+2*BJ43^2)*BL43+BJ43*BK43^2-2*BJ43^2*BK43+BJ43^3)/3)/BI43</f>
        <v>11912</v>
      </c>
      <c r="BF43" s="16" t="n">
        <f aca="false">((-BL43^3+(BK43+BJ43)*BL43^2-(BK43^2+2*BJ43^2)*BL43+2*BJ43*BK43^2-BJ43^2*BK43+2*BJ43^3)/3)/BI43</f>
        <v>6144</v>
      </c>
      <c r="BG43" s="16" t="n">
        <f aca="false">(((BK43-2*BJ43)*BL43^2+(BJ43^2-BK43^2)*BL43+BK43^3-BJ43*BK43^2+2*BJ43^2*BK43-2*BJ43^3)/3)/BI43</f>
        <v>283000</v>
      </c>
      <c r="BH43" s="16" t="n">
        <f aca="false">((-(-(BK43+BJ43)*BL43^2+(BK43^2+2*BJ43^2)*BL43-BK43^3+BJ43*BK43^2-2*BJ43^2*BK43-BJ43^3))/3)/BI43</f>
        <v>283008</v>
      </c>
      <c r="BI43" s="26" t="n">
        <f aca="false">BI42</f>
        <v>64</v>
      </c>
      <c r="BJ43" s="26" t="n">
        <f aca="false">BJ42</f>
        <v>8</v>
      </c>
      <c r="BK43" s="26" t="n">
        <f aca="false">BK42+3*BI43</f>
        <v>384</v>
      </c>
      <c r="BL43" s="26" t="n">
        <f aca="false">BL42</f>
        <v>8</v>
      </c>
      <c r="BM43" s="4" t="n">
        <f aca="false">((BT43^3-(BS43+BR43)*BT43^2+(BS43^2+2*BR43^2)*BT43+BR43*BS43^2-2*BR43^2*BS43+BR43^3)/3)/BQ43</f>
        <v>20158</v>
      </c>
      <c r="BN43" s="4" t="n">
        <f aca="false">((-BT43^3+(BS43+BR43)*BT43^2-(BS43^2+2*BR43^2)*BT43+2*BR43*BS43^2-BR43^2*BS43+2*BR43^3)/3)/BQ43</f>
        <v>8741</v>
      </c>
      <c r="BO43" s="4" t="n">
        <f aca="false">(((BS43-2*BR43)*BT43^2+(BR43^2-BS43^2)*BT43+BS43^3-BR43*BS43^2+2*BR43^2*BS43-2*BR43^3)/3)/BQ43</f>
        <v>572804</v>
      </c>
      <c r="BP43" s="4" t="n">
        <f aca="false">((-(-(BS43+BR43)*BT43^2+(BS43^2+2*BR43^2)*BT43-BS43^3+BR43*BS43^2-2*BR43^2*BS43-BR43^3))/3)/BQ43</f>
        <v>572813</v>
      </c>
      <c r="BQ43" s="26" t="n">
        <f aca="false">BQ42</f>
        <v>91</v>
      </c>
      <c r="BR43" s="26" t="n">
        <f aca="false">BR42</f>
        <v>9</v>
      </c>
      <c r="BS43" s="26" t="n">
        <f aca="false">BS42+3*BQ43</f>
        <v>545</v>
      </c>
      <c r="BT43" s="26" t="n">
        <f aca="false">BT42</f>
        <v>10</v>
      </c>
    </row>
    <row r="44" s="13" customFormat="true" ht="12" hidden="false" customHeight="true" outlineLevel="0" collapsed="false">
      <c r="Q44" s="5" t="n">
        <f aca="false">((X44^3-(W44+V44)*X44^2+(W44^2+2*V44^2)*X44+V44*W44^2-2*V44^2*W44+V44^3)/3)/U44</f>
        <v>475</v>
      </c>
      <c r="R44" s="5" t="n">
        <f aca="false">((-X44^3+(W44+V44)*X44^2-(W44^2+2*V44^2)*X44+2*V44*W44^2-V44^2*W44+2*V44^3)/3)/U44</f>
        <v>4334</v>
      </c>
      <c r="S44" s="5" t="n">
        <f aca="false">(((W44-2*V44)*X44^2+(V44^2-W44^2)*X44+W44^3-V44*W44^2+2*V44^2*W44-2*V44^3)/3)/U44</f>
        <v>95168</v>
      </c>
      <c r="T44" s="5" t="n">
        <f aca="false">((-(-(W44+V44)*X44^2+(W44^2+2*V44^2)*X44-W44^3+V44*W44^2-2*V44^2*W44-V44^3))/3)/U44</f>
        <v>95171</v>
      </c>
      <c r="U44" s="26" t="n">
        <f aca="false">U43</f>
        <v>19</v>
      </c>
      <c r="V44" s="26" t="n">
        <f aca="false">V43</f>
        <v>3</v>
      </c>
      <c r="W44" s="26" t="n">
        <f aca="false">W43+3*U44</f>
        <v>176</v>
      </c>
      <c r="X44" s="26" t="n">
        <f aca="false">X43</f>
        <v>-2</v>
      </c>
      <c r="Y44" s="16" t="n">
        <f aca="false">((AF44^3-(AE44+AD44)*AF44^2+(AE44^2+2*AD44^2)*AF44+AD44*AE44^2-2*AD44^2*AE44+AD44^3)/3)/AC44</f>
        <v>1728</v>
      </c>
      <c r="Z44" s="16" t="n">
        <f aca="false">((-AF44^3+(AE44+AD44)*AF44^2-(AE44^2+2*AD44^2)*AF44+2*AD44*AE44^2-AD44^2*AE44+2*AD44^3)/3)/AC44</f>
        <v>3604</v>
      </c>
      <c r="AA44" s="16" t="n">
        <f aca="false">(((AE44-2*AD44)*AF44^2+(AD44^2-AE44^2)*AF44+AE44^3-AD44*AE44^2+2*AD44^2*AE44-2*AD44^3)/3)/AC44</f>
        <v>65808</v>
      </c>
      <c r="AB44" s="16" t="n">
        <f aca="false">((-(-(AE44+AD44)*AF44^2+(AE44^2+2*AD44^2)*AF44-AE44^3+AD44*AE44^2-2*AD44^2*AE44-AD44^3))/3)/AC44</f>
        <v>65812</v>
      </c>
      <c r="AC44" s="26" t="n">
        <f aca="false">AC43</f>
        <v>16</v>
      </c>
      <c r="AD44" s="26" t="n">
        <f aca="false">AD43</f>
        <v>4</v>
      </c>
      <c r="AE44" s="26" t="n">
        <f aca="false">AE43+3*AC44</f>
        <v>148</v>
      </c>
      <c r="AF44" s="26" t="n">
        <f aca="false">AF43</f>
        <v>0</v>
      </c>
      <c r="AG44" s="24" t="n">
        <f aca="false">((AN44^3-(AM44+AL44)*AN44^2+(AM44^2+2*AL44^2)*AN44+AL44*AM44^2-2*AL44^2*AM44+AL44^3)/3)/AK44</f>
        <v>3557</v>
      </c>
      <c r="AH44" s="24" t="n">
        <f aca="false">((-AN44^3+(AM44+AL44)*AN44^2-(AM44^2+2*AL44^2)*AN44+2*AL44*AM44^2-AL44^2*AM44+2*AL44^3)/3)/AK44</f>
        <v>4188</v>
      </c>
      <c r="AI44" s="24" t="n">
        <f aca="false">(((AM44-2*AL44)*AN44^2+(AL44^2-AM44^2)*AN44+AM44^3-AL44*AM44^2+2*AL44^2*AM44-2*AL44^3)/3)/AK44</f>
        <v>88864</v>
      </c>
      <c r="AJ44" s="24" t="n">
        <f aca="false">((-(-(AM44+AL44)*AN44^2+(AM44^2+2*AL44^2)*AN44-AM44^3+AL44*AM44^2-2*AL44^2*AM44-AL44^3))/3)/AK44</f>
        <v>88869</v>
      </c>
      <c r="AK44" s="26" t="n">
        <f aca="false">AK43</f>
        <v>19</v>
      </c>
      <c r="AL44" s="26" t="n">
        <f aca="false">AL43</f>
        <v>5</v>
      </c>
      <c r="AM44" s="26" t="n">
        <f aca="false">AM43+3*AK44</f>
        <v>174</v>
      </c>
      <c r="AN44" s="26" t="n">
        <f aca="false">AN43</f>
        <v>2</v>
      </c>
      <c r="AO44" s="16" t="n">
        <f aca="false">((AV44^3-(AU44+AT44)*AV44^2+(AU44^2+2*AT44^2)*AV44+AT44*AU44^2-2*AT44^2*AU44+AT44^3)/3)/AS44</f>
        <v>7420</v>
      </c>
      <c r="AP44" s="16" t="n">
        <f aca="false">((-AV44^3+(AU44+AT44)*AV44^2-(AU44^2+2*AT44^2)*AV44+2*AT44*AU44^2-AT44^2*AU44+2*AT44^3)/3)/AS44</f>
        <v>6086</v>
      </c>
      <c r="AQ44" s="16" t="n">
        <f aca="false">(((AU44-2*AT44)*AV44^2+(AT44^2-AU44^2)*AV44+AU44^3-AT44*AU44^2+2*AT44^2*AU44-2*AT44^3)/3)/AS44</f>
        <v>187664</v>
      </c>
      <c r="AR44" s="16" t="n">
        <f aca="false">((-(-(AU44+AT44)*AV44^2+(AU44^2+2*AT44^2)*AV44-AU44^3+AT44*AU44^2-2*AT44^2*AU44-AT44^3))/3)/AS44</f>
        <v>187670</v>
      </c>
      <c r="AS44" s="26" t="n">
        <f aca="false">AS43</f>
        <v>28</v>
      </c>
      <c r="AT44" s="26" t="n">
        <f aca="false">AT43</f>
        <v>6</v>
      </c>
      <c r="AU44" s="26" t="n">
        <f aca="false">AU43+3*AS44</f>
        <v>254</v>
      </c>
      <c r="AV44" s="26" t="n">
        <f aca="false">AV43</f>
        <v>4</v>
      </c>
      <c r="AW44" s="4" t="n">
        <f aca="false">((BD44^3-(BC44+BB44)*BD44^2+(BC44^2+2*BB44^2)*BD44+BB44*BC44^2-2*BB44^2*BC44+BB44^3)/3)/BA44</f>
        <v>14775</v>
      </c>
      <c r="AX44" s="4" t="n">
        <f aca="false">((-BD44^3+(BC44+BB44)*BD44^2-(BC44^2+2*BB44^2)*BD44+2*BB44*BC44^2-BB44^2*BC44+2*BB44^3)/3)/BA44</f>
        <v>9298</v>
      </c>
      <c r="AY44" s="4" t="n">
        <f aca="false">(((BC44-2*BB44)*BD44^2+(BB44^2-BC44^2)*BD44+BC44^3-BB44*BC44^2+2*BB44^2*BC44-2*BB44^3)/3)/BA44</f>
        <v>438024</v>
      </c>
      <c r="AZ44" s="4" t="n">
        <f aca="false">((-(-(BC44+BB44)*BD44^2+(BC44^2+2*BB44^2)*BD44-BC44^3+BB44*BC44^2-2*BB44^2*BC44-BB44^3))/3)/BA44</f>
        <v>438031</v>
      </c>
      <c r="BA44" s="26" t="n">
        <f aca="false">BA43</f>
        <v>43</v>
      </c>
      <c r="BB44" s="26" t="n">
        <f aca="false">BB43</f>
        <v>7</v>
      </c>
      <c r="BC44" s="26" t="n">
        <f aca="false">BC43+3*BA44</f>
        <v>388</v>
      </c>
      <c r="BD44" s="26" t="n">
        <f aca="false">BD43</f>
        <v>6</v>
      </c>
      <c r="BE44" s="16" t="n">
        <f aca="false">((BL44^3-(BK44+BJ44)*BL44^2+(BK44^2+2*BJ44^2)*BL44+BJ44*BK44^2-2*BJ44^2*BK44+BJ44^3)/3)/BI44</f>
        <v>27080</v>
      </c>
      <c r="BF44" s="16" t="n">
        <f aca="false">((-BL44^3+(BK44+BJ44)*BL44^2-(BK44^2+2*BJ44^2)*BL44+2*BJ44*BK44^2-BJ44^2*BK44+2*BJ44^3)/3)/BI44</f>
        <v>13824</v>
      </c>
      <c r="BG44" s="16" t="n">
        <f aca="false">(((BK44-2*BJ44)*BL44^2+(BJ44^2-BK44^2)*BL44+BK44^3-BJ44*BK44^2+2*BJ44^2*BK44-2*BJ44^3)/3)/BI44</f>
        <v>968248</v>
      </c>
      <c r="BH44" s="16" t="n">
        <f aca="false">((-(-(BK44+BJ44)*BL44^2+(BK44^2+2*BJ44^2)*BL44-BK44^3+BJ44*BK44^2-2*BJ44^2*BK44-BJ44^3))/3)/BI44</f>
        <v>968256</v>
      </c>
      <c r="BI44" s="26" t="n">
        <f aca="false">BI43</f>
        <v>64</v>
      </c>
      <c r="BJ44" s="26" t="n">
        <f aca="false">BJ43</f>
        <v>8</v>
      </c>
      <c r="BK44" s="26" t="n">
        <f aca="false">BK43+3*BI44</f>
        <v>576</v>
      </c>
      <c r="BL44" s="26" t="n">
        <f aca="false">BL43</f>
        <v>8</v>
      </c>
      <c r="BM44" s="4" t="n">
        <f aca="false">((BT44^3-(BS44+BR44)*BT44^2+(BS44^2+2*BR44^2)*BT44+BR44*BS44^2-2*BR44^2*BS44+BR44^3)/3)/BQ44</f>
        <v>45793</v>
      </c>
      <c r="BN44" s="4" t="n">
        <f aca="false">((-BT44^3+(BS44+BR44)*BT44^2-(BS44^2+2*BR44^2)*BT44+2*BR44*BS44^2-BR44^2*BS44+2*BR44^3)/3)/BQ44</f>
        <v>19664</v>
      </c>
      <c r="BO44" s="4" t="n">
        <f aca="false">(((BS44-2*BR44)*BT44^2+(BR44^2-BS44^2)*BT44+BS44^3-BR44*BS44^2+2*BR44^2*BS44-2*BR44^3)/3)/BQ44</f>
        <v>1959128</v>
      </c>
      <c r="BP44" s="4" t="n">
        <f aca="false">((-(-(BS44+BR44)*BT44^2+(BS44^2+2*BR44^2)*BT44-BS44^3+BR44*BS44^2-2*BR44^2*BS44-BR44^3))/3)/BQ44</f>
        <v>1959137</v>
      </c>
      <c r="BQ44" s="26" t="n">
        <f aca="false">BQ43</f>
        <v>91</v>
      </c>
      <c r="BR44" s="26" t="n">
        <f aca="false">BR43</f>
        <v>9</v>
      </c>
      <c r="BS44" s="26" t="n">
        <f aca="false">BS43+3*BQ44</f>
        <v>818</v>
      </c>
      <c r="BT44" s="26" t="n">
        <f aca="false">BT43</f>
        <v>10</v>
      </c>
    </row>
    <row r="45" s="13" customFormat="true" ht="12" hidden="false" customHeight="true" outlineLevel="0" collapsed="false"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</row>
    <row r="46" s="13" customFormat="true" ht="12" hidden="false" customHeight="true" outlineLevel="0" collapsed="false">
      <c r="Q46" s="4"/>
      <c r="R46" s="4"/>
      <c r="S46" s="4"/>
      <c r="T46" s="4"/>
      <c r="U46" s="26"/>
      <c r="V46" s="26"/>
      <c r="W46" s="26"/>
      <c r="X46" s="26"/>
      <c r="Y46" s="24" t="n">
        <f aca="false">((AF46^3-(AE46+AD46)*AF46^2+(AE46^2+2*AD46^2)*AF46+AD46*AE46^2-2*AD46^2*AE46+AD46^3)/3)/AC46</f>
        <v>-1</v>
      </c>
      <c r="Z46" s="24" t="n">
        <f aca="false">((-AF46^3+(AE46+AD46)*AF46^2-(AE46^2+2*AD46^2)*AF46+2*AD46*AE46^2-AD46^2*AE46+2*AD46^3)/3)/AC46</f>
        <v>5</v>
      </c>
      <c r="AA46" s="24" t="n">
        <f aca="false">(((AE46-2*AD46)*AF46^2+(AD46^2-AE46^2)*AF46+AE46^3-AD46*AE46^2+2*AD46^2*AE46-2*AD46^3)/3)/AC46</f>
        <v>1</v>
      </c>
      <c r="AB46" s="24" t="n">
        <f aca="false">((-(-(AE46+AD46)*AF46^2+(AE46^2+2*AD46^2)*AF46-AE46^3+AD46*AE46^2-2*AD46^2*AE46-AD46^3))/3)/AC46</f>
        <v>5</v>
      </c>
      <c r="AC46" s="26" t="n">
        <f aca="false">AC41+(AC41-AC36+2)</f>
        <v>21</v>
      </c>
      <c r="AD46" s="26" t="n">
        <f aca="false">AD41</f>
        <v>4</v>
      </c>
      <c r="AE46" s="26" t="n">
        <f aca="false">AE41+1</f>
        <v>5</v>
      </c>
      <c r="AF46" s="26" t="n">
        <f aca="false">AF41-1</f>
        <v>-1</v>
      </c>
      <c r="AG46" s="24" t="n">
        <f aca="false">((AN46^3-(AM46+AL46)*AN46^2+(AM46^2+2*AL46^2)*AN46+AL46*AM46^2-2*AL46^2*AM46+AL46^3)/3)/AK46</f>
        <v>1</v>
      </c>
      <c r="AH46" s="24" t="n">
        <f aca="false">((-AN46^3+(AM46+AL46)*AN46^2-(AM46^2+2*AL46^2)*AN46+2*AL46*AM46^2-AL46^2*AM46+2*AL46^3)/3)/AK46</f>
        <v>4</v>
      </c>
      <c r="AI46" s="24" t="n">
        <f aca="false">(((AM46-2*AL46)*AN46^2+(AL46^2-AM46^2)*AN46+AM46^3-AL46*AM46^2+2*AL46^2*AM46-2*AL46^3)/3)/AK46</f>
        <v>-1</v>
      </c>
      <c r="AJ46" s="24" t="n">
        <f aca="false">((-(-(AM46+AL46)*AN46^2+(AM46^2+2*AL46^2)*AN46-AM46^3+AL46*AM46^2-2*AL46^2*AM46-AL46^3))/3)/AK46</f>
        <v>4</v>
      </c>
      <c r="AK46" s="26" t="n">
        <f aca="false">AK41+(AK41-AK36+2)</f>
        <v>21</v>
      </c>
      <c r="AL46" s="26" t="n">
        <f aca="false">AL41</f>
        <v>5</v>
      </c>
      <c r="AM46" s="26" t="n">
        <f aca="false">AM41+1</f>
        <v>4</v>
      </c>
      <c r="AN46" s="26" t="n">
        <f aca="false">AN41-1</f>
        <v>1</v>
      </c>
      <c r="AO46" s="18" t="n">
        <f aca="false">((AV46^3-(AU46+AT46)*AV46^2+(AU46^2+2*AT46^2)*AV46+AT46*AU46^2-2*AT46^2*AU46+AT46^3)/3)/AS46</f>
        <v>3</v>
      </c>
      <c r="AP46" s="18" t="n">
        <f aca="false">((-AV46^3+(AU46+AT46)*AV46^2-(AU46^2+2*AT46^2)*AV46+2*AT46*AU46^2-AT46^2*AU46+2*AT46^3)/3)/AS46</f>
        <v>3</v>
      </c>
      <c r="AQ46" s="18" t="n">
        <f aca="false">(((AU46-2*AT46)*AV46^2+(AT46^2-AU46^2)*AV46+AU46^3-AT46*AU46^2+2*AT46^2*AU46-2*AT46^3)/3)/AS46</f>
        <v>-3</v>
      </c>
      <c r="AR46" s="18" t="n">
        <f aca="false">((-(-(AU46+AT46)*AV46^2+(AU46^2+2*AT46^2)*AV46-AU46^3+AT46*AU46^2-2*AT46^2*AU46-AT46^3))/3)/AS46</f>
        <v>3</v>
      </c>
      <c r="AS46" s="26" t="n">
        <f aca="false">AS41+(AS41-AS36+2)</f>
        <v>27</v>
      </c>
      <c r="AT46" s="26" t="n">
        <f aca="false">AT41</f>
        <v>6</v>
      </c>
      <c r="AU46" s="26" t="n">
        <f aca="false">AU41+1</f>
        <v>3</v>
      </c>
      <c r="AV46" s="26" t="n">
        <f aca="false">AV41-1</f>
        <v>3</v>
      </c>
      <c r="AW46" s="24" t="n">
        <f aca="false">((BD46^3-(BC46+BB46)*BD46^2+(BC46^2+2*BB46^2)*BD46+BB46*BC46^2-2*BB46^2*BC46+BB46^3)/3)/BA46</f>
        <v>5</v>
      </c>
      <c r="AX46" s="24" t="n">
        <f aca="false">((-BD46^3+(BC46+BB46)*BD46^2-(BC46^2+2*BB46^2)*BD46+2*BB46*BC46^2-BB46^2*BC46+2*BB46^3)/3)/BA46</f>
        <v>2</v>
      </c>
      <c r="AY46" s="24" t="n">
        <f aca="false">(((BC46-2*BB46)*BD46^2+(BB46^2-BC46^2)*BD46+BC46^3-BB46*BC46^2+2*BB46^2*BC46-2*BB46^3)/3)/BA46</f>
        <v>-5</v>
      </c>
      <c r="AZ46" s="24" t="n">
        <f aca="false">((-(-(BC46+BB46)*BD46^2+(BC46^2+2*BB46^2)*BD46-BC46^3+BB46*BC46^2-2*BB46^2*BC46-BB46^3))/3)/BA46</f>
        <v>2</v>
      </c>
      <c r="BA46" s="26" t="n">
        <f aca="false">BA41+(BA41-BA36+2)</f>
        <v>39</v>
      </c>
      <c r="BB46" s="26" t="n">
        <f aca="false">BB41</f>
        <v>7</v>
      </c>
      <c r="BC46" s="26" t="n">
        <f aca="false">BC41+1</f>
        <v>2</v>
      </c>
      <c r="BD46" s="26" t="n">
        <f aca="false">BD41-1</f>
        <v>5</v>
      </c>
      <c r="BE46" s="24" t="n">
        <f aca="false">((BL46^3-(BK46+BJ46)*BL46^2+(BK46^2+2*BJ46^2)*BL46+BJ46*BK46^2-2*BJ46^2*BK46+BJ46^3)/3)/BI46</f>
        <v>7</v>
      </c>
      <c r="BF46" s="24" t="n">
        <f aca="false">((-BL46^3+(BK46+BJ46)*BL46^2-(BK46^2+2*BJ46^2)*BL46+2*BJ46*BK46^2-BJ46^2*BK46+2*BJ46^3)/3)/BI46</f>
        <v>1</v>
      </c>
      <c r="BG46" s="24" t="n">
        <f aca="false">(((BK46-2*BJ46)*BL46^2+(BJ46^2-BK46^2)*BL46+BK46^3-BJ46*BK46^2+2*BJ46^2*BK46-2*BJ46^3)/3)/BI46</f>
        <v>-7</v>
      </c>
      <c r="BH46" s="24" t="n">
        <f aca="false">((-(-(BK46+BJ46)*BL46^2+(BK46^2+2*BJ46^2)*BL46-BK46^3+BJ46*BK46^2-2*BJ46^2*BK46-BJ46^3))/3)/BI46</f>
        <v>1</v>
      </c>
      <c r="BI46" s="26" t="n">
        <f aca="false">BI41+(BI41-BI36+2)</f>
        <v>57</v>
      </c>
      <c r="BJ46" s="26" t="n">
        <f aca="false">BJ41</f>
        <v>8</v>
      </c>
      <c r="BK46" s="26" t="n">
        <f aca="false">BK41+1</f>
        <v>1</v>
      </c>
      <c r="BL46" s="26" t="n">
        <f aca="false">BL41-1</f>
        <v>7</v>
      </c>
      <c r="BM46" s="18" t="n">
        <f aca="false">((BT46^3-(BS46+BR46)*BT46^2+(BS46^2+2*BR46^2)*BT46+BR46*BS46^2-2*BR46^2*BS46+BR46^3)/3)/BQ46</f>
        <v>9</v>
      </c>
      <c r="BN46" s="18" t="n">
        <f aca="false">((-BT46^3+(BS46+BR46)*BT46^2-(BS46^2+2*BR46^2)*BT46+2*BR46*BS46^2-BR46^2*BS46+2*BR46^3)/3)/BQ46</f>
        <v>0</v>
      </c>
      <c r="BO46" s="18" t="n">
        <f aca="false">(((BS46-2*BR46)*BT46^2+(BR46^2-BS46^2)*BT46+BS46^3-BR46*BS46^2+2*BR46^2*BS46-2*BR46^3)/3)/BQ46</f>
        <v>-9</v>
      </c>
      <c r="BP46" s="18" t="n">
        <f aca="false">((-(-(BS46+BR46)*BT46^2+(BS46^2+2*BR46^2)*BT46-BS46^3+BR46*BS46^2-2*BR46^2*BS46-BR46^3))/3)/BQ46</f>
        <v>-0</v>
      </c>
      <c r="BQ46" s="26" t="n">
        <f aca="false">BQ41+(BQ41-BQ36+2)</f>
        <v>81</v>
      </c>
      <c r="BR46" s="26" t="n">
        <f aca="false">BR41</f>
        <v>9</v>
      </c>
      <c r="BS46" s="26" t="n">
        <f aca="false">BS41+1</f>
        <v>0</v>
      </c>
      <c r="BT46" s="26" t="n">
        <f aca="false">BT41-1</f>
        <v>9</v>
      </c>
    </row>
    <row r="47" s="13" customFormat="true" ht="12" hidden="false" customHeight="true" outlineLevel="0" collapsed="false">
      <c r="Q47" s="4"/>
      <c r="R47" s="4"/>
      <c r="S47" s="4"/>
      <c r="T47" s="4"/>
      <c r="U47" s="26"/>
      <c r="V47" s="26"/>
      <c r="W47" s="26"/>
      <c r="X47" s="26"/>
      <c r="Y47" s="24" t="n">
        <f aca="false">((AF47^3-(AE47+AD47)*AF47^2+(AE47^2+2*AD47^2)*AF47+AD47*AE47^2-2*AD47^2*AE47+AD47^3)/3)/AC47</f>
        <v>19</v>
      </c>
      <c r="Z47" s="24" t="n">
        <f aca="false">((-AF47^3+(AE47+AD47)*AF47^2-(AE47^2+2*AD47^2)*AF47+2*AD47*AE47^2-AD47^2*AE47+2*AD47^3)/3)/AC47</f>
        <v>93</v>
      </c>
      <c r="AA47" s="24" t="n">
        <f aca="false">(((AE47-2*AD47)*AF47^2+(AD47^2-AE47^2)*AF47+AE47^3-AD47*AE47^2+2*AD47^2*AE47-2*AD47^3)/3)/AC47</f>
        <v>258</v>
      </c>
      <c r="AB47" s="24" t="n">
        <f aca="false">((-(-(AE47+AD47)*AF47^2+(AE47^2+2*AD47^2)*AF47-AE47^3+AD47*AE47^2-2*AD47^2*AE47-AD47^3))/3)/AC47</f>
        <v>262</v>
      </c>
      <c r="AC47" s="26" t="n">
        <f aca="false">AC46</f>
        <v>21</v>
      </c>
      <c r="AD47" s="26" t="n">
        <f aca="false">AD46</f>
        <v>4</v>
      </c>
      <c r="AE47" s="26" t="n">
        <f aca="false">AE46+AC47</f>
        <v>26</v>
      </c>
      <c r="AF47" s="26" t="n">
        <f aca="false">AF46</f>
        <v>-1</v>
      </c>
      <c r="AG47" s="24" t="n">
        <f aca="false">((AN47^3-(AM47+AL47)*AN47^2+(AM47^2+2*AL47^2)*AN47+AL47*AM47^2-2*AL47^2*AM47+AL47^3)/3)/AK47</f>
        <v>42</v>
      </c>
      <c r="AH47" s="24" t="n">
        <f aca="false">((-AN47^3+(AM47+AL47)*AN47^2-(AM47^2+2*AL47^2)*AN47+2*AL47*AM47^2-AL47^2*AM47+2*AL47^3)/3)/AK47</f>
        <v>83</v>
      </c>
      <c r="AI47" s="24" t="n">
        <f aca="false">(((AM47-2*AL47)*AN47^2+(AL47^2-AM47^2)*AN47+AM47^3-AL47*AM47^2+2*AL47^2*AM47-2*AL47^3)/3)/AK47</f>
        <v>205</v>
      </c>
      <c r="AJ47" s="24" t="n">
        <f aca="false">((-(-(AM47+AL47)*AN47^2+(AM47^2+2*AL47^2)*AN47-AM47^3+AL47*AM47^2-2*AL47^2*AM47-AL47^3))/3)/AK47</f>
        <v>210</v>
      </c>
      <c r="AK47" s="26" t="n">
        <f aca="false">AK46</f>
        <v>21</v>
      </c>
      <c r="AL47" s="26" t="n">
        <f aca="false">AL46</f>
        <v>5</v>
      </c>
      <c r="AM47" s="26" t="n">
        <f aca="false">AM46+AK47</f>
        <v>25</v>
      </c>
      <c r="AN47" s="26" t="n">
        <f aca="false">AN46</f>
        <v>1</v>
      </c>
      <c r="AO47" s="18" t="n">
        <f aca="false">((AV47^3-(AU47+AT47)*AV47^2+(AU47^2+2*AT47^2)*AV47+AT47*AU47^2-2*AT47^2*AU47+AT47^3)/3)/AS47</f>
        <v>75</v>
      </c>
      <c r="AP47" s="18" t="n">
        <f aca="false">((-AV47^3+(AU47+AT47)*AV47^2-(AU47^2+2*AT47^2)*AV47+2*AT47*AU47^2-AT47^2*AU47+2*AT47^3)/3)/AS47</f>
        <v>93</v>
      </c>
      <c r="AQ47" s="18" t="n">
        <f aca="false">(((AU47-2*AT47)*AV47^2+(AT47^2-AU47^2)*AV47+AU47^3-AT47*AU47^2+2*AT47^2*AU47-2*AT47^3)/3)/AS47</f>
        <v>258</v>
      </c>
      <c r="AR47" s="18" t="n">
        <f aca="false">((-(-(AU47+AT47)*AV47^2+(AU47^2+2*AT47^2)*AV47-AU47^3+AT47*AU47^2-2*AT47^2*AU47-AT47^3))/3)/AS47</f>
        <v>264</v>
      </c>
      <c r="AS47" s="26" t="n">
        <f aca="false">AS46</f>
        <v>27</v>
      </c>
      <c r="AT47" s="26" t="n">
        <f aca="false">AT46</f>
        <v>6</v>
      </c>
      <c r="AU47" s="26" t="n">
        <f aca="false">AU46+AS47</f>
        <v>30</v>
      </c>
      <c r="AV47" s="26" t="n">
        <f aca="false">AV46</f>
        <v>3</v>
      </c>
      <c r="AW47" s="24" t="n">
        <f aca="false">((BD47^3-(BC47+BB47)*BD47^2+(BC47^2+2*BB47^2)*BD47+BB47*BC47^2-2*BB47^2*BC47+BB47^3)/3)/BA47</f>
        <v>136</v>
      </c>
      <c r="AX47" s="24" t="n">
        <f aca="false">((-BD47^3+(BC47+BB47)*BD47^2-(BC47^2+2*BB47^2)*BD47+2*BB47*BC47^2-BB47^2*BC47+2*BB47^3)/3)/BA47</f>
        <v>123</v>
      </c>
      <c r="AY47" s="24" t="n">
        <f aca="false">(((BC47-2*BB47)*BD47^2+(BB47^2-BC47^2)*BD47+BC47^3-BB47*BC47^2+2*BB47^2*BC47-2*BB47^3)/3)/BA47</f>
        <v>453</v>
      </c>
      <c r="AZ47" s="24" t="n">
        <f aca="false">((-(-(BC47+BB47)*BD47^2+(BC47^2+2*BB47^2)*BD47-BC47^3+BB47*BC47^2-2*BB47^2*BC47-BB47^3))/3)/BA47</f>
        <v>460</v>
      </c>
      <c r="BA47" s="26" t="n">
        <f aca="false">BA46</f>
        <v>39</v>
      </c>
      <c r="BB47" s="26" t="n">
        <f aca="false">BB46</f>
        <v>7</v>
      </c>
      <c r="BC47" s="26" t="n">
        <f aca="false">BC46+BA47</f>
        <v>41</v>
      </c>
      <c r="BD47" s="26" t="n">
        <f aca="false">BD46</f>
        <v>5</v>
      </c>
      <c r="BE47" s="24" t="n">
        <f aca="false">((BL47^3-(BK47+BJ47)*BL47^2+(BK47^2+2*BJ47^2)*BL47+BJ47*BK47^2-2*BJ47^2*BK47+BJ47^3)/3)/BI47</f>
        <v>243</v>
      </c>
      <c r="BF47" s="24" t="n">
        <f aca="false">((-BL47^3+(BK47+BJ47)*BL47^2-(BK47^2+2*BJ47^2)*BL47+2*BJ47*BK47^2-BJ47^2*BK47+2*BJ47^3)/3)/BI47</f>
        <v>173</v>
      </c>
      <c r="BG47" s="24" t="n">
        <f aca="false">(((BK47-2*BJ47)*BL47^2+(BJ47^2-BK47^2)*BL47+BK47^3-BJ47*BK47^2+2*BJ47^2*BK47-2*BJ47^3)/3)/BI47</f>
        <v>898</v>
      </c>
      <c r="BH47" s="24" t="n">
        <f aca="false">((-(-(BK47+BJ47)*BL47^2+(BK47^2+2*BJ47^2)*BL47-BK47^3+BJ47*BK47^2-2*BJ47^2*BK47-BJ47^3))/3)/BI47</f>
        <v>906</v>
      </c>
      <c r="BI47" s="26" t="n">
        <f aca="false">BI46</f>
        <v>57</v>
      </c>
      <c r="BJ47" s="26" t="n">
        <f aca="false">BJ46</f>
        <v>8</v>
      </c>
      <c r="BK47" s="26" t="n">
        <f aca="false">BK46+BI47</f>
        <v>58</v>
      </c>
      <c r="BL47" s="26" t="n">
        <f aca="false">BL46</f>
        <v>7</v>
      </c>
      <c r="BM47" s="18" t="n">
        <f aca="false">((BT47^3-(BS47+BR47)*BT47^2+(BS47^2+2*BR47^2)*BT47+BR47*BS47^2-2*BR47^2*BS47+BR47^3)/3)/BQ47</f>
        <v>414</v>
      </c>
      <c r="BN47" s="18" t="n">
        <f aca="false">((-BT47^3+(BS47+BR47)*BT47^2-(BS47^2+2*BR47^2)*BT47+2*BR47*BS47^2-BR47^2*BS47+2*BR47^3)/3)/BQ47</f>
        <v>243</v>
      </c>
      <c r="BO47" s="18" t="n">
        <f aca="false">(((BS47-2*BR47)*BT47^2+(BR47^2-BS47^2)*BT47+BS47^3-BR47*BS47^2+2*BR47^2*BS47-2*BR47^3)/3)/BQ47</f>
        <v>1773</v>
      </c>
      <c r="BP47" s="18" t="n">
        <f aca="false">((-(-(BS47+BR47)*BT47^2+(BS47^2+2*BR47^2)*BT47-BS47^3+BR47*BS47^2-2*BR47^2*BS47-BR47^3))/3)/BQ47</f>
        <v>1782</v>
      </c>
      <c r="BQ47" s="26" t="n">
        <f aca="false">BQ46</f>
        <v>81</v>
      </c>
      <c r="BR47" s="26" t="n">
        <f aca="false">BR46</f>
        <v>9</v>
      </c>
      <c r="BS47" s="26" t="n">
        <f aca="false">BS46+BQ47</f>
        <v>81</v>
      </c>
      <c r="BT47" s="26" t="n">
        <f aca="false">BT46</f>
        <v>9</v>
      </c>
    </row>
    <row r="48" s="13" customFormat="true" ht="12" hidden="false" customHeight="true" outlineLevel="0" collapsed="false">
      <c r="Q48" s="4"/>
      <c r="R48" s="4"/>
      <c r="S48" s="4"/>
      <c r="T48" s="4"/>
      <c r="U48" s="26"/>
      <c r="V48" s="26"/>
      <c r="W48" s="26"/>
      <c r="X48" s="26"/>
      <c r="Y48" s="24" t="n">
        <f aca="false">((AF48^3-(AE48+AD48)*AF48^2+(AE48^2+2*AD48^2)*AF48+AD48*AE48^2-2*AD48^2*AE48+AD48^3)/3)/AC48</f>
        <v>81</v>
      </c>
      <c r="Z48" s="24" t="n">
        <f aca="false">((-AF48^3+(AE48+AD48)*AF48^2-(AE48^2+2*AD48^2)*AF48+2*AD48*AE48^2-AD48^2*AE48+2*AD48^3)/3)/AC48</f>
        <v>307</v>
      </c>
      <c r="AA48" s="24" t="n">
        <f aca="false">(((AE48-2*AD48)*AF48^2+(AD48^2-AE48^2)*AF48+AE48^3-AD48*AE48^2+2*AD48^2*AE48-2*AD48^3)/3)/AC48</f>
        <v>1565</v>
      </c>
      <c r="AB48" s="24" t="n">
        <f aca="false">((-(-(AE48+AD48)*AF48^2+(AE48^2+2*AD48^2)*AF48-AE48^3+AD48*AE48^2-2*AD48^2*AE48-AD48^3))/3)/AC48</f>
        <v>1569</v>
      </c>
      <c r="AC48" s="26" t="n">
        <f aca="false">AC47</f>
        <v>21</v>
      </c>
      <c r="AD48" s="26" t="n">
        <f aca="false">AD47</f>
        <v>4</v>
      </c>
      <c r="AE48" s="26" t="n">
        <f aca="false">AE47+AC48</f>
        <v>47</v>
      </c>
      <c r="AF48" s="26" t="n">
        <f aca="false">AF47</f>
        <v>-1</v>
      </c>
      <c r="AG48" s="24" t="n">
        <f aca="false">((AN48^3-(AM48+AL48)*AN48^2+(AM48^2+2*AL48^2)*AN48+AL48*AM48^2-2*AL48^2*AM48+AL48^3)/3)/AK48</f>
        <v>167</v>
      </c>
      <c r="AH48" s="24" t="n">
        <f aca="false">((-AN48^3+(AM48+AL48)*AN48^2-(AM48^2+2*AL48^2)*AN48+2*AL48*AM48^2-AL48^2*AM48+2*AL48^3)/3)/AK48</f>
        <v>288</v>
      </c>
      <c r="AI48" s="24" t="n">
        <f aca="false">(((AM48-2*AL48)*AN48^2+(AL48^2-AM48^2)*AN48+AM48^3-AL48*AM48^2+2*AL48^2*AM48-2*AL48^3)/3)/AK48</f>
        <v>1377</v>
      </c>
      <c r="AJ48" s="24" t="n">
        <f aca="false">((-(-(AM48+AL48)*AN48^2+(AM48^2+2*AL48^2)*AN48-AM48^3+AL48*AM48^2-2*AL48^2*AM48-AL48^3))/3)/AK48</f>
        <v>1382</v>
      </c>
      <c r="AK48" s="26" t="n">
        <f aca="false">AK47</f>
        <v>21</v>
      </c>
      <c r="AL48" s="26" t="n">
        <f aca="false">AL47</f>
        <v>5</v>
      </c>
      <c r="AM48" s="26" t="n">
        <f aca="false">AM47+AK48</f>
        <v>46</v>
      </c>
      <c r="AN48" s="26" t="n">
        <f aca="false">AN47</f>
        <v>1</v>
      </c>
      <c r="AO48" s="18" t="n">
        <f aca="false">((AV48^3-(AU48+AT48)*AV48^2+(AU48^2+2*AT48^2)*AV48+AT48*AU48^2-2*AT48^2*AU48+AT48^3)/3)/AS48</f>
        <v>309</v>
      </c>
      <c r="AP48" s="18" t="n">
        <f aca="false">((-AV48^3+(AU48+AT48)*AV48^2-(AU48^2+2*AT48^2)*AV48+2*AT48*AU48^2-AT48^2*AU48+2*AT48^3)/3)/AS48</f>
        <v>345</v>
      </c>
      <c r="AQ48" s="18" t="n">
        <f aca="false">(((AU48-2*AT48)*AV48^2+(AT48^2-AU48^2)*AV48+AU48^3-AT48*AU48^2+2*AT48^2*AU48-2*AT48^3)/3)/AS48</f>
        <v>1977</v>
      </c>
      <c r="AR48" s="18" t="n">
        <f aca="false">((-(-(AU48+AT48)*AV48^2+(AU48^2+2*AT48^2)*AV48-AU48^3+AT48*AU48^2-2*AT48^2*AU48-AT48^3))/3)/AS48</f>
        <v>1983</v>
      </c>
      <c r="AS48" s="26" t="n">
        <f aca="false">AS47</f>
        <v>27</v>
      </c>
      <c r="AT48" s="26" t="n">
        <f aca="false">AT47</f>
        <v>6</v>
      </c>
      <c r="AU48" s="26" t="n">
        <f aca="false">AU47+AS48</f>
        <v>57</v>
      </c>
      <c r="AV48" s="26" t="n">
        <f aca="false">AV47</f>
        <v>3</v>
      </c>
      <c r="AW48" s="24" t="n">
        <f aca="false">((BD48^3-(BC48+BB48)*BD48^2+(BC48^2+2*BB48^2)*BD48+BB48*BC48^2-2*BB48^2*BC48+BB48^3)/3)/BA48</f>
        <v>579</v>
      </c>
      <c r="AX48" s="24" t="n">
        <f aca="false">((-BD48^3+(BC48+BB48)*BD48^2-(BC48^2+2*BB48^2)*BD48+2*BB48*BC48^2-BB48^2*BC48+2*BB48^3)/3)/BA48</f>
        <v>478</v>
      </c>
      <c r="AY48" s="24" t="n">
        <f aca="false">(((BC48-2*BB48)*BD48^2+(BB48^2-BC48^2)*BD48+BC48^3-BB48*BC48^2+2*BB48^2*BC48-2*BB48^3)/3)/BA48</f>
        <v>3797</v>
      </c>
      <c r="AZ48" s="24" t="n">
        <f aca="false">((-(-(BC48+BB48)*BD48^2+(BC48^2+2*BB48^2)*BD48-BC48^3+BB48*BC48^2-2*BB48^2*BC48-BB48^3))/3)/BA48</f>
        <v>3804</v>
      </c>
      <c r="BA48" s="26" t="n">
        <f aca="false">BA47</f>
        <v>39</v>
      </c>
      <c r="BB48" s="26" t="n">
        <f aca="false">BB47</f>
        <v>7</v>
      </c>
      <c r="BC48" s="26" t="n">
        <f aca="false">BC47+BA48</f>
        <v>80</v>
      </c>
      <c r="BD48" s="26" t="n">
        <f aca="false">BD47</f>
        <v>5</v>
      </c>
      <c r="BE48" s="24" t="n">
        <f aca="false">((BL48^3-(BK48+BJ48)*BL48^2+(BK48^2+2*BJ48^2)*BL48+BJ48*BK48^2-2*BJ48^2*BK48+BJ48^3)/3)/BI48</f>
        <v>1049</v>
      </c>
      <c r="BF48" s="24" t="n">
        <f aca="false">((-BL48^3+(BK48+BJ48)*BL48^2-(BK48^2+2*BJ48^2)*BL48+2*BJ48*BK48^2-BJ48^2*BK48+2*BJ48^3)/3)/BI48</f>
        <v>687</v>
      </c>
      <c r="BG48" s="24" t="n">
        <f aca="false">(((BK48-2*BJ48)*BL48^2+(BJ48^2-BK48^2)*BL48+BK48^3-BJ48*BK48^2+2*BJ48^2*BK48-2*BJ48^3)/3)/BI48</f>
        <v>7845</v>
      </c>
      <c r="BH48" s="24" t="n">
        <f aca="false">((-(-(BK48+BJ48)*BL48^2+(BK48^2+2*BJ48^2)*BL48-BK48^3+BJ48*BK48^2-2*BJ48^2*BK48-BJ48^3))/3)/BI48</f>
        <v>7853</v>
      </c>
      <c r="BI48" s="26" t="n">
        <f aca="false">BI47</f>
        <v>57</v>
      </c>
      <c r="BJ48" s="26" t="n">
        <f aca="false">BJ47</f>
        <v>8</v>
      </c>
      <c r="BK48" s="26" t="n">
        <f aca="false">BK47+BI48</f>
        <v>115</v>
      </c>
      <c r="BL48" s="26" t="n">
        <f aca="false">BL47</f>
        <v>7</v>
      </c>
      <c r="BM48" s="18" t="n">
        <f aca="false">((BT48^3-(BS48+BR48)*BT48^2+(BS48^2+2*BR48^2)*BT48+BR48*BS48^2-2*BR48^2*BS48+BR48^3)/3)/BQ48</f>
        <v>1791</v>
      </c>
      <c r="BN48" s="18" t="n">
        <f aca="false">((-BT48^3+(BS48+BR48)*BT48^2-(BS48^2+2*BR48^2)*BT48+2*BR48*BS48^2-BR48^2*BS48+2*BR48^3)/3)/BQ48</f>
        <v>972</v>
      </c>
      <c r="BO48" s="18" t="n">
        <f aca="false">(((BS48-2*BR48)*BT48^2+(BR48^2-BS48^2)*BT48+BS48^3-BR48*BS48^2+2*BR48^2*BS48-2*BR48^3)/3)/BQ48</f>
        <v>15705</v>
      </c>
      <c r="BP48" s="18" t="n">
        <f aca="false">((-(-(BS48+BR48)*BT48^2+(BS48^2+2*BR48^2)*BT48-BS48^3+BR48*BS48^2-2*BR48^2*BS48-BR48^3))/3)/BQ48</f>
        <v>15714</v>
      </c>
      <c r="BQ48" s="26" t="n">
        <f aca="false">BQ47</f>
        <v>81</v>
      </c>
      <c r="BR48" s="26" t="n">
        <f aca="false">BR47</f>
        <v>9</v>
      </c>
      <c r="BS48" s="26" t="n">
        <f aca="false">BS47+BQ48</f>
        <v>162</v>
      </c>
      <c r="BT48" s="26" t="n">
        <f aca="false">BT47</f>
        <v>9</v>
      </c>
    </row>
    <row r="49" s="13" customFormat="true" ht="12" hidden="false" customHeight="true" outlineLevel="0" collapsed="false">
      <c r="Q49" s="4"/>
      <c r="R49" s="4"/>
      <c r="S49" s="4"/>
      <c r="T49" s="4"/>
      <c r="U49" s="26"/>
      <c r="V49" s="26"/>
      <c r="W49" s="26"/>
      <c r="X49" s="26"/>
      <c r="Y49" s="24" t="n">
        <f aca="false">((AF49^3-(AE49+AD49)*AF49^2+(AE49^2+2*AD49^2)*AF49+AD49*AE49^2-2*AD49^2*AE49+AD49^3)/3)/AC49</f>
        <v>185</v>
      </c>
      <c r="Z49" s="24" t="n">
        <f aca="false">((-AF49^3+(AE49+AD49)*AF49^2-(AE49^2+2*AD49^2)*AF49+2*AD49*AE49^2-AD49^2*AE49+2*AD49^3)/3)/AC49</f>
        <v>647</v>
      </c>
      <c r="AA49" s="24" t="n">
        <f aca="false">(((AE49-2*AD49)*AF49^2+(AD49^2-AE49^2)*AF49+AE49^3-AD49*AE49^2+2*AD49^2*AE49-2*AD49^3)/3)/AC49</f>
        <v>4804</v>
      </c>
      <c r="AB49" s="24" t="n">
        <f aca="false">((-(-(AE49+AD49)*AF49^2+(AE49^2+2*AD49^2)*AF49-AE49^3+AD49*AE49^2-2*AD49^2*AE49-AD49^3))/3)/AC49</f>
        <v>4808</v>
      </c>
      <c r="AC49" s="26" t="n">
        <f aca="false">AC48</f>
        <v>21</v>
      </c>
      <c r="AD49" s="26" t="n">
        <f aca="false">AD48</f>
        <v>4</v>
      </c>
      <c r="AE49" s="26" t="n">
        <f aca="false">AE48+AC49</f>
        <v>68</v>
      </c>
      <c r="AF49" s="26" t="n">
        <f aca="false">AF48</f>
        <v>-1</v>
      </c>
      <c r="AG49" s="24" t="n">
        <f aca="false">((AN49^3-(AM49+AL49)*AN49^2+(AM49^2+2*AL49^2)*AN49+AL49*AM49^2-2*AL49^2*AM49+AL49^3)/3)/AK49</f>
        <v>376</v>
      </c>
      <c r="AH49" s="24" t="n">
        <f aca="false">((-AN49^3+(AM49+AL49)*AN49^2-(AM49^2+2*AL49^2)*AN49+2*AL49*AM49^2-AL49^2*AM49+2*AL49^3)/3)/AK49</f>
        <v>619</v>
      </c>
      <c r="AI49" s="24" t="n">
        <f aca="false">(((AM49-2*AL49)*AN49^2+(AL49^2-AM49^2)*AN49+AM49^3-AL49*AM49^2+2*AL49^2*AM49-2*AL49^3)/3)/AK49</f>
        <v>4397</v>
      </c>
      <c r="AJ49" s="24" t="n">
        <f aca="false">((-(-(AM49+AL49)*AN49^2+(AM49^2+2*AL49^2)*AN49-AM49^3+AL49*AM49^2-2*AL49^2*AM49-AL49^3))/3)/AK49</f>
        <v>4402</v>
      </c>
      <c r="AK49" s="26" t="n">
        <f aca="false">AK48</f>
        <v>21</v>
      </c>
      <c r="AL49" s="26" t="n">
        <f aca="false">AL48</f>
        <v>5</v>
      </c>
      <c r="AM49" s="26" t="n">
        <f aca="false">AM48+AK49</f>
        <v>67</v>
      </c>
      <c r="AN49" s="26" t="n">
        <f aca="false">AN48</f>
        <v>1</v>
      </c>
      <c r="AO49" s="18" t="n">
        <f aca="false">((AV49^3-(AU49+AT49)*AV49^2+(AU49^2+2*AT49^2)*AV49+AT49*AU49^2-2*AT49^2*AU49+AT49^3)/3)/AS49</f>
        <v>705</v>
      </c>
      <c r="AP49" s="18" t="n">
        <f aca="false">((-AV49^3+(AU49+AT49)*AV49^2-(AU49^2+2*AT49^2)*AV49+2*AT49*AU49^2-AT49^2*AU49+2*AT49^3)/3)/AS49</f>
        <v>759</v>
      </c>
      <c r="AQ49" s="18" t="n">
        <f aca="false">(((AU49-2*AT49)*AV49^2+(AT49^2-AU49^2)*AV49+AU49^3-AT49*AU49^2+2*AT49^2*AU49-2*AT49^3)/3)/AS49</f>
        <v>6612</v>
      </c>
      <c r="AR49" s="18" t="n">
        <f aca="false">((-(-(AU49+AT49)*AV49^2+(AU49^2+2*AT49^2)*AV49-AU49^3+AT49*AU49^2-2*AT49^2*AU49-AT49^3))/3)/AS49</f>
        <v>6618</v>
      </c>
      <c r="AS49" s="26" t="n">
        <f aca="false">AS48</f>
        <v>27</v>
      </c>
      <c r="AT49" s="26" t="n">
        <f aca="false">AT48</f>
        <v>6</v>
      </c>
      <c r="AU49" s="26" t="n">
        <f aca="false">AU48+AS49</f>
        <v>84</v>
      </c>
      <c r="AV49" s="26" t="n">
        <f aca="false">AV48</f>
        <v>3</v>
      </c>
      <c r="AW49" s="24" t="n">
        <f aca="false">((BD49^3-(BC49+BB49)*BD49^2+(BC49^2+2*BB49^2)*BD49+BB49*BC49^2-2*BB49^2*BC49+BB49^3)/3)/BA49</f>
        <v>1334</v>
      </c>
      <c r="AX49" s="24" t="n">
        <f aca="false">((-BD49^3+(BC49+BB49)*BD49^2-(BC49^2+2*BB49^2)*BD49+2*BB49*BC49^2-BB49^2*BC49+2*BB49^3)/3)/BA49</f>
        <v>1067</v>
      </c>
      <c r="AY49" s="24" t="n">
        <f aca="false">(((BC49-2*BB49)*BD49^2+(BB49^2-BC49^2)*BD49+BC49^3-BB49*BC49^2+2*BB49^2*BC49-2*BB49^3)/3)/BA49</f>
        <v>13069</v>
      </c>
      <c r="AZ49" s="24" t="n">
        <f aca="false">((-(-(BC49+BB49)*BD49^2+(BC49^2+2*BB49^2)*BD49-BC49^3+BB49*BC49^2-2*BB49^2*BC49-BB49^3))/3)/BA49</f>
        <v>13076</v>
      </c>
      <c r="BA49" s="26" t="n">
        <f aca="false">BA48</f>
        <v>39</v>
      </c>
      <c r="BB49" s="26" t="n">
        <f aca="false">BB48</f>
        <v>7</v>
      </c>
      <c r="BC49" s="26" t="n">
        <f aca="false">BC48+BA49</f>
        <v>119</v>
      </c>
      <c r="BD49" s="26" t="n">
        <f aca="false">BD48</f>
        <v>5</v>
      </c>
      <c r="BE49" s="24" t="n">
        <f aca="false">((BL49^3-(BK49+BJ49)*BL49^2+(BK49^2+2*BJ49^2)*BL49+BJ49*BK49^2-2*BJ49^2*BK49+BJ49^3)/3)/BI49</f>
        <v>2425</v>
      </c>
      <c r="BF49" s="24" t="n">
        <f aca="false">((-BL49^3+(BK49+BJ49)*BL49^2-(BK49^2+2*BJ49^2)*BL49+2*BJ49*BK49^2-BJ49^2*BK49+2*BJ49^3)/3)/BI49</f>
        <v>1543</v>
      </c>
      <c r="BG49" s="24" t="n">
        <f aca="false">(((BK49-2*BJ49)*BL49^2+(BJ49^2-BK49^2)*BL49+BK49^3-BJ49*BK49^2+2*BJ49^2*BK49-2*BJ49^3)/3)/BI49</f>
        <v>27332</v>
      </c>
      <c r="BH49" s="24" t="n">
        <f aca="false">((-(-(BK49+BJ49)*BL49^2+(BK49^2+2*BJ49^2)*BL49-BK49^3+BJ49*BK49^2-2*BJ49^2*BK49-BJ49^3))/3)/BI49</f>
        <v>27340</v>
      </c>
      <c r="BI49" s="26" t="n">
        <f aca="false">BI48</f>
        <v>57</v>
      </c>
      <c r="BJ49" s="26" t="n">
        <f aca="false">BJ48</f>
        <v>8</v>
      </c>
      <c r="BK49" s="26" t="n">
        <f aca="false">BK48+BI49</f>
        <v>172</v>
      </c>
      <c r="BL49" s="26" t="n">
        <f aca="false">BL48</f>
        <v>7</v>
      </c>
      <c r="BM49" s="18" t="n">
        <f aca="false">((BT49^3-(BS49+BR49)*BT49^2+(BS49^2+2*BR49^2)*BT49+BR49*BS49^2-2*BR49^2*BS49+BR49^3)/3)/BQ49</f>
        <v>4140</v>
      </c>
      <c r="BN49" s="18" t="n">
        <f aca="false">((-BT49^3+(BS49+BR49)*BT49^2-(BS49^2+2*BR49^2)*BT49+2*BR49*BS49^2-BR49^2*BS49+2*BR49^3)/3)/BQ49</f>
        <v>2187</v>
      </c>
      <c r="BO49" s="18" t="n">
        <f aca="false">(((BS49-2*BR49)*BT49^2+(BR49^2-BS49^2)*BT49+BS49^3-BR49*BS49^2+2*BR49^2*BS49-2*BR49^3)/3)/BQ49</f>
        <v>54909</v>
      </c>
      <c r="BP49" s="18" t="n">
        <f aca="false">((-(-(BS49+BR49)*BT49^2+(BS49^2+2*BR49^2)*BT49-BS49^3+BR49*BS49^2-2*BR49^2*BS49-BR49^3))/3)/BQ49</f>
        <v>54918</v>
      </c>
      <c r="BQ49" s="26" t="n">
        <f aca="false">BQ48</f>
        <v>81</v>
      </c>
      <c r="BR49" s="26" t="n">
        <f aca="false">BR48</f>
        <v>9</v>
      </c>
      <c r="BS49" s="26" t="n">
        <f aca="false">BS48+BQ49</f>
        <v>243</v>
      </c>
      <c r="BT49" s="26" t="n">
        <f aca="false">BT48</f>
        <v>9</v>
      </c>
      <c r="BU49" s="14"/>
      <c r="BV49" s="14"/>
      <c r="BW49" s="14"/>
      <c r="BX49" s="14"/>
      <c r="BY49" s="14"/>
      <c r="BZ49" s="14"/>
      <c r="CA49" s="14"/>
      <c r="CB49" s="14"/>
    </row>
    <row r="50" s="13" customFormat="true" ht="12" hidden="false" customHeight="true" outlineLevel="0" collapsed="false"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14"/>
      <c r="BV50" s="14"/>
      <c r="BW50" s="14"/>
      <c r="BX50" s="14"/>
      <c r="BY50" s="14"/>
      <c r="BZ50" s="14"/>
      <c r="CA50" s="14"/>
      <c r="CB50" s="14"/>
    </row>
    <row r="51" s="13" customFormat="true" ht="12" hidden="false" customHeight="true" outlineLevel="0" collapsed="false">
      <c r="Q51" s="4"/>
      <c r="R51" s="4"/>
      <c r="S51" s="4"/>
      <c r="T51" s="4"/>
      <c r="U51" s="26"/>
      <c r="V51" s="26"/>
      <c r="W51" s="26"/>
      <c r="X51" s="26"/>
      <c r="Y51" s="16" t="n">
        <f aca="false">((AF51^3-(AE51+AD51)*AF51^2+(AE51^2+2*AD51^2)*AF51+AD51*AE51^2-2*AD51^2*AE51+AD51^3)/3)/AC51</f>
        <v>-2</v>
      </c>
      <c r="Z51" s="16" t="n">
        <f aca="false">((-AF51^3+(AE51+AD51)*AF51^2-(AE51^2+2*AD51^2)*AF51+2*AD51*AE51^2-AD51^2*AE51+2*AD51^3)/3)/AC51</f>
        <v>6</v>
      </c>
      <c r="AA51" s="16" t="n">
        <f aca="false">(((AE51-2*AD51)*AF51^2+(AD51^2-AE51^2)*AF51+AE51^3-AD51*AE51^2+2*AD51^2*AE51-2*AD51^3)/3)/AC51</f>
        <v>2</v>
      </c>
      <c r="AB51" s="16" t="n">
        <f aca="false">((-(-(AE51+AD51)*AF51^2+(AE51^2+2*AD51^2)*AF51-AE51^3+AD51*AE51^2-2*AD51^2*AE51-AD51^3))/3)/AC51</f>
        <v>6</v>
      </c>
      <c r="AC51" s="26" t="n">
        <f aca="false">AC46+(AC46-AC41+2)</f>
        <v>28</v>
      </c>
      <c r="AD51" s="26" t="n">
        <f aca="false">AD46</f>
        <v>4</v>
      </c>
      <c r="AE51" s="26" t="n">
        <f aca="false">AE46+1</f>
        <v>6</v>
      </c>
      <c r="AF51" s="26" t="n">
        <f aca="false">AF46-1</f>
        <v>-2</v>
      </c>
      <c r="AG51" s="16" t="n">
        <f aca="false">((AN51^3-(AM51+AL51)*AN51^2+(AM51^2+2*AL51^2)*AN51+AL51*AM51^2-2*AL51^2*AM51+AL51^3)/3)/AK51</f>
        <v>0</v>
      </c>
      <c r="AH51" s="16" t="n">
        <f aca="false">((-AN51^3+(AM51+AL51)*AN51^2-(AM51^2+2*AL51^2)*AN51+2*AL51*AM51^2-AL51^2*AM51+2*AL51^3)/3)/AK51</f>
        <v>5</v>
      </c>
      <c r="AI51" s="16" t="n">
        <f aca="false">(((AM51-2*AL51)*AN51^2+(AL51^2-AM51^2)*AN51+AM51^3-AL51*AM51^2+2*AL51^2*AM51-2*AL51^3)/3)/AK51</f>
        <v>0</v>
      </c>
      <c r="AJ51" s="16" t="n">
        <f aca="false">((-(-(AM51+AL51)*AN51^2+(AM51^2+2*AL51^2)*AN51-AM51^3+AL51*AM51^2-2*AL51^2*AM51-AL51^3))/3)/AK51</f>
        <v>5</v>
      </c>
      <c r="AK51" s="26" t="n">
        <f aca="false">AK46+(AK46-AK41+2)</f>
        <v>25</v>
      </c>
      <c r="AL51" s="26" t="n">
        <f aca="false">AL46</f>
        <v>5</v>
      </c>
      <c r="AM51" s="26" t="n">
        <f aca="false">AM46+1</f>
        <v>5</v>
      </c>
      <c r="AN51" s="26" t="n">
        <f aca="false">AN46-1</f>
        <v>0</v>
      </c>
      <c r="AO51" s="16" t="n">
        <f aca="false">((AV51^3-(AU51+AT51)*AV51^2+(AU51^2+2*AT51^2)*AV51+AT51*AU51^2-2*AT51^2*AU51+AT51^3)/3)/AS51</f>
        <v>2</v>
      </c>
      <c r="AP51" s="16" t="n">
        <f aca="false">((-AV51^3+(AU51+AT51)*AV51^2-(AU51^2+2*AT51^2)*AV51+2*AT51*AU51^2-AT51^2*AU51+2*AT51^3)/3)/AS51</f>
        <v>4</v>
      </c>
      <c r="AQ51" s="16" t="n">
        <f aca="false">(((AU51-2*AT51)*AV51^2+(AT51^2-AU51^2)*AV51+AU51^3-AT51*AU51^2+2*AT51^2*AU51-2*AT51^3)/3)/AS51</f>
        <v>-2</v>
      </c>
      <c r="AR51" s="16" t="n">
        <f aca="false">((-(-(AU51+AT51)*AV51^2+(AU51^2+2*AT51^2)*AV51-AU51^3+AT51*AU51^2-2*AT51^2*AU51-AT51^3))/3)/AS51</f>
        <v>4</v>
      </c>
      <c r="AS51" s="26" t="n">
        <f aca="false">AS46+(AS46-AS41+2)</f>
        <v>28</v>
      </c>
      <c r="AT51" s="26" t="n">
        <f aca="false">AT46</f>
        <v>6</v>
      </c>
      <c r="AU51" s="26" t="n">
        <f aca="false">AU46+1</f>
        <v>4</v>
      </c>
      <c r="AV51" s="26" t="n">
        <f aca="false">AV46-1</f>
        <v>2</v>
      </c>
      <c r="AW51" s="4" t="n">
        <f aca="false">((BD51^3-(BC51+BB51)*BD51^2+(BC51^2+2*BB51^2)*BD51+BB51*BC51^2-2*BB51^2*BC51+BB51^3)/3)/BA51</f>
        <v>4</v>
      </c>
      <c r="AX51" s="4" t="n">
        <f aca="false">((-BD51^3+(BC51+BB51)*BD51^2-(BC51^2+2*BB51^2)*BD51+2*BB51*BC51^2-BB51^2*BC51+2*BB51^3)/3)/BA51</f>
        <v>3</v>
      </c>
      <c r="AY51" s="4" t="n">
        <f aca="false">(((BC51-2*BB51)*BD51^2+(BB51^2-BC51^2)*BD51+BC51^3-BB51*BC51^2+2*BB51^2*BC51-2*BB51^3)/3)/BA51</f>
        <v>-4</v>
      </c>
      <c r="AZ51" s="4" t="n">
        <f aca="false">((-(-(BC51+BB51)*BD51^2+(BC51^2+2*BB51^2)*BD51-BC51^3+BB51*BC51^2-2*BB51^2*BC51-BB51^3))/3)/BA51</f>
        <v>3</v>
      </c>
      <c r="BA51" s="26" t="n">
        <f aca="false">BA46+(BA46-BA41+2)</f>
        <v>37</v>
      </c>
      <c r="BB51" s="26" t="n">
        <f aca="false">BB46</f>
        <v>7</v>
      </c>
      <c r="BC51" s="26" t="n">
        <f aca="false">BC46+1</f>
        <v>3</v>
      </c>
      <c r="BD51" s="26" t="n">
        <f aca="false">BD46-1</f>
        <v>4</v>
      </c>
      <c r="BE51" s="16" t="n">
        <f aca="false">((BL51^3-(BK51+BJ51)*BL51^2+(BK51^2+2*BJ51^2)*BL51+BJ51*BK51^2-2*BJ51^2*BK51+BJ51^3)/3)/BI51</f>
        <v>6</v>
      </c>
      <c r="BF51" s="16" t="n">
        <f aca="false">((-BL51^3+(BK51+BJ51)*BL51^2-(BK51^2+2*BJ51^2)*BL51+2*BJ51*BK51^2-BJ51^2*BK51+2*BJ51^3)/3)/BI51</f>
        <v>2</v>
      </c>
      <c r="BG51" s="16" t="n">
        <f aca="false">(((BK51-2*BJ51)*BL51^2+(BJ51^2-BK51^2)*BL51+BK51^3-BJ51*BK51^2+2*BJ51^2*BK51-2*BJ51^3)/3)/BI51</f>
        <v>-6</v>
      </c>
      <c r="BH51" s="16" t="n">
        <f aca="false">((-(-(BK51+BJ51)*BL51^2+(BK51^2+2*BJ51^2)*BL51-BK51^3+BJ51*BK51^2-2*BJ51^2*BK51-BJ51^3))/3)/BI51</f>
        <v>2</v>
      </c>
      <c r="BI51" s="26" t="n">
        <f aca="false">BI46+(BI46-BI41+2)</f>
        <v>52</v>
      </c>
      <c r="BJ51" s="26" t="n">
        <f aca="false">BJ46</f>
        <v>8</v>
      </c>
      <c r="BK51" s="26" t="n">
        <f aca="false">BK46+1</f>
        <v>2</v>
      </c>
      <c r="BL51" s="26" t="n">
        <f aca="false">BL46-1</f>
        <v>6</v>
      </c>
      <c r="BM51" s="4" t="n">
        <f aca="false">((BT51^3-(BS51+BR51)*BT51^2+(BS51^2+2*BR51^2)*BT51+BR51*BS51^2-2*BR51^2*BS51+BR51^3)/3)/BQ51</f>
        <v>8</v>
      </c>
      <c r="BN51" s="4" t="n">
        <f aca="false">((-BT51^3+(BS51+BR51)*BT51^2-(BS51^2+2*BR51^2)*BT51+2*BR51*BS51^2-BR51^2*BS51+2*BR51^3)/3)/BQ51</f>
        <v>1</v>
      </c>
      <c r="BO51" s="4" t="n">
        <f aca="false">(((BS51-2*BR51)*BT51^2+(BR51^2-BS51^2)*BT51+BS51^3-BR51*BS51^2+2*BR51^2*BS51-2*BR51^3)/3)/BQ51</f>
        <v>-8</v>
      </c>
      <c r="BP51" s="4" t="n">
        <f aca="false">((-(-(BS51+BR51)*BT51^2+(BS51^2+2*BR51^2)*BT51-BS51^3+BR51*BS51^2-2*BR51^2*BS51-BR51^3))/3)/BQ51</f>
        <v>1</v>
      </c>
      <c r="BQ51" s="26" t="n">
        <f aca="false">BQ46+(BQ46-BQ41+2)</f>
        <v>73</v>
      </c>
      <c r="BR51" s="26" t="n">
        <f aca="false">BR46</f>
        <v>9</v>
      </c>
      <c r="BS51" s="26" t="n">
        <f aca="false">BS46+1</f>
        <v>1</v>
      </c>
      <c r="BT51" s="26" t="n">
        <f aca="false">BT46-1</f>
        <v>8</v>
      </c>
      <c r="BU51" s="14"/>
      <c r="BV51" s="14"/>
      <c r="BW51" s="14"/>
      <c r="BX51" s="14"/>
      <c r="BY51" s="14"/>
      <c r="BZ51" s="14"/>
      <c r="CA51" s="14"/>
      <c r="CB51" s="14"/>
    </row>
    <row r="52" s="13" customFormat="true" ht="12" hidden="false" customHeight="true" outlineLevel="0" collapsed="false">
      <c r="Q52" s="4"/>
      <c r="R52" s="4"/>
      <c r="S52" s="4"/>
      <c r="T52" s="4"/>
      <c r="U52" s="26"/>
      <c r="V52" s="26"/>
      <c r="W52" s="26"/>
      <c r="X52" s="26"/>
      <c r="Y52" s="16" t="n">
        <f aca="false">((AF52^3-(AE52+AD52)*AF52^2+(AE52^2+2*AD52^2)*AF52+AD52*AE52^2-2*AD52^2*AE52+AD52^3)/3)/AC52</f>
        <v>154</v>
      </c>
      <c r="Z52" s="16" t="n">
        <f aca="false">((-AF52^3+(AE52+AD52)*AF52^2-(AE52^2+2*AD52^2)*AF52+2*AD52*AE52^2-AD52^2*AE52+2*AD52^3)/3)/AC52</f>
        <v>954</v>
      </c>
      <c r="AA52" s="16" t="n">
        <f aca="false">(((AE52-2*AD52)*AF52^2+(AD52^2-AE52^2)*AF52+AE52^3-AD52*AE52^2+2*AD52^2*AE52-2*AD52^3)/3)/AC52</f>
        <v>8522</v>
      </c>
      <c r="AB52" s="16" t="n">
        <f aca="false">((-(-(AE52+AD52)*AF52^2+(AE52^2+2*AD52^2)*AF52-AE52^3+AD52*AE52^2-2*AD52^2*AE52-AD52^3))/3)/AC52</f>
        <v>8526</v>
      </c>
      <c r="AC52" s="26" t="n">
        <f aca="false">AC51</f>
        <v>28</v>
      </c>
      <c r="AD52" s="26" t="n">
        <f aca="false">AD51</f>
        <v>4</v>
      </c>
      <c r="AE52" s="26" t="n">
        <f aca="false">AE51+3*AC52</f>
        <v>90</v>
      </c>
      <c r="AF52" s="26" t="n">
        <f aca="false">AF51</f>
        <v>-2</v>
      </c>
      <c r="AG52" s="16" t="n">
        <f aca="false">((AN52^3-(AM52+AL52)*AN52^2+(AM52^2+2*AL52^2)*AN52+AL52*AM52^2-2*AL52^2*AM52+AL52^3)/3)/AK52</f>
        <v>375</v>
      </c>
      <c r="AH52" s="16" t="n">
        <f aca="false">((-AN52^3+(AM52+AL52)*AN52^2-(AM52^2+2*AL52^2)*AN52+2*AL52*AM52^2-AL52^2*AM52+2*AL52^3)/3)/AK52</f>
        <v>830</v>
      </c>
      <c r="AI52" s="16" t="n">
        <f aca="false">(((AM52-2*AL52)*AN52^2+(AL52^2-AM52^2)*AN52+AM52^3-AL52*AM52^2+2*AL52^2*AM52-2*AL52^3)/3)/AK52</f>
        <v>6450</v>
      </c>
      <c r="AJ52" s="16" t="n">
        <f aca="false">((-(-(AM52+AL52)*AN52^2+(AM52^2+2*AL52^2)*AN52-AM52^3+AL52*AM52^2-2*AL52^2*AM52-AL52^3))/3)/AK52</f>
        <v>6455</v>
      </c>
      <c r="AK52" s="26" t="n">
        <f aca="false">AK51</f>
        <v>25</v>
      </c>
      <c r="AL52" s="26" t="n">
        <f aca="false">AL51</f>
        <v>5</v>
      </c>
      <c r="AM52" s="26" t="n">
        <f aca="false">AM51+3*AK52</f>
        <v>80</v>
      </c>
      <c r="AN52" s="26" t="n">
        <f aca="false">AN51</f>
        <v>0</v>
      </c>
      <c r="AO52" s="16" t="n">
        <f aca="false">((AV52^3-(AU52+AT52)*AV52^2+(AU52^2+2*AT52^2)*AV52+AT52*AU52^2-2*AT52^2*AU52+AT52^3)/3)/AS52</f>
        <v>662</v>
      </c>
      <c r="AP52" s="16" t="n">
        <f aca="false">((-AV52^3+(AU52+AT52)*AV52^2-(AU52^2+2*AT52^2)*AV52+2*AT52*AU52^2-AT52^2*AU52+2*AT52^3)/3)/AS52</f>
        <v>892</v>
      </c>
      <c r="AQ52" s="16" t="n">
        <f aca="false">(((AU52-2*AT52)*AV52^2+(AT52^2-AU52^2)*AV52+AU52^3-AT52*AU52^2+2*AT52^2*AU52-2*AT52^3)/3)/AS52</f>
        <v>7450</v>
      </c>
      <c r="AR52" s="16" t="n">
        <f aca="false">((-(-(AU52+AT52)*AV52^2+(AU52^2+2*AT52^2)*AV52-AU52^3+AT52*AU52^2-2*AT52^2*AU52-AT52^3))/3)/AS52</f>
        <v>7456</v>
      </c>
      <c r="AS52" s="26" t="n">
        <f aca="false">AS51</f>
        <v>28</v>
      </c>
      <c r="AT52" s="26" t="n">
        <f aca="false">AT51</f>
        <v>6</v>
      </c>
      <c r="AU52" s="26" t="n">
        <f aca="false">AU51+3*AS52</f>
        <v>88</v>
      </c>
      <c r="AV52" s="26" t="n">
        <f aca="false">AV51</f>
        <v>2</v>
      </c>
      <c r="AW52" s="4" t="n">
        <f aca="false">((BD52^3-(BC52+BB52)*BD52^2+(BC52^2+2*BB52^2)*BD52+BB52*BC52^2-2*BB52^2*BC52+BB52^3)/3)/BA52</f>
        <v>1177</v>
      </c>
      <c r="AX52" s="4" t="n">
        <f aca="false">((-BD52^3+(BC52+BB52)*BD52^2-(BC52^2+2*BB52^2)*BD52+2*BB52*BC52^2-BB52^2*BC52+2*BB52^3)/3)/BA52</f>
        <v>1140</v>
      </c>
      <c r="AY52" s="4" t="n">
        <f aca="false">(((BC52-2*BB52)*BD52^2+(BB52^2-BC52^2)*BD52+BC52^3-BB52*BC52^2+2*BB52^2*BC52-2*BB52^3)/3)/BA52</f>
        <v>12170</v>
      </c>
      <c r="AZ52" s="4" t="n">
        <f aca="false">((-(-(BC52+BB52)*BD52^2+(BC52^2+2*BB52^2)*BD52-BC52^3+BB52*BC52^2-2*BB52^2*BC52-BB52^3))/3)/BA52</f>
        <v>12177</v>
      </c>
      <c r="BA52" s="26" t="n">
        <f aca="false">BA51</f>
        <v>37</v>
      </c>
      <c r="BB52" s="26" t="n">
        <f aca="false">BB51</f>
        <v>7</v>
      </c>
      <c r="BC52" s="26" t="n">
        <f aca="false">BC51+3*BA52</f>
        <v>114</v>
      </c>
      <c r="BD52" s="26" t="n">
        <f aca="false">BD51</f>
        <v>4</v>
      </c>
      <c r="BE52" s="16" t="n">
        <f aca="false">((BL52^3-(BK52+BJ52)*BL52^2+(BK52^2+2*BJ52^2)*BL52+BJ52*BK52^2-2*BJ52^2*BK52+BJ52^3)/3)/BI52</f>
        <v>2082</v>
      </c>
      <c r="BF52" s="16" t="n">
        <f aca="false">((-BL52^3+(BK52+BJ52)*BL52^2-(BK52^2+2*BJ52^2)*BL52+2*BJ52*BK52^2-BJ52^2*BK52+2*BJ52^3)/3)/BI52</f>
        <v>1574</v>
      </c>
      <c r="BG52" s="16" t="n">
        <f aca="false">(((BK52-2*BJ52)*BL52^2+(BJ52^2-BK52^2)*BL52+BK52^3-BJ52*BK52^2+2*BJ52^2*BK52-2*BJ52^3)/3)/BI52</f>
        <v>23202</v>
      </c>
      <c r="BH52" s="16" t="n">
        <f aca="false">((-(-(BK52+BJ52)*BL52^2+(BK52^2+2*BJ52^2)*BL52-BK52^3+BJ52*BK52^2-2*BJ52^2*BK52-BJ52^3))/3)/BI52</f>
        <v>23210</v>
      </c>
      <c r="BI52" s="26" t="n">
        <f aca="false">BI51</f>
        <v>52</v>
      </c>
      <c r="BJ52" s="26" t="n">
        <f aca="false">BJ51</f>
        <v>8</v>
      </c>
      <c r="BK52" s="26" t="n">
        <f aca="false">BK51+3*BI52</f>
        <v>158</v>
      </c>
      <c r="BL52" s="26" t="n">
        <f aca="false">BL51</f>
        <v>6</v>
      </c>
      <c r="BM52" s="4" t="n">
        <f aca="false">((BT52^3-(BS52+BR52)*BT52^2+(BS52^2+2*BR52^2)*BT52+BR52*BS52^2-2*BR52^2*BS52+BR52^3)/3)/BQ52</f>
        <v>3539</v>
      </c>
      <c r="BN52" s="4" t="n">
        <f aca="false">((-BT52^3+(BS52+BR52)*BT52^2-(BS52^2+2*BR52^2)*BT52+2*BR52*BS52^2-BR52^2*BS52+2*BR52^3)/3)/BQ52</f>
        <v>2194</v>
      </c>
      <c r="BO52" s="4" t="n">
        <f aca="false">(((BS52-2*BR52)*BT52^2+(BR52^2-BS52^2)*BT52+BS52^3-BR52*BS52^2+2*BR52^2*BS52-2*BR52^3)/3)/BQ52</f>
        <v>45082</v>
      </c>
      <c r="BP52" s="4" t="n">
        <f aca="false">((-(-(BS52+BR52)*BT52^2+(BS52^2+2*BR52^2)*BT52-BS52^3+BR52*BS52^2-2*BR52^2*BS52-BR52^3))/3)/BQ52</f>
        <v>45091</v>
      </c>
      <c r="BQ52" s="26" t="n">
        <f aca="false">BQ51</f>
        <v>73</v>
      </c>
      <c r="BR52" s="26" t="n">
        <f aca="false">BR51</f>
        <v>9</v>
      </c>
      <c r="BS52" s="26" t="n">
        <f aca="false">BS51+3*BQ52</f>
        <v>220</v>
      </c>
      <c r="BT52" s="26" t="n">
        <f aca="false">BT51</f>
        <v>8</v>
      </c>
      <c r="BU52" s="14"/>
      <c r="BV52" s="14"/>
      <c r="BW52" s="14"/>
      <c r="BX52" s="14"/>
      <c r="BY52" s="14"/>
      <c r="BZ52" s="14"/>
      <c r="CA52" s="14"/>
      <c r="CB52" s="14"/>
    </row>
    <row r="53" s="13" customFormat="true" ht="12" hidden="false" customHeight="true" outlineLevel="0" collapsed="false">
      <c r="Q53" s="4"/>
      <c r="R53" s="4"/>
      <c r="S53" s="4"/>
      <c r="T53" s="4"/>
      <c r="U53" s="26"/>
      <c r="V53" s="26"/>
      <c r="W53" s="26"/>
      <c r="X53" s="26"/>
      <c r="Y53" s="16" t="n">
        <f aca="false">((AF53^3-(AE53+AD53)*AF53^2+(AE53^2+2*AD53^2)*AF53+AD53*AE53^2-2*AD53^2*AE53+AD53^3)/3)/AC53</f>
        <v>646</v>
      </c>
      <c r="Z53" s="16" t="n">
        <f aca="false">((-AF53^3+(AE53+AD53)*AF53^2-(AE53^2+2*AD53^2)*AF53+2*AD53*AE53^2-AD53^2*AE53+2*AD53^3)/3)/AC53</f>
        <v>3582</v>
      </c>
      <c r="AA53" s="16" t="n">
        <f aca="false">(((AE53-2*AD53)*AF53^2+(AD53^2-AE53^2)*AF53+AE53^3-AD53*AE53^2+2*AD53^2*AE53-2*AD53^3)/3)/AC53</f>
        <v>62066</v>
      </c>
      <c r="AB53" s="16" t="n">
        <f aca="false">((-(-(AE53+AD53)*AF53^2+(AE53^2+2*AD53^2)*AF53-AE53^3+AD53*AE53^2-2*AD53^2*AE53-AD53^3))/3)/AC53</f>
        <v>62070</v>
      </c>
      <c r="AC53" s="26" t="n">
        <f aca="false">AC52</f>
        <v>28</v>
      </c>
      <c r="AD53" s="26" t="n">
        <f aca="false">AD52</f>
        <v>4</v>
      </c>
      <c r="AE53" s="26" t="n">
        <f aca="false">AE52+3*AC53</f>
        <v>174</v>
      </c>
      <c r="AF53" s="26" t="n">
        <f aca="false">AF52</f>
        <v>-2</v>
      </c>
      <c r="AG53" s="16" t="n">
        <f aca="false">((AN53^3-(AM53+AL53)*AN53^2+(AM53^2+2*AL53^2)*AN53+AL53*AM53^2-2*AL53^2*AM53+AL53^3)/3)/AK53</f>
        <v>1500</v>
      </c>
      <c r="AH53" s="16" t="n">
        <f aca="false">((-AN53^3+(AM53+AL53)*AN53^2-(AM53^2+2*AL53^2)*AN53+2*AL53*AM53^2-AL53^2*AM53+2*AL53^3)/3)/AK53</f>
        <v>3155</v>
      </c>
      <c r="AI53" s="16" t="n">
        <f aca="false">(((AM53-2*AL53)*AN53^2+(AL53^2-AM53^2)*AN53+AM53^3-AL53*AM53^2+2*AL53^2*AM53-2*AL53^3)/3)/AK53</f>
        <v>48150</v>
      </c>
      <c r="AJ53" s="16" t="n">
        <f aca="false">((-(-(AM53+AL53)*AN53^2+(AM53^2+2*AL53^2)*AN53-AM53^3+AL53*AM53^2-2*AL53^2*AM53-AL53^3))/3)/AK53</f>
        <v>48155</v>
      </c>
      <c r="AK53" s="26" t="n">
        <f aca="false">AK52</f>
        <v>25</v>
      </c>
      <c r="AL53" s="26" t="n">
        <f aca="false">AL52</f>
        <v>5</v>
      </c>
      <c r="AM53" s="26" t="n">
        <f aca="false">AM52+3*AK53</f>
        <v>155</v>
      </c>
      <c r="AN53" s="26" t="n">
        <f aca="false">AN52</f>
        <v>0</v>
      </c>
      <c r="AO53" s="16" t="n">
        <f aca="false">((AV53^3-(AU53+AT53)*AV53^2+(AU53^2+2*AT53^2)*AV53+AT53*AU53^2-2*AT53^2*AU53+AT53^3)/3)/AS53</f>
        <v>2666</v>
      </c>
      <c r="AP53" s="16" t="n">
        <f aca="false">((-AV53^3+(AU53+AT53)*AV53^2-(AU53^2+2*AT53^2)*AV53+2*AT53*AU53^2-AT53^2*AU53+2*AT53^3)/3)/AS53</f>
        <v>3460</v>
      </c>
      <c r="AQ53" s="16" t="n">
        <f aca="false">(((AU53-2*AT53)*AV53^2+(AT53^2-AU53^2)*AV53+AU53^3-AT53*AU53^2+2*AT53^2*AU53-2*AT53^3)/3)/AS53</f>
        <v>57910</v>
      </c>
      <c r="AR53" s="16" t="n">
        <f aca="false">((-(-(AU53+AT53)*AV53^2+(AU53^2+2*AT53^2)*AV53-AU53^3+AT53*AU53^2-2*AT53^2*AU53-AT53^3))/3)/AS53</f>
        <v>57916</v>
      </c>
      <c r="AS53" s="26" t="n">
        <f aca="false">AS52</f>
        <v>28</v>
      </c>
      <c r="AT53" s="26" t="n">
        <f aca="false">AT52</f>
        <v>6</v>
      </c>
      <c r="AU53" s="26" t="n">
        <f aca="false">AU52+3*AS53</f>
        <v>172</v>
      </c>
      <c r="AV53" s="26" t="n">
        <f aca="false">AV52</f>
        <v>2</v>
      </c>
      <c r="AW53" s="4" t="n">
        <f aca="false">((BD53^3-(BC53+BB53)*BD53^2+(BC53^2+2*BB53^2)*BD53+BB53*BC53^2-2*BB53^2*BC53+BB53^3)/3)/BA53</f>
        <v>4792</v>
      </c>
      <c r="AX53" s="4" t="n">
        <f aca="false">((-BD53^3+(BC53+BB53)*BD53^2-(BC53^2+2*BB53^2)*BD53+2*BB53*BC53^2-BB53^2*BC53+2*BB53^3)/3)/BA53</f>
        <v>4497</v>
      </c>
      <c r="AY53" s="4" t="n">
        <f aca="false">(((BC53-2*BB53)*BD53^2+(BB53^2-BC53^2)*BD53+BC53^3-BB53*BC53^2+2*BB53^2*BC53-2*BB53^3)/3)/BA53</f>
        <v>97826</v>
      </c>
      <c r="AZ53" s="4" t="n">
        <f aca="false">((-(-(BC53+BB53)*BD53^2+(BC53^2+2*BB53^2)*BD53-BC53^3+BB53*BC53^2-2*BB53^2*BC53-BB53^3))/3)/BA53</f>
        <v>97833</v>
      </c>
      <c r="BA53" s="26" t="n">
        <f aca="false">BA52</f>
        <v>37</v>
      </c>
      <c r="BB53" s="26" t="n">
        <f aca="false">BB52</f>
        <v>7</v>
      </c>
      <c r="BC53" s="26" t="n">
        <f aca="false">BC52+3*BA53</f>
        <v>225</v>
      </c>
      <c r="BD53" s="26" t="n">
        <f aca="false">BD52</f>
        <v>4</v>
      </c>
      <c r="BE53" s="16" t="n">
        <f aca="false">((BL53^3-(BK53+BJ53)*BL53^2+(BK53^2+2*BJ53^2)*BL53+BJ53*BK53^2-2*BJ53^2*BK53+BJ53^3)/3)/BI53</f>
        <v>8526</v>
      </c>
      <c r="BF53" s="16" t="n">
        <f aca="false">((-BL53^3+(BK53+BJ53)*BL53^2-(BK53^2+2*BJ53^2)*BL53+2*BJ53*BK53^2-BJ53^2*BK53+2*BJ53^3)/3)/BI53</f>
        <v>6266</v>
      </c>
      <c r="BG53" s="16" t="n">
        <f aca="false">(((BK53-2*BJ53)*BL53^2+(BJ53^2-BK53^2)*BL53+BK53^3-BJ53*BK53^2+2*BJ53^2*BK53-2*BJ53^3)/3)/BI53</f>
        <v>189930</v>
      </c>
      <c r="BH53" s="16" t="n">
        <f aca="false">((-(-(BK53+BJ53)*BL53^2+(BK53^2+2*BJ53^2)*BL53-BK53^3+BJ53*BK53^2-2*BJ53^2*BK53-BJ53^3))/3)/BI53</f>
        <v>189938</v>
      </c>
      <c r="BI53" s="26" t="n">
        <f aca="false">BI52</f>
        <v>52</v>
      </c>
      <c r="BJ53" s="26" t="n">
        <f aca="false">BJ52</f>
        <v>8</v>
      </c>
      <c r="BK53" s="26" t="n">
        <f aca="false">BK52+3*BI53</f>
        <v>314</v>
      </c>
      <c r="BL53" s="26" t="n">
        <f aca="false">BL52</f>
        <v>6</v>
      </c>
      <c r="BM53" s="4" t="n">
        <f aca="false">((BT53^3-(BS53+BR53)*BT53^2+(BS53^2+2*BR53^2)*BT53+BR53*BS53^2-2*BR53^2*BS53+BR53^3)/3)/BQ53</f>
        <v>14516</v>
      </c>
      <c r="BN53" s="4" t="n">
        <f aca="false">((-BT53^3+(BS53+BR53)*BT53^2-(BS53^2+2*BR53^2)*BT53+2*BR53*BS53^2-BR53^2*BS53+2*BR53^3)/3)/BQ53</f>
        <v>8767</v>
      </c>
      <c r="BO53" s="4" t="n">
        <f aca="false">(((BS53-2*BR53)*BT53^2+(BR53^2-BS53^2)*BT53+BS53^3-BR53*BS53^2+2*BR53^2*BS53-2*BR53^3)/3)/BQ53</f>
        <v>371806</v>
      </c>
      <c r="BP53" s="4" t="n">
        <f aca="false">((-(-(BS53+BR53)*BT53^2+(BS53^2+2*BR53^2)*BT53-BS53^3+BR53*BS53^2-2*BR53^2*BS53-BR53^3))/3)/BQ53</f>
        <v>371815</v>
      </c>
      <c r="BQ53" s="26" t="n">
        <f aca="false">BQ52</f>
        <v>73</v>
      </c>
      <c r="BR53" s="26" t="n">
        <f aca="false">BR52</f>
        <v>9</v>
      </c>
      <c r="BS53" s="26" t="n">
        <f aca="false">BS52+3*BQ53</f>
        <v>439</v>
      </c>
      <c r="BT53" s="26" t="n">
        <f aca="false">BT52</f>
        <v>8</v>
      </c>
      <c r="BU53" s="14"/>
      <c r="BV53" s="14"/>
      <c r="BW53" s="14"/>
      <c r="BX53" s="14"/>
      <c r="BY53" s="14"/>
      <c r="BZ53" s="14"/>
      <c r="CA53" s="14"/>
      <c r="CB53" s="14"/>
    </row>
    <row r="54" s="13" customFormat="true" ht="12" hidden="false" customHeight="true" outlineLevel="0" collapsed="false">
      <c r="Q54" s="4"/>
      <c r="R54" s="4"/>
      <c r="S54" s="4"/>
      <c r="T54" s="4"/>
      <c r="U54" s="26"/>
      <c r="V54" s="26"/>
      <c r="W54" s="26"/>
      <c r="X54" s="26"/>
      <c r="Y54" s="16" t="n">
        <f aca="false">((AF54^3-(AE54+AD54)*AF54^2+(AE54^2+2*AD54^2)*AF54+AD54*AE54^2-2*AD54^2*AE54+AD54^3)/3)/AC54</f>
        <v>1474</v>
      </c>
      <c r="Z54" s="16" t="n">
        <f aca="false">((-AF54^3+(AE54+AD54)*AF54^2-(AE54^2+2*AD54^2)*AF54+2*AD54*AE54^2-AD54^2*AE54+2*AD54^3)/3)/AC54</f>
        <v>7890</v>
      </c>
      <c r="AA54" s="16" t="n">
        <f aca="false">(((AE54-2*AD54)*AF54^2+(AD54^2-AE54^2)*AF54+AE54^3-AD54*AE54^2+2*AD54^2*AE54-2*AD54^3)/3)/AC54</f>
        <v>202970</v>
      </c>
      <c r="AB54" s="16" t="n">
        <f aca="false">((-(-(AE54+AD54)*AF54^2+(AE54^2+2*AD54^2)*AF54-AE54^3+AD54*AE54^2-2*AD54^2*AE54-AD54^3))/3)/AC54</f>
        <v>202974</v>
      </c>
      <c r="AC54" s="26" t="n">
        <f aca="false">AC53</f>
        <v>28</v>
      </c>
      <c r="AD54" s="26" t="n">
        <f aca="false">AD53</f>
        <v>4</v>
      </c>
      <c r="AE54" s="26" t="n">
        <f aca="false">AE53+3*AC54</f>
        <v>258</v>
      </c>
      <c r="AF54" s="26" t="n">
        <f aca="false">AF53</f>
        <v>-2</v>
      </c>
      <c r="AG54" s="16" t="n">
        <f aca="false">((AN54^3-(AM54+AL54)*AN54^2+(AM54^2+2*AL54^2)*AN54+AL54*AM54^2-2*AL54^2*AM54+AL54^3)/3)/AK54</f>
        <v>3375</v>
      </c>
      <c r="AH54" s="16" t="n">
        <f aca="false">((-AN54^3+(AM54+AL54)*AN54^2-(AM54^2+2*AL54^2)*AN54+2*AL54*AM54^2-AL54^2*AM54+2*AL54^3)/3)/AK54</f>
        <v>6980</v>
      </c>
      <c r="AI54" s="16" t="n">
        <f aca="false">(((AM54-2*AL54)*AN54^2+(AL54^2-AM54^2)*AN54+AM54^3-AL54*AM54^2+2*AL54^2*AM54-2*AL54^3)/3)/AK54</f>
        <v>158850</v>
      </c>
      <c r="AJ54" s="16" t="n">
        <f aca="false">((-(-(AM54+AL54)*AN54^2+(AM54^2+2*AL54^2)*AN54-AM54^3+AL54*AM54^2-2*AL54^2*AM54-AL54^3))/3)/AK54</f>
        <v>158855</v>
      </c>
      <c r="AK54" s="26" t="n">
        <f aca="false">AK53</f>
        <v>25</v>
      </c>
      <c r="AL54" s="26" t="n">
        <f aca="false">AL53</f>
        <v>5</v>
      </c>
      <c r="AM54" s="26" t="n">
        <f aca="false">AM53+3*AK54</f>
        <v>230</v>
      </c>
      <c r="AN54" s="26" t="n">
        <f aca="false">AN53</f>
        <v>0</v>
      </c>
      <c r="AO54" s="16" t="n">
        <f aca="false">((AV54^3-(AU54+AT54)*AV54^2+(AU54^2+2*AT54^2)*AV54+AT54*AU54^2-2*AT54^2*AU54+AT54^3)/3)/AS54</f>
        <v>6014</v>
      </c>
      <c r="AP54" s="16" t="n">
        <f aca="false">((-AV54^3+(AU54+AT54)*AV54^2-(AU54^2+2*AT54^2)*AV54+2*AT54*AU54^2-AT54^2*AU54+2*AT54^3)/3)/AS54</f>
        <v>7708</v>
      </c>
      <c r="AQ54" s="16" t="n">
        <f aca="false">(((AU54-2*AT54)*AV54^2+(AT54^2-AU54^2)*AV54+AU54^3-AT54*AU54^2+2*AT54^2*AU54-2*AT54^3)/3)/AS54</f>
        <v>193714</v>
      </c>
      <c r="AR54" s="16" t="n">
        <f aca="false">((-(-(AU54+AT54)*AV54^2+(AU54^2+2*AT54^2)*AV54-AU54^3+AT54*AU54^2-2*AT54^2*AU54-AT54^3))/3)/AS54</f>
        <v>193720</v>
      </c>
      <c r="AS54" s="26" t="n">
        <f aca="false">AS53</f>
        <v>28</v>
      </c>
      <c r="AT54" s="26" t="n">
        <f aca="false">AT53</f>
        <v>6</v>
      </c>
      <c r="AU54" s="26" t="n">
        <f aca="false">AU53+3*AS54</f>
        <v>256</v>
      </c>
      <c r="AV54" s="26" t="n">
        <f aca="false">AV53</f>
        <v>2</v>
      </c>
      <c r="AW54" s="4" t="n">
        <f aca="false">((BD54^3-(BC54+BB54)*BD54^2+(BC54^2+2*BB54^2)*BD54+BB54*BC54^2-2*BB54^2*BC54+BB54^3)/3)/BA54</f>
        <v>10849</v>
      </c>
      <c r="AX54" s="4" t="n">
        <f aca="false">((-BD54^3+(BC54+BB54)*BD54^2-(BC54^2+2*BB54^2)*BD54+2*BB54*BC54^2-BB54^2*BC54+2*BB54^3)/3)/BA54</f>
        <v>10074</v>
      </c>
      <c r="AY54" s="4" t="n">
        <f aca="false">(((BC54-2*BB54)*BD54^2+(BB54^2-BC54^2)*BD54+BC54^3-BB54*BC54^2+2*BB54^2*BC54-2*BB54^3)/3)/BA54</f>
        <v>330890</v>
      </c>
      <c r="AZ54" s="4" t="n">
        <f aca="false">((-(-(BC54+BB54)*BD54^2+(BC54^2+2*BB54^2)*BD54-BC54^3+BB54*BC54^2-2*BB54^2*BC54-BB54^3))/3)/BA54</f>
        <v>330897</v>
      </c>
      <c r="BA54" s="26" t="n">
        <f aca="false">BA53</f>
        <v>37</v>
      </c>
      <c r="BB54" s="26" t="n">
        <f aca="false">BB53</f>
        <v>7</v>
      </c>
      <c r="BC54" s="26" t="n">
        <f aca="false">BC53+3*BA54</f>
        <v>336</v>
      </c>
      <c r="BD54" s="26" t="n">
        <f aca="false">BD53</f>
        <v>4</v>
      </c>
      <c r="BE54" s="16" t="n">
        <f aca="false">((BL54^3-(BK54+BJ54)*BL54^2+(BK54^2+2*BJ54^2)*BL54+BJ54*BK54^2-2*BJ54^2*BK54+BJ54^3)/3)/BI54</f>
        <v>19338</v>
      </c>
      <c r="BF54" s="16" t="n">
        <f aca="false">((-BL54^3+(BK54+BJ54)*BL54^2-(BK54^2+2*BJ54^2)*BL54+2*BJ54*BK54^2-BJ54^2*BK54+2*BJ54^3)/3)/BI54</f>
        <v>14078</v>
      </c>
      <c r="BG54" s="16" t="n">
        <f aca="false">(((BK54-2*BJ54)*BL54^2+(BJ54^2-BK54^2)*BL54+BK54^3-BJ54*BK54^2+2*BJ54^2*BK54-2*BJ54^3)/3)/BI54</f>
        <v>646194</v>
      </c>
      <c r="BH54" s="16" t="n">
        <f aca="false">((-(-(BK54+BJ54)*BL54^2+(BK54^2+2*BJ54^2)*BL54-BK54^3+BJ54*BK54^2-2*BJ54^2*BK54-BJ54^3))/3)/BI54</f>
        <v>646202</v>
      </c>
      <c r="BI54" s="26" t="n">
        <f aca="false">BI53</f>
        <v>52</v>
      </c>
      <c r="BJ54" s="26" t="n">
        <f aca="false">BJ53</f>
        <v>8</v>
      </c>
      <c r="BK54" s="26" t="n">
        <f aca="false">BK53+3*BI54</f>
        <v>470</v>
      </c>
      <c r="BL54" s="26" t="n">
        <f aca="false">BL53</f>
        <v>6</v>
      </c>
      <c r="BM54" s="4" t="n">
        <f aca="false">((BT54^3-(BS54+BR54)*BT54^2+(BS54^2+2*BR54^2)*BT54+BR54*BS54^2-2*BR54^2*BS54+BR54^3)/3)/BQ54</f>
        <v>32939</v>
      </c>
      <c r="BN54" s="4" t="n">
        <f aca="false">((-BT54^3+(BS54+BR54)*BT54^2-(BS54^2+2*BR54^2)*BT54+2*BR54*BS54^2-BR54^2*BS54+2*BR54^3)/3)/BQ54</f>
        <v>19720</v>
      </c>
      <c r="BO54" s="4" t="n">
        <f aca="false">(((BS54-2*BR54)*BT54^2+(BR54^2-BS54^2)*BT54+BS54^3-BR54*BS54^2+2*BR54^2*BS54-2*BR54^3)/3)/BQ54</f>
        <v>1267930</v>
      </c>
      <c r="BP54" s="4" t="n">
        <f aca="false">((-(-(BS54+BR54)*BT54^2+(BS54^2+2*BR54^2)*BT54-BS54^3+BR54*BS54^2-2*BR54^2*BS54-BR54^3))/3)/BQ54</f>
        <v>1267939</v>
      </c>
      <c r="BQ54" s="26" t="n">
        <f aca="false">BQ53</f>
        <v>73</v>
      </c>
      <c r="BR54" s="26" t="n">
        <f aca="false">BR53</f>
        <v>9</v>
      </c>
      <c r="BS54" s="26" t="n">
        <f aca="false">BS53+3*BQ54</f>
        <v>658</v>
      </c>
      <c r="BT54" s="26" t="n">
        <f aca="false">BT53</f>
        <v>8</v>
      </c>
      <c r="BU54" s="14"/>
      <c r="BV54" s="14"/>
      <c r="BW54" s="14"/>
      <c r="BX54" s="14"/>
      <c r="BY54" s="14"/>
      <c r="BZ54" s="14"/>
      <c r="CA54" s="14"/>
      <c r="CB54" s="14"/>
    </row>
    <row r="55" s="13" customFormat="true" ht="12" hidden="false" customHeight="true" outlineLevel="0" collapsed="false">
      <c r="U55" s="26"/>
      <c r="V55" s="26"/>
      <c r="W55" s="26"/>
      <c r="X55" s="26"/>
      <c r="BU55" s="14"/>
      <c r="BV55" s="14"/>
      <c r="BW55" s="14"/>
      <c r="BX55" s="14"/>
      <c r="BY55" s="14"/>
      <c r="BZ55" s="14"/>
      <c r="CA55" s="14"/>
      <c r="CB55" s="14"/>
    </row>
    <row r="56" s="13" customFormat="true" ht="12" hidden="false" customHeight="true" outlineLevel="0" collapsed="false">
      <c r="U56" s="26"/>
      <c r="V56" s="26"/>
      <c r="W56" s="26"/>
      <c r="X56" s="26"/>
      <c r="Y56" s="5" t="n">
        <f aca="false">((AF56^3-(AE56+AD56)*AF56^2+(AE56^2+2*AD56^2)*AF56+AD56*AE56^2-2*AD56^2*AE56+AD56^3)/3)/AC56</f>
        <v>-3</v>
      </c>
      <c r="Z56" s="5" t="n">
        <f aca="false">((-AF56^3+(AE56+AD56)*AF56^2-(AE56^2+2*AD56^2)*AF56+2*AD56*AE56^2-AD56^2*AE56+2*AD56^3)/3)/AC56</f>
        <v>7</v>
      </c>
      <c r="AA56" s="5" t="n">
        <f aca="false">(((AE56-2*AD56)*AF56^2+(AD56^2-AE56^2)*AF56+AE56^3-AD56*AE56^2+2*AD56^2*AE56-2*AD56^3)/3)/AC56</f>
        <v>3</v>
      </c>
      <c r="AB56" s="5" t="n">
        <f aca="false">((-(-(AE56+AD56)*AF56^2+(AE56^2+2*AD56^2)*AF56-AE56^3+AD56*AE56^2-2*AD56^2*AE56-AD56^3))/3)/AC56</f>
        <v>7</v>
      </c>
      <c r="AC56" s="26" t="n">
        <f aca="false">AC51+(AC51-AC46+2)</f>
        <v>37</v>
      </c>
      <c r="AD56" s="26" t="n">
        <f aca="false">AD51</f>
        <v>4</v>
      </c>
      <c r="AE56" s="26" t="n">
        <f aca="false">AE51+1</f>
        <v>7</v>
      </c>
      <c r="AF56" s="26" t="n">
        <f aca="false">AF51-1</f>
        <v>-3</v>
      </c>
      <c r="AG56" s="24" t="n">
        <f aca="false">((AN56^3-(AM56+AL56)*AN56^2+(AM56^2+2*AL56^2)*AN56+AL56*AM56^2-2*AL56^2*AM56+AL56^3)/3)/AK56</f>
        <v>-1</v>
      </c>
      <c r="AH56" s="24" t="n">
        <f aca="false">((-AN56^3+(AM56+AL56)*AN56^2-(AM56^2+2*AL56^2)*AN56+2*AL56*AM56^2-AL56^2*AM56+2*AL56^3)/3)/AK56</f>
        <v>6</v>
      </c>
      <c r="AI56" s="24" t="n">
        <f aca="false">(((AM56-2*AL56)*AN56^2+(AL56^2-AM56^2)*AN56+AM56^3-AL56*AM56^2+2*AL56^2*AM56-2*AL56^3)/3)/AK56</f>
        <v>1</v>
      </c>
      <c r="AJ56" s="24" t="n">
        <f aca="false">((-(-(AM56+AL56)*AN56^2+(AM56^2+2*AL56^2)*AN56-AM56^3+AL56*AM56^2-2*AL56^2*AM56-AL56^3))/3)/AK56</f>
        <v>6</v>
      </c>
      <c r="AK56" s="26" t="n">
        <f aca="false">AK51+(AK51-AK46+2)</f>
        <v>31</v>
      </c>
      <c r="AL56" s="26" t="n">
        <f aca="false">AL51</f>
        <v>5</v>
      </c>
      <c r="AM56" s="26" t="n">
        <f aca="false">AM51+1</f>
        <v>6</v>
      </c>
      <c r="AN56" s="26" t="n">
        <f aca="false">AN51-1</f>
        <v>-1</v>
      </c>
      <c r="AO56" s="4" t="n">
        <f aca="false">((AV56^3-(AU56+AT56)*AV56^2+(AU56^2+2*AT56^2)*AV56+AT56*AU56^2-2*AT56^2*AU56+AT56^3)/3)/AS56</f>
        <v>1</v>
      </c>
      <c r="AP56" s="4" t="n">
        <f aca="false">((-AV56^3+(AU56+AT56)*AV56^2-(AU56^2+2*AT56^2)*AV56+2*AT56*AU56^2-AT56^2*AU56+2*AT56^3)/3)/AS56</f>
        <v>5</v>
      </c>
      <c r="AQ56" s="4" t="n">
        <f aca="false">(((AU56-2*AT56)*AV56^2+(AT56^2-AU56^2)*AV56+AU56^3-AT56*AU56^2+2*AT56^2*AU56-2*AT56^3)/3)/AS56</f>
        <v>-1</v>
      </c>
      <c r="AR56" s="4" t="n">
        <f aca="false">((-(-(AU56+AT56)*AV56^2+(AU56^2+2*AT56^2)*AV56-AU56^3+AT56*AU56^2-2*AT56^2*AU56-AT56^3))/3)/AS56</f>
        <v>5</v>
      </c>
      <c r="AS56" s="26" t="n">
        <f aca="false">AS51+(AS51-AS46+2)</f>
        <v>31</v>
      </c>
      <c r="AT56" s="26" t="n">
        <f aca="false">AT51</f>
        <v>6</v>
      </c>
      <c r="AU56" s="26" t="n">
        <f aca="false">AU51+1</f>
        <v>5</v>
      </c>
      <c r="AV56" s="26" t="n">
        <f aca="false">AV51-1</f>
        <v>1</v>
      </c>
      <c r="AW56" s="4" t="n">
        <f aca="false">((BD56^3-(BC56+BB56)*BD56^2+(BC56^2+2*BB56^2)*BD56+BB56*BC56^2-2*BB56^2*BC56+BB56^3)/3)/BA56</f>
        <v>3</v>
      </c>
      <c r="AX56" s="4" t="n">
        <f aca="false">((-BD56^3+(BC56+BB56)*BD56^2-(BC56^2+2*BB56^2)*BD56+2*BB56*BC56^2-BB56^2*BC56+2*BB56^3)/3)/BA56</f>
        <v>4</v>
      </c>
      <c r="AY56" s="4" t="n">
        <f aca="false">(((BC56-2*BB56)*BD56^2+(BB56^2-BC56^2)*BD56+BC56^3-BB56*BC56^2+2*BB56^2*BC56-2*BB56^3)/3)/BA56</f>
        <v>-3</v>
      </c>
      <c r="AZ56" s="4" t="n">
        <f aca="false">((-(-(BC56+BB56)*BD56^2+(BC56^2+2*BB56^2)*BD56-BC56^3+BB56*BC56^2-2*BB56^2*BC56-BB56^3))/3)/BA56</f>
        <v>4</v>
      </c>
      <c r="BA56" s="26" t="n">
        <f aca="false">BA51+(BA51-BA46+2)</f>
        <v>37</v>
      </c>
      <c r="BB56" s="26" t="n">
        <f aca="false">BB51</f>
        <v>7</v>
      </c>
      <c r="BC56" s="26" t="n">
        <f aca="false">BC51+1</f>
        <v>4</v>
      </c>
      <c r="BD56" s="26" t="n">
        <f aca="false">BD51-1</f>
        <v>3</v>
      </c>
      <c r="BE56" s="4" t="n">
        <f aca="false">((BL56^3-(BK56+BJ56)*BL56^2+(BK56^2+2*BJ56^2)*BL56+BJ56*BK56^2-2*BJ56^2*BK56+BJ56^3)/3)/BI56</f>
        <v>5</v>
      </c>
      <c r="BF56" s="4" t="n">
        <f aca="false">((-BL56^3+(BK56+BJ56)*BL56^2-(BK56^2+2*BJ56^2)*BL56+2*BJ56*BK56^2-BJ56^2*BK56+2*BJ56^3)/3)/BI56</f>
        <v>3</v>
      </c>
      <c r="BG56" s="4" t="n">
        <f aca="false">(((BK56-2*BJ56)*BL56^2+(BJ56^2-BK56^2)*BL56+BK56^3-BJ56*BK56^2+2*BJ56^2*BK56-2*BJ56^3)/3)/BI56</f>
        <v>-5</v>
      </c>
      <c r="BH56" s="4" t="n">
        <f aca="false">((-(-(BK56+BJ56)*BL56^2+(BK56^2+2*BJ56^2)*BL56-BK56^3+BJ56*BK56^2-2*BJ56^2*BK56-BJ56^3))/3)/BI56</f>
        <v>3</v>
      </c>
      <c r="BI56" s="26" t="n">
        <f aca="false">BI51+(BI51-BI46+2)</f>
        <v>49</v>
      </c>
      <c r="BJ56" s="26" t="n">
        <f aca="false">BJ51</f>
        <v>8</v>
      </c>
      <c r="BK56" s="26" t="n">
        <f aca="false">BK51+1</f>
        <v>3</v>
      </c>
      <c r="BL56" s="26" t="n">
        <f aca="false">BL51-1</f>
        <v>5</v>
      </c>
      <c r="BM56" s="4" t="n">
        <f aca="false">((BT56^3-(BS56+BR56)*BT56^2+(BS56^2+2*BR56^2)*BT56+BR56*BS56^2-2*BR56^2*BS56+BR56^3)/3)/BQ56</f>
        <v>7</v>
      </c>
      <c r="BN56" s="4" t="n">
        <f aca="false">((-BT56^3+(BS56+BR56)*BT56^2-(BS56^2+2*BR56^2)*BT56+2*BR56*BS56^2-BR56^2*BS56+2*BR56^3)/3)/BQ56</f>
        <v>2</v>
      </c>
      <c r="BO56" s="4" t="n">
        <f aca="false">(((BS56-2*BR56)*BT56^2+(BR56^2-BS56^2)*BT56+BS56^3-BR56*BS56^2+2*BR56^2*BS56-2*BR56^3)/3)/BQ56</f>
        <v>-7</v>
      </c>
      <c r="BP56" s="4" t="n">
        <f aca="false">((-(-(BS56+BR56)*BT56^2+(BS56^2+2*BR56^2)*BT56-BS56^3+BR56*BS56^2-2*BR56^2*BS56-BR56^3))/3)/BQ56</f>
        <v>2</v>
      </c>
      <c r="BQ56" s="26" t="n">
        <f aca="false">BQ51+(BQ51-BQ46+2)</f>
        <v>67</v>
      </c>
      <c r="BR56" s="26" t="n">
        <f aca="false">BR51</f>
        <v>9</v>
      </c>
      <c r="BS56" s="26" t="n">
        <f aca="false">BS51+1</f>
        <v>2</v>
      </c>
      <c r="BT56" s="26" t="n">
        <f aca="false">BT51-1</f>
        <v>7</v>
      </c>
      <c r="BU56" s="14"/>
      <c r="BV56" s="14"/>
      <c r="BW56" s="14"/>
      <c r="BX56" s="14"/>
      <c r="BY56" s="14"/>
      <c r="BZ56" s="14"/>
      <c r="CA56" s="14"/>
      <c r="CB56" s="14"/>
    </row>
    <row r="57" s="13" customFormat="true" ht="12" hidden="false" customHeight="true" outlineLevel="0" collapsed="false">
      <c r="U57" s="26"/>
      <c r="V57" s="26"/>
      <c r="W57" s="26"/>
      <c r="X57" s="26"/>
      <c r="Y57" s="5" t="n">
        <f aca="false">((AF57^3-(AE57+AD57)*AF57^2+(AE57^2+2*AD57^2)*AF57+AD57*AE57^2-2*AD57^2*AE57+AD57^3)/3)/AC57</f>
        <v>81</v>
      </c>
      <c r="Z57" s="5" t="n">
        <f aca="false">((-AF57^3+(AE57+AD57)*AF57^2-(AE57^2+2*AD57^2)*AF57+2*AD57*AE57^2-AD57^2*AE57+2*AD57^3)/3)/AC57</f>
        <v>1375</v>
      </c>
      <c r="AA57" s="5" t="n">
        <f aca="false">(((AE57-2*AD57)*AF57^2+(AD57^2-AE57^2)*AF57+AE57^3-AD57*AE57^2+2*AD57^2*AE57-2*AD57^3)/3)/AC57</f>
        <v>14718</v>
      </c>
      <c r="AB57" s="5" t="n">
        <f aca="false">((-(-(AE57+AD57)*AF57^2+(AE57^2+2*AD57^2)*AF57-AE57^3+AD57*AE57^2-2*AD57^2*AE57-AD57^3))/3)/AC57</f>
        <v>14722</v>
      </c>
      <c r="AC57" s="26" t="n">
        <f aca="false">AC56</f>
        <v>37</v>
      </c>
      <c r="AD57" s="26" t="n">
        <f aca="false">AD56</f>
        <v>4</v>
      </c>
      <c r="AE57" s="26" t="n">
        <f aca="false">AE56+3*AC57</f>
        <v>118</v>
      </c>
      <c r="AF57" s="26" t="n">
        <f aca="false">AF56</f>
        <v>-3</v>
      </c>
      <c r="AG57" s="24" t="n">
        <f aca="false">((AN57^3-(AM57+AL57)*AN57^2+(AM57^2+2*AL57^2)*AN57+AL57*AM57^2-2*AL57^2*AM57+AL57^3)/3)/AK57</f>
        <v>368</v>
      </c>
      <c r="AH57" s="24" t="n">
        <f aca="false">((-AN57^3+(AM57+AL57)*AN57^2-(AM57^2+2*AL57^2)*AN57+2*AL57*AM57^2-AL57^2*AM57+2*AL57^3)/3)/AK57</f>
        <v>1137</v>
      </c>
      <c r="AI57" s="24" t="n">
        <f aca="false">(((AM57-2*AL57)*AN57^2+(AL57^2-AM57^2)*AN57+AM57^3-AL57*AM57^2+2*AL57^2*AM57-2*AL57^3)/3)/AK57</f>
        <v>10063</v>
      </c>
      <c r="AJ57" s="24" t="n">
        <f aca="false">((-(-(AM57+AL57)*AN57^2+(AM57^2+2*AL57^2)*AN57-AM57^3+AL57*AM57^2-2*AL57^2*AM57-AL57^3))/3)/AK57</f>
        <v>10068</v>
      </c>
      <c r="AK57" s="26" t="n">
        <f aca="false">AK56</f>
        <v>31</v>
      </c>
      <c r="AL57" s="26" t="n">
        <f aca="false">AL56</f>
        <v>5</v>
      </c>
      <c r="AM57" s="26" t="n">
        <f aca="false">AM56+3*AK57</f>
        <v>99</v>
      </c>
      <c r="AN57" s="26" t="n">
        <f aca="false">AN56</f>
        <v>-1</v>
      </c>
      <c r="AO57" s="4" t="n">
        <f aca="false">((AV57^3-(AU57+AT57)*AV57^2+(AU57^2+2*AT57^2)*AV57+AT57*AU57^2-2*AT57^2*AU57+AT57^3)/3)/AS57</f>
        <v>649</v>
      </c>
      <c r="AP57" s="4" t="n">
        <f aca="false">((-AV57^3+(AU57+AT57)*AV57^2-(AU57^2+2*AT57^2)*AV57+2*AT57*AU57^2-AT57^2*AU57+2*AT57^3)/3)/AS57</f>
        <v>1103</v>
      </c>
      <c r="AQ57" s="4" t="n">
        <f aca="false">(((AU57-2*AT57)*AV57^2+(AT57^2-AU57^2)*AV57+AU57^3-AT57*AU57^2+2*AT57^2*AU57-2*AT57^3)/3)/AS57</f>
        <v>9470</v>
      </c>
      <c r="AR57" s="4" t="n">
        <f aca="false">((-(-(AU57+AT57)*AV57^2+(AU57^2+2*AT57^2)*AV57-AU57^3+AT57*AU57^2-2*AT57^2*AU57-AT57^3))/3)/AS57</f>
        <v>9476</v>
      </c>
      <c r="AS57" s="26" t="n">
        <f aca="false">AS56</f>
        <v>31</v>
      </c>
      <c r="AT57" s="26" t="n">
        <f aca="false">AT56</f>
        <v>6</v>
      </c>
      <c r="AU57" s="26" t="n">
        <f aca="false">AU56+3*AS57</f>
        <v>98</v>
      </c>
      <c r="AV57" s="26" t="n">
        <f aca="false">AV56</f>
        <v>1</v>
      </c>
      <c r="AW57" s="4" t="n">
        <f aca="false">((BD57^3-(BC57+BB57)*BD57^2+(BC57^2+2*BB57^2)*BD57+BB57*BC57^2-2*BB57^2*BC57+BB57^3)/3)/BA57</f>
        <v>1086</v>
      </c>
      <c r="AX57" s="4" t="n">
        <f aca="false">((-BD57^3+(BC57+BB57)*BD57^2-(BC57^2+2*BB57^2)*BD57+2*BB57*BC57^2-BB57^2*BC57+2*BB57^3)/3)/BA57</f>
        <v>1273</v>
      </c>
      <c r="AY57" s="4" t="n">
        <f aca="false">(((BC57-2*BB57)*BD57^2+(BB57^2-BC57^2)*BD57+BC57^3-BB57*BC57^2+2*BB57^2*BC57-2*BB57^3)/3)/BA57</f>
        <v>12615</v>
      </c>
      <c r="AZ57" s="4" t="n">
        <f aca="false">((-(-(BC57+BB57)*BD57^2+(BC57^2+2*BB57^2)*BD57-BC57^3+BB57*BC57^2-2*BB57^2*BC57-BB57^3))/3)/BA57</f>
        <v>12622</v>
      </c>
      <c r="BA57" s="26" t="n">
        <f aca="false">BA56</f>
        <v>37</v>
      </c>
      <c r="BB57" s="26" t="n">
        <f aca="false">BB56</f>
        <v>7</v>
      </c>
      <c r="BC57" s="26" t="n">
        <f aca="false">BC56+3*BA57</f>
        <v>115</v>
      </c>
      <c r="BD57" s="26" t="n">
        <f aca="false">BD56</f>
        <v>3</v>
      </c>
      <c r="BE57" s="4" t="n">
        <f aca="false">((BL57^3-(BK57+BJ57)*BL57^2+(BK57^2+2*BJ57^2)*BL57+BJ57*BK57^2-2*BJ57^2*BK57+BJ57^3)/3)/BI57</f>
        <v>1841</v>
      </c>
      <c r="BF57" s="4" t="n">
        <f aca="false">((-BL57^3+(BK57+BJ57)*BL57^2-(BK57^2+2*BJ57^2)*BL57+2*BJ57*BK57^2-BJ57^2*BK57+2*BJ57^3)/3)/BI57</f>
        <v>1647</v>
      </c>
      <c r="BG57" s="4" t="n">
        <f aca="false">(((BK57-2*BJ57)*BL57^2+(BJ57^2-BK57^2)*BL57+BK57^3-BJ57*BK57^2+2*BJ57^2*BK57-2*BJ57^3)/3)/BI57</f>
        <v>21118</v>
      </c>
      <c r="BH57" s="4" t="n">
        <f aca="false">((-(-(BK57+BJ57)*BL57^2+(BK57^2+2*BJ57^2)*BL57-BK57^3+BJ57*BK57^2-2*BJ57^2*BK57-BJ57^3))/3)/BI57</f>
        <v>21126</v>
      </c>
      <c r="BI57" s="26" t="n">
        <f aca="false">BI56</f>
        <v>49</v>
      </c>
      <c r="BJ57" s="26" t="n">
        <f aca="false">BJ56</f>
        <v>8</v>
      </c>
      <c r="BK57" s="26" t="n">
        <f aca="false">BK56+3*BI57</f>
        <v>150</v>
      </c>
      <c r="BL57" s="26" t="n">
        <f aca="false">BL56</f>
        <v>5</v>
      </c>
      <c r="BM57" s="4" t="n">
        <f aca="false">((BT57^3-(BS57+BR57)*BT57^2+(BS57^2+2*BR57^2)*BT57+BR57*BS57^2-2*BR57^2*BS57+BR57^3)/3)/BQ57</f>
        <v>3076</v>
      </c>
      <c r="BN57" s="4" t="n">
        <f aca="false">((-BT57^3+(BS57+BR57)*BT57^2-(BS57^2+2*BR57^2)*BT57+2*BR57*BS57^2-BR57^2*BS57+2*BR57^3)/3)/BQ57</f>
        <v>2225</v>
      </c>
      <c r="BO57" s="4" t="n">
        <f aca="false">(((BS57-2*BR57)*BT57^2+(BR57^2-BS57^2)*BT57+BS57^3-BR57*BS57^2+2*BR57^2*BS57-2*BR57^3)/3)/BQ57</f>
        <v>38543</v>
      </c>
      <c r="BP57" s="4" t="n">
        <f aca="false">((-(-(BS57+BR57)*BT57^2+(BS57^2+2*BR57^2)*BT57-BS57^3+BR57*BS57^2-2*BR57^2*BS57-BR57^3))/3)/BQ57</f>
        <v>38552</v>
      </c>
      <c r="BQ57" s="26" t="n">
        <f aca="false">BQ56</f>
        <v>67</v>
      </c>
      <c r="BR57" s="26" t="n">
        <f aca="false">BR56</f>
        <v>9</v>
      </c>
      <c r="BS57" s="26" t="n">
        <f aca="false">BS56+3*BQ57</f>
        <v>203</v>
      </c>
      <c r="BT57" s="26" t="n">
        <f aca="false">BT56</f>
        <v>7</v>
      </c>
      <c r="BU57" s="14"/>
      <c r="BV57" s="14"/>
      <c r="BW57" s="14"/>
      <c r="BX57" s="14"/>
      <c r="BY57" s="14"/>
      <c r="BZ57" s="14"/>
      <c r="CA57" s="14"/>
      <c r="CB57" s="14"/>
    </row>
    <row r="58" s="13" customFormat="true" ht="12" hidden="false" customHeight="true" outlineLevel="0" collapsed="false">
      <c r="U58" s="26"/>
      <c r="V58" s="26"/>
      <c r="W58" s="26"/>
      <c r="X58" s="26"/>
      <c r="Y58" s="5" t="n">
        <f aca="false">((AF58^3-(AE58+AD58)*AF58^2+(AE58^2+2*AD58^2)*AF58+AD58*AE58^2-2*AD58^2*AE58+AD58^3)/3)/AC58</f>
        <v>387</v>
      </c>
      <c r="Z58" s="5" t="n">
        <f aca="false">((-AF58^3+(AE58+AD58)*AF58^2-(AE58^2+2*AD58^2)*AF58+2*AD58*AE58^2-AD58^2*AE58+2*AD58^3)/3)/AC58</f>
        <v>5185</v>
      </c>
      <c r="AA58" s="5" t="n">
        <f aca="false">(((AE58-2*AD58)*AF58^2+(AD58^2-AE58^2)*AF58+AE58^3-AD58*AE58^2+2*AD58^2*AE58-2*AD58^3)/3)/AC58</f>
        <v>107799</v>
      </c>
      <c r="AB58" s="5" t="n">
        <f aca="false">((-(-(AE58+AD58)*AF58^2+(AE58^2+2*AD58^2)*AF58-AE58^3+AD58*AE58^2-2*AD58^2*AE58-AD58^3))/3)/AC58</f>
        <v>107803</v>
      </c>
      <c r="AC58" s="26" t="n">
        <f aca="false">AC57</f>
        <v>37</v>
      </c>
      <c r="AD58" s="26" t="n">
        <f aca="false">AD57</f>
        <v>4</v>
      </c>
      <c r="AE58" s="26" t="n">
        <f aca="false">AE57+3*AC58</f>
        <v>229</v>
      </c>
      <c r="AF58" s="26" t="n">
        <f aca="false">AF57</f>
        <v>-3</v>
      </c>
      <c r="AG58" s="24" t="n">
        <f aca="false">((AN58^3-(AM58+AL58)*AN58^2+(AM58^2+2*AL58^2)*AN58+AL58*AM58^2-2*AL58^2*AM58+AL58^3)/3)/AK58</f>
        <v>1481</v>
      </c>
      <c r="AH58" s="24" t="n">
        <f aca="false">((-AN58^3+(AM58+AL58)*AN58^2-(AM58^2+2*AL58^2)*AN58+2*AL58*AM58^2-AL58^2*AM58+2*AL58^3)/3)/AK58</f>
        <v>4314</v>
      </c>
      <c r="AI58" s="24" t="n">
        <f aca="false">(((AM58-2*AL58)*AN58^2+(AL58^2-AM58^2)*AN58+AM58^3-AL58*AM58^2+2*AL58^2*AM58-2*AL58^3)/3)/AK58</f>
        <v>74623</v>
      </c>
      <c r="AJ58" s="24" t="n">
        <f aca="false">((-(-(AM58+AL58)*AN58^2+(AM58^2+2*AL58^2)*AN58-AM58^3+AL58*AM58^2-2*AL58^2*AM58-AL58^3))/3)/AK58</f>
        <v>74628</v>
      </c>
      <c r="AK58" s="26" t="n">
        <f aca="false">AK57</f>
        <v>31</v>
      </c>
      <c r="AL58" s="26" t="n">
        <f aca="false">AL57</f>
        <v>5</v>
      </c>
      <c r="AM58" s="26" t="n">
        <f aca="false">AM57+3*AK58</f>
        <v>192</v>
      </c>
      <c r="AN58" s="26" t="n">
        <f aca="false">AN57</f>
        <v>-1</v>
      </c>
      <c r="AO58" s="4" t="n">
        <f aca="false">((AV58^3-(AU58+AT58)*AV58^2+(AU58^2+2*AT58^2)*AV58+AT58*AU58^2-2*AT58^2*AU58+AT58^3)/3)/AS58</f>
        <v>2599</v>
      </c>
      <c r="AP58" s="4" t="n">
        <f aca="false">((-AV58^3+(AU58+AT58)*AV58^2-(AU58^2+2*AT58^2)*AV58+2*AT58*AU58^2-AT58^2*AU58+2*AT58^3)/3)/AS58</f>
        <v>4247</v>
      </c>
      <c r="AQ58" s="4" t="n">
        <f aca="false">(((AU58-2*AT58)*AV58^2+(AT58^2-AU58^2)*AV58+AU58^3-AT58*AU58^2+2*AT58^2*AU58-2*AT58^3)/3)/AS58</f>
        <v>72323</v>
      </c>
      <c r="AR58" s="4" t="n">
        <f aca="false">((-(-(AU58+AT58)*AV58^2+(AU58^2+2*AT58^2)*AV58-AU58^3+AT58*AU58^2-2*AT58^2*AU58-AT58^3))/3)/AS58</f>
        <v>72329</v>
      </c>
      <c r="AS58" s="26" t="n">
        <f aca="false">AS57</f>
        <v>31</v>
      </c>
      <c r="AT58" s="26" t="n">
        <f aca="false">AT57</f>
        <v>6</v>
      </c>
      <c r="AU58" s="26" t="n">
        <f aca="false">AU57+3*AS58</f>
        <v>191</v>
      </c>
      <c r="AV58" s="26" t="n">
        <f aca="false">AV57</f>
        <v>1</v>
      </c>
      <c r="AW58" s="4" t="n">
        <f aca="false">((BD58^3-(BC58+BB58)*BD58^2+(BC58^2+2*BB58^2)*BD58+BB58*BC58^2-2*BB58^2*BC58+BB58^3)/3)/BA58</f>
        <v>4389</v>
      </c>
      <c r="AX58" s="4" t="n">
        <f aca="false">((-BD58^3+(BC58+BB58)*BD58^2-(BC58^2+2*BB58^2)*BD58+2*BB58*BC58^2-BB58^2*BC58+2*BB58^3)/3)/BA58</f>
        <v>4984</v>
      </c>
      <c r="AY58" s="4" t="n">
        <f aca="false">(((BC58-2*BB58)*BD58^2+(BB58^2-BC58^2)*BD58+BC58^3-BB58*BC58^2+2*BB58^2*BC58-2*BB58^3)/3)/BA58</f>
        <v>99603</v>
      </c>
      <c r="AZ58" s="4" t="n">
        <f aca="false">((-(-(BC58+BB58)*BD58^2+(BC58^2+2*BB58^2)*BD58-BC58^3+BB58*BC58^2-2*BB58^2*BC58-BB58^3))/3)/BA58</f>
        <v>99610</v>
      </c>
      <c r="BA58" s="26" t="n">
        <f aca="false">BA57</f>
        <v>37</v>
      </c>
      <c r="BB58" s="26" t="n">
        <f aca="false">BB57</f>
        <v>7</v>
      </c>
      <c r="BC58" s="26" t="n">
        <f aca="false">BC57+3*BA58</f>
        <v>226</v>
      </c>
      <c r="BD58" s="26" t="n">
        <f aca="false">BD57</f>
        <v>3</v>
      </c>
      <c r="BE58" s="4" t="n">
        <f aca="false">((BL58^3-(BK58+BJ58)*BL58^2+(BK58^2+2*BJ58^2)*BL58+BJ58*BK58^2-2*BJ58^2*BK58+BJ58^3)/3)/BI58</f>
        <v>7499</v>
      </c>
      <c r="BF58" s="4" t="n">
        <f aca="false">((-BL58^3+(BK58+BJ58)*BL58^2-(BK58^2+2*BJ58^2)*BL58+2*BJ58*BK58^2-BJ58^2*BK58+2*BJ58^3)/3)/BI58</f>
        <v>6525</v>
      </c>
      <c r="BG58" s="4" t="n">
        <f aca="false">(((BK58-2*BJ58)*BL58^2+(BJ58^2-BK58^2)*BL58+BK58^3-BJ58*BK58^2+2*BJ58^2*BK58-2*BJ58^3)/3)/BI58</f>
        <v>170719</v>
      </c>
      <c r="BH58" s="4" t="n">
        <f aca="false">((-(-(BK58+BJ58)*BL58^2+(BK58^2+2*BJ58^2)*BL58-BK58^3+BJ58*BK58^2-2*BJ58^2*BK58-BJ58^3))/3)/BI58</f>
        <v>170727</v>
      </c>
      <c r="BI58" s="26" t="n">
        <f aca="false">BI57</f>
        <v>49</v>
      </c>
      <c r="BJ58" s="26" t="n">
        <f aca="false">BJ57</f>
        <v>8</v>
      </c>
      <c r="BK58" s="26" t="n">
        <f aca="false">BK57+3*BI58</f>
        <v>297</v>
      </c>
      <c r="BL58" s="26" t="n">
        <f aca="false">BL57</f>
        <v>5</v>
      </c>
      <c r="BM58" s="4" t="n">
        <f aca="false">((BT58^3-(BS58+BR58)*BT58^2+(BS58^2+2*BR58^2)*BT58+BR58*BS58^2-2*BR58^2*BS58+BR58^3)/3)/BQ58</f>
        <v>12577</v>
      </c>
      <c r="BN58" s="4" t="n">
        <f aca="false">((-BT58^3+(BS58+BR58)*BT58^2-(BS58^2+2*BR58^2)*BT58+2*BR58*BS58^2-BR58^2*BS58+2*BR58^3)/3)/BQ58</f>
        <v>8870</v>
      </c>
      <c r="BO58" s="4" t="n">
        <f aca="false">(((BS58-2*BR58)*BT58^2+(BR58^2-BS58^2)*BT58+BS58^3-BR58*BS58^2+2*BR58^2*BS58-2*BR58^3)/3)/BQ58</f>
        <v>315479</v>
      </c>
      <c r="BP58" s="4" t="n">
        <f aca="false">((-(-(BS58+BR58)*BT58^2+(BS58^2+2*BR58^2)*BT58-BS58^3+BR58*BS58^2-2*BR58^2*BS58-BR58^3))/3)/BQ58</f>
        <v>315488</v>
      </c>
      <c r="BQ58" s="26" t="n">
        <f aca="false">BQ57</f>
        <v>67</v>
      </c>
      <c r="BR58" s="26" t="n">
        <f aca="false">BR57</f>
        <v>9</v>
      </c>
      <c r="BS58" s="26" t="n">
        <f aca="false">BS57+3*BQ58</f>
        <v>404</v>
      </c>
      <c r="BT58" s="26" t="n">
        <f aca="false">BT57</f>
        <v>7</v>
      </c>
      <c r="BU58" s="14"/>
      <c r="BV58" s="14"/>
      <c r="BW58" s="14"/>
      <c r="BX58" s="14"/>
      <c r="BY58" s="14"/>
      <c r="BZ58" s="14"/>
      <c r="CA58" s="14"/>
      <c r="CB58" s="14"/>
    </row>
    <row r="59" s="13" customFormat="true" ht="12" hidden="false" customHeight="true" outlineLevel="0" collapsed="false">
      <c r="U59" s="26"/>
      <c r="V59" s="26"/>
      <c r="W59" s="26"/>
      <c r="X59" s="26"/>
      <c r="Y59" s="5" t="n">
        <f aca="false">((AF59^3-(AE59+AD59)*AF59^2+(AE59^2+2*AD59^2)*AF59+AD59*AE59^2-2*AD59^2*AE59+AD59^3)/3)/AC59</f>
        <v>915</v>
      </c>
      <c r="Z59" s="5" t="n">
        <f aca="false">((-AF59^3+(AE59+AD59)*AF59^2-(AE59^2+2*AD59^2)*AF59+2*AD59*AE59^2-AD59^2*AE59+2*AD59^3)/3)/AC59</f>
        <v>11437</v>
      </c>
      <c r="AA59" s="5" t="n">
        <f aca="false">(((AE59-2*AD59)*AF59^2+(AD59^2-AE59^2)*AF59+AE59^3-AD59*AE59^2+2*AD59^2*AE59-2*AD59^3)/3)/AC59</f>
        <v>353172</v>
      </c>
      <c r="AB59" s="5" t="n">
        <f aca="false">((-(-(AE59+AD59)*AF59^2+(AE59^2+2*AD59^2)*AF59-AE59^3+AD59*AE59^2-2*AD59^2*AE59-AD59^3))/3)/AC59</f>
        <v>353176</v>
      </c>
      <c r="AC59" s="26" t="n">
        <f aca="false">AC58</f>
        <v>37</v>
      </c>
      <c r="AD59" s="26" t="n">
        <f aca="false">AD58</f>
        <v>4</v>
      </c>
      <c r="AE59" s="26" t="n">
        <f aca="false">AE58+3*AC59</f>
        <v>340</v>
      </c>
      <c r="AF59" s="26" t="n">
        <f aca="false">AF58</f>
        <v>-3</v>
      </c>
      <c r="AG59" s="24" t="n">
        <f aca="false">((AN59^3-(AM59+AL59)*AN59^2+(AM59^2+2*AL59^2)*AN59+AL59*AM59^2-2*AL59^2*AM59+AL59^3)/3)/AK59</f>
        <v>3338</v>
      </c>
      <c r="AH59" s="24" t="n">
        <f aca="false">((-AN59^3+(AM59+AL59)*AN59^2-(AM59^2+2*AL59^2)*AN59+2*AL59*AM59^2-AL59^2*AM59+2*AL59^3)/3)/AK59</f>
        <v>9537</v>
      </c>
      <c r="AI59" s="24" t="n">
        <f aca="false">(((AM59-2*AL59)*AN59^2+(AL59^2-AM59^2)*AN59+AM59^3-AL59*AM59^2+2*AL59^2*AM59-2*AL59^3)/3)/AK59</f>
        <v>245575</v>
      </c>
      <c r="AJ59" s="24" t="n">
        <f aca="false">((-(-(AM59+AL59)*AN59^2+(AM59^2+2*AL59^2)*AN59-AM59^3+AL59*AM59^2-2*AL59^2*AM59-AL59^3))/3)/AK59</f>
        <v>245580</v>
      </c>
      <c r="AK59" s="26" t="n">
        <f aca="false">AK58</f>
        <v>31</v>
      </c>
      <c r="AL59" s="26" t="n">
        <f aca="false">AL58</f>
        <v>5</v>
      </c>
      <c r="AM59" s="26" t="n">
        <f aca="false">AM58+3*AK59</f>
        <v>285</v>
      </c>
      <c r="AN59" s="26" t="n">
        <f aca="false">AN58</f>
        <v>-1</v>
      </c>
      <c r="AO59" s="4" t="n">
        <f aca="false">((AV59^3-(AU59+AT59)*AV59^2+(AU59^2+2*AT59^2)*AV59+AT59*AU59^2-2*AT59^2*AU59+AT59^3)/3)/AS59</f>
        <v>5851</v>
      </c>
      <c r="AP59" s="4" t="n">
        <f aca="false">((-AV59^3+(AU59+AT59)*AV59^2-(AU59^2+2*AT59^2)*AV59+2*AT59*AU59^2-AT59^2*AU59+2*AT59^3)/3)/AS59</f>
        <v>9437</v>
      </c>
      <c r="AQ59" s="4" t="n">
        <f aca="false">(((AU59-2*AT59)*AV59^2+(AT59^2-AU59^2)*AV59+AU59^3-AT59*AU59^2+2*AT59^2*AU59-2*AT59^3)/3)/AS59</f>
        <v>240452</v>
      </c>
      <c r="AR59" s="4" t="n">
        <f aca="false">((-(-(AU59+AT59)*AV59^2+(AU59^2+2*AT59^2)*AV59-AU59^3+AT59*AU59^2-2*AT59^2*AU59-AT59^3))/3)/AS59</f>
        <v>240458</v>
      </c>
      <c r="AS59" s="26" t="n">
        <f aca="false">AS58</f>
        <v>31</v>
      </c>
      <c r="AT59" s="26" t="n">
        <f aca="false">AT58</f>
        <v>6</v>
      </c>
      <c r="AU59" s="26" t="n">
        <f aca="false">AU58+3*AS59</f>
        <v>284</v>
      </c>
      <c r="AV59" s="26" t="n">
        <f aca="false">AV58</f>
        <v>1</v>
      </c>
      <c r="AW59" s="4" t="n">
        <f aca="false">((BD59^3-(BC59+BB59)*BD59^2+(BC59^2+2*BB59^2)*BD59+BB59*BC59^2-2*BB59^2*BC59+BB59^3)/3)/BA59</f>
        <v>9912</v>
      </c>
      <c r="AX59" s="4" t="n">
        <f aca="false">((-BD59^3+(BC59+BB59)*BD59^2-(BC59^2+2*BB59^2)*BD59+2*BB59*BC59^2-BB59^2*BC59+2*BB59^3)/3)/BA59</f>
        <v>11137</v>
      </c>
      <c r="AY59" s="4" t="n">
        <f aca="false">(((BC59-2*BB59)*BD59^2+(BB59^2-BC59^2)*BD59+BC59^3-BB59*BC59^2+2*BB59^2*BC59-2*BB59^3)/3)/BA59</f>
        <v>334887</v>
      </c>
      <c r="AZ59" s="4" t="n">
        <f aca="false">((-(-(BC59+BB59)*BD59^2+(BC59^2+2*BB59^2)*BD59-BC59^3+BB59*BC59^2-2*BB59^2*BC59-BB59^3))/3)/BA59</f>
        <v>334894</v>
      </c>
      <c r="BA59" s="26" t="n">
        <f aca="false">BA58</f>
        <v>37</v>
      </c>
      <c r="BB59" s="26" t="n">
        <f aca="false">BB58</f>
        <v>7</v>
      </c>
      <c r="BC59" s="26" t="n">
        <f aca="false">BC58+3*BA59</f>
        <v>337</v>
      </c>
      <c r="BD59" s="26" t="n">
        <f aca="false">BD58</f>
        <v>3</v>
      </c>
      <c r="BE59" s="4" t="n">
        <f aca="false">((BL59^3-(BK59+BJ59)*BL59^2+(BK59^2+2*BJ59^2)*BL59+BJ59*BK59^2-2*BJ59^2*BK59+BJ59^3)/3)/BI59</f>
        <v>16979</v>
      </c>
      <c r="BF59" s="4" t="n">
        <f aca="false">((-BL59^3+(BK59+BJ59)*BL59^2-(BK59^2+2*BJ59^2)*BL59+2*BJ59*BK59^2-BJ59^2*BK59+2*BJ59^3)/3)/BI59</f>
        <v>14637</v>
      </c>
      <c r="BG59" s="4" t="n">
        <f aca="false">(((BK59-2*BJ59)*BL59^2+(BJ59^2-BK59^2)*BL59+BK59^3-BJ59*BK59^2+2*BJ59^2*BK59-2*BJ59^3)/3)/BI59</f>
        <v>578452</v>
      </c>
      <c r="BH59" s="4" t="n">
        <f aca="false">((-(-(BK59+BJ59)*BL59^2+(BK59^2+2*BJ59^2)*BL59-BK59^3+BJ59*BK59^2-2*BJ59^2*BK59-BJ59^3))/3)/BI59</f>
        <v>578460</v>
      </c>
      <c r="BI59" s="26" t="n">
        <f aca="false">BI58</f>
        <v>49</v>
      </c>
      <c r="BJ59" s="26" t="n">
        <f aca="false">BJ58</f>
        <v>8</v>
      </c>
      <c r="BK59" s="26" t="n">
        <f aca="false">BK58+3*BI59</f>
        <v>444</v>
      </c>
      <c r="BL59" s="26" t="n">
        <f aca="false">BL58</f>
        <v>5</v>
      </c>
      <c r="BM59" s="4" t="n">
        <f aca="false">((BT59^3-(BS59+BR59)*BT59^2+(BS59^2+2*BR59^2)*BT59+BR59*BS59^2-2*BR59^2*BS59+BR59^3)/3)/BQ59</f>
        <v>28510</v>
      </c>
      <c r="BN59" s="4" t="n">
        <f aca="false">((-BT59^3+(BS59+BR59)*BT59^2-(BS59^2+2*BR59^2)*BT59+2*BR59*BS59^2-BR59^2*BS59+2*BR59^3)/3)/BQ59</f>
        <v>19937</v>
      </c>
      <c r="BO59" s="4" t="n">
        <f aca="false">(((BS59-2*BR59)*BT59^2+(BR59^2-BS59^2)*BT59+BS59^3-BR59*BS59^2+2*BR59^2*BS59-2*BR59^3)/3)/BQ59</f>
        <v>1073207</v>
      </c>
      <c r="BP59" s="4" t="n">
        <f aca="false">((-(-(BS59+BR59)*BT59^2+(BS59^2+2*BR59^2)*BT59-BS59^3+BR59*BS59^2-2*BR59^2*BS59-BR59^3))/3)/BQ59</f>
        <v>1073216</v>
      </c>
      <c r="BQ59" s="26" t="n">
        <f aca="false">BQ58</f>
        <v>67</v>
      </c>
      <c r="BR59" s="26" t="n">
        <f aca="false">BR58</f>
        <v>9</v>
      </c>
      <c r="BS59" s="26" t="n">
        <f aca="false">BS58+3*BQ59</f>
        <v>605</v>
      </c>
      <c r="BT59" s="26" t="n">
        <f aca="false">BT58</f>
        <v>7</v>
      </c>
      <c r="BU59" s="14"/>
      <c r="BV59" s="14"/>
      <c r="BW59" s="14"/>
      <c r="BX59" s="14"/>
      <c r="BY59" s="14"/>
      <c r="BZ59" s="14"/>
      <c r="CA59" s="14"/>
      <c r="CB59" s="14"/>
    </row>
    <row r="60" s="13" customFormat="true" ht="12" hidden="false" customHeight="true" outlineLevel="0" collapsed="false">
      <c r="U60" s="26"/>
      <c r="V60" s="26"/>
      <c r="W60" s="26"/>
      <c r="X60" s="26"/>
      <c r="Y60" s="4"/>
      <c r="Z60" s="4"/>
      <c r="AA60" s="4"/>
      <c r="AB60" s="4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14"/>
      <c r="BV60" s="14"/>
      <c r="BW60" s="14"/>
      <c r="BX60" s="14"/>
      <c r="BY60" s="14"/>
      <c r="BZ60" s="14"/>
      <c r="CA60" s="14"/>
      <c r="CB60" s="14"/>
    </row>
    <row r="61" s="13" customFormat="true" ht="12" hidden="false" customHeight="true" outlineLevel="0" collapsed="false">
      <c r="U61" s="26"/>
      <c r="V61" s="26"/>
      <c r="W61" s="26"/>
      <c r="X61" s="26"/>
      <c r="Y61" s="4"/>
      <c r="Z61" s="4"/>
      <c r="AA61" s="4"/>
      <c r="AB61" s="4"/>
      <c r="AC61" s="26"/>
      <c r="AD61" s="20"/>
      <c r="AE61" s="20"/>
      <c r="AF61" s="4"/>
      <c r="AG61" s="24" t="n">
        <f aca="false">((AN61^3-(AM61+AL61)*AN61^2+(AM61^2+2*AL61^2)*AN61+AL61*AM61^2-2*AL61^2*AM61+AL61^3)/3)/AK61</f>
        <v>-2</v>
      </c>
      <c r="AH61" s="24" t="n">
        <f aca="false">((-AN61^3+(AM61+AL61)*AN61^2-(AM61^2+2*AL61^2)*AN61+2*AL61*AM61^2-AL61^2*AM61+2*AL61^3)/3)/AK61</f>
        <v>7</v>
      </c>
      <c r="AI61" s="24" t="n">
        <f aca="false">(((AM61-2*AL61)*AN61^2+(AL61^2-AM61^2)*AN61+AM61^3-AL61*AM61^2+2*AL61^2*AM61-2*AL61^3)/3)/AK61</f>
        <v>2</v>
      </c>
      <c r="AJ61" s="24" t="n">
        <f aca="false">((-(-(AM61+AL61)*AN61^2+(AM61^2+2*AL61^2)*AN61-AM61^3+AL61*AM61^2-2*AL61^2*AM61-AL61^3))/3)/AK61</f>
        <v>7</v>
      </c>
      <c r="AK61" s="20" t="n">
        <f aca="false">AK56+(AK56-AK51+2)</f>
        <v>39</v>
      </c>
      <c r="AL61" s="20" t="n">
        <f aca="false">AL56</f>
        <v>5</v>
      </c>
      <c r="AM61" s="20" t="n">
        <f aca="false">AM56+1</f>
        <v>7</v>
      </c>
      <c r="AN61" s="20" t="n">
        <f aca="false">AN56-1</f>
        <v>-2</v>
      </c>
      <c r="AO61" s="16" t="n">
        <f aca="false">((AV61^3-(AU61+AT61)*AV61^2+(AU61^2+2*AT61^2)*AV61+AT61*AU61^2-2*AT61^2*AU61+AT61^3)/3)/AS61</f>
        <v>0</v>
      </c>
      <c r="AP61" s="16" t="n">
        <f aca="false">((-AV61^3+(AU61+AT61)*AV61^2-(AU61^2+2*AT61^2)*AV61+2*AT61*AU61^2-AT61^2*AU61+2*AT61^3)/3)/AS61</f>
        <v>6</v>
      </c>
      <c r="AQ61" s="16" t="n">
        <f aca="false">(((AU61-2*AT61)*AV61^2+(AT61^2-AU61^2)*AV61+AU61^3-AT61*AU61^2+2*AT61^2*AU61-2*AT61^3)/3)/AS61</f>
        <v>0</v>
      </c>
      <c r="AR61" s="16" t="n">
        <f aca="false">((-(-(AU61+AT61)*AV61^2+(AU61^2+2*AT61^2)*AV61-AU61^3+AT61*AU61^2-2*AT61^2*AU61-AT61^3))/3)/AS61</f>
        <v>6</v>
      </c>
      <c r="AS61" s="20" t="n">
        <f aca="false">AS56+(AS56-AS51+2)</f>
        <v>36</v>
      </c>
      <c r="AT61" s="20" t="n">
        <f aca="false">AT56</f>
        <v>6</v>
      </c>
      <c r="AU61" s="20" t="n">
        <f aca="false">AU56+1</f>
        <v>6</v>
      </c>
      <c r="AV61" s="20" t="n">
        <f aca="false">AV56-1</f>
        <v>0</v>
      </c>
      <c r="AW61" s="24" t="n">
        <f aca="false">((BD61^3-(BC61+BB61)*BD61^2+(BC61^2+2*BB61^2)*BD61+BB61*BC61^2-2*BB61^2*BC61+BB61^3)/3)/BA61</f>
        <v>2</v>
      </c>
      <c r="AX61" s="24" t="n">
        <f aca="false">((-BD61^3+(BC61+BB61)*BD61^2-(BC61^2+2*BB61^2)*BD61+2*BB61*BC61^2-BB61^2*BC61+2*BB61^3)/3)/BA61</f>
        <v>5</v>
      </c>
      <c r="AY61" s="24" t="n">
        <f aca="false">(((BC61-2*BB61)*BD61^2+(BB61^2-BC61^2)*BD61+BC61^3-BB61*BC61^2+2*BB61^2*BC61-2*BB61^3)/3)/BA61</f>
        <v>-2</v>
      </c>
      <c r="AZ61" s="24" t="n">
        <f aca="false">((-(-(BC61+BB61)*BD61^2+(BC61^2+2*BB61^2)*BD61-BC61^3+BB61*BC61^2-2*BB61^2*BC61-BB61^3))/3)/BA61</f>
        <v>5</v>
      </c>
      <c r="BA61" s="20" t="n">
        <f aca="false">BA56+(BA56-BA51+2)</f>
        <v>39</v>
      </c>
      <c r="BB61" s="20" t="n">
        <f aca="false">BB56</f>
        <v>7</v>
      </c>
      <c r="BC61" s="20" t="n">
        <f aca="false">BC56+1</f>
        <v>5</v>
      </c>
      <c r="BD61" s="20" t="n">
        <f aca="false">BD56-1</f>
        <v>2</v>
      </c>
      <c r="BE61" s="16" t="n">
        <f aca="false">((BL61^3-(BK61+BJ61)*BL61^2+(BK61^2+2*BJ61^2)*BL61+BJ61*BK61^2-2*BJ61^2*BK61+BJ61^3)/3)/BI61</f>
        <v>4</v>
      </c>
      <c r="BF61" s="16" t="n">
        <f aca="false">((-BL61^3+(BK61+BJ61)*BL61^2-(BK61^2+2*BJ61^2)*BL61+2*BJ61*BK61^2-BJ61^2*BK61+2*BJ61^3)/3)/BI61</f>
        <v>4</v>
      </c>
      <c r="BG61" s="16" t="n">
        <f aca="false">(((BK61-2*BJ61)*BL61^2+(BJ61^2-BK61^2)*BL61+BK61^3-BJ61*BK61^2+2*BJ61^2*BK61-2*BJ61^3)/3)/BI61</f>
        <v>-4</v>
      </c>
      <c r="BH61" s="16" t="n">
        <f aca="false">((-(-(BK61+BJ61)*BL61^2+(BK61^2+2*BJ61^2)*BL61-BK61^3+BJ61*BK61^2-2*BJ61^2*BK61-BJ61^3))/3)/BI61</f>
        <v>4</v>
      </c>
      <c r="BI61" s="20" t="n">
        <f aca="false">BI56+(BI56-BI51+2)</f>
        <v>48</v>
      </c>
      <c r="BJ61" s="20" t="n">
        <f aca="false">BJ56</f>
        <v>8</v>
      </c>
      <c r="BK61" s="20" t="n">
        <f aca="false">BK56+1</f>
        <v>4</v>
      </c>
      <c r="BL61" s="20" t="n">
        <f aca="false">BL56-1</f>
        <v>4</v>
      </c>
      <c r="BM61" s="4" t="n">
        <f aca="false">((BT61^3-(BS61+BR61)*BT61^2+(BS61^2+2*BR61^2)*BT61+BR61*BS61^2-2*BR61^2*BS61+BR61^3)/3)/BQ61</f>
        <v>6</v>
      </c>
      <c r="BN61" s="4" t="n">
        <f aca="false">((-BT61^3+(BS61+BR61)*BT61^2-(BS61^2+2*BR61^2)*BT61+2*BR61*BS61^2-BR61^2*BS61+2*BR61^3)/3)/BQ61</f>
        <v>3</v>
      </c>
      <c r="BO61" s="4" t="n">
        <f aca="false">(((BS61-2*BR61)*BT61^2+(BR61^2-BS61^2)*BT61+BS61^3-BR61*BS61^2+2*BR61^2*BS61-2*BR61^3)/3)/BQ61</f>
        <v>-6</v>
      </c>
      <c r="BP61" s="4" t="n">
        <f aca="false">((-(-(BS61+BR61)*BT61^2+(BS61^2+2*BR61^2)*BT61-BS61^3+BR61*BS61^2-2*BR61^2*BS61-BR61^3))/3)/BQ61</f>
        <v>3</v>
      </c>
      <c r="BQ61" s="20" t="n">
        <f aca="false">BQ56+(BQ56-BQ51+2)</f>
        <v>63</v>
      </c>
      <c r="BR61" s="20" t="n">
        <f aca="false">BR56</f>
        <v>9</v>
      </c>
      <c r="BS61" s="20" t="n">
        <f aca="false">BS56+1</f>
        <v>3</v>
      </c>
      <c r="BT61" s="20" t="n">
        <f aca="false">BT56-1</f>
        <v>6</v>
      </c>
      <c r="BU61" s="4"/>
      <c r="BV61" s="4"/>
      <c r="BW61" s="4"/>
      <c r="BX61" s="4"/>
      <c r="BY61" s="20"/>
      <c r="BZ61" s="20"/>
      <c r="CA61" s="20"/>
      <c r="CB61" s="20"/>
    </row>
    <row r="62" s="13" customFormat="true" ht="12" hidden="false" customHeight="true" outlineLevel="0" collapsed="false">
      <c r="U62" s="26"/>
      <c r="V62" s="26"/>
      <c r="W62" s="26"/>
      <c r="X62" s="26"/>
      <c r="Y62" s="4"/>
      <c r="Z62" s="4"/>
      <c r="AA62" s="4"/>
      <c r="AB62" s="4"/>
      <c r="AC62" s="26"/>
      <c r="AD62" s="20"/>
      <c r="AE62" s="20"/>
      <c r="AF62" s="4"/>
      <c r="AG62" s="24" t="n">
        <f aca="false">((AN62^3-(AM62+AL62)*AN62^2+(AM62^2+2*AL62^2)*AN62+AL62*AM62^2-2*AL62^2*AM62+AL62^3)/3)/AK62</f>
        <v>33</v>
      </c>
      <c r="AH62" s="24" t="n">
        <f aca="false">((-AN62^3+(AM62+AL62)*AN62^2-(AM62^2+2*AL62^2)*AN62+2*AL62*AM62^2-AL62^2*AM62+2*AL62^3)/3)/AK62</f>
        <v>212</v>
      </c>
      <c r="AI62" s="24" t="n">
        <f aca="false">(((AM62-2*AL62)*AN62^2+(AL62^2-AM62^2)*AN62+AM62^3-AL62*AM62^2+2*AL62^2*AM62-2*AL62^3)/3)/AK62</f>
        <v>796</v>
      </c>
      <c r="AJ62" s="24" t="n">
        <f aca="false">((-(-(AM62+AL62)*AN62^2+(AM62^2+2*AL62^2)*AN62-AM62^3+AL62*AM62^2-2*AL62^2*AM62-AL62^3))/3)/AK62</f>
        <v>801</v>
      </c>
      <c r="AK62" s="20" t="n">
        <f aca="false">AK61</f>
        <v>39</v>
      </c>
      <c r="AL62" s="20" t="n">
        <f aca="false">AL61</f>
        <v>5</v>
      </c>
      <c r="AM62" s="20" t="n">
        <f aca="false">AM61+AK62</f>
        <v>46</v>
      </c>
      <c r="AN62" s="20" t="n">
        <f aca="false">AN61</f>
        <v>-2</v>
      </c>
      <c r="AO62" s="16" t="n">
        <f aca="false">((AV62^3-(AU62+AT62)*AV62^2+(AU62^2+2*AT62^2)*AV62+AT62*AU62^2-2*AT62^2*AU62+AT62^3)/3)/AS62</f>
        <v>72</v>
      </c>
      <c r="AP62" s="16" t="n">
        <f aca="false">((-AV62^3+(AU62+AT62)*AV62^2-(AU62^2+2*AT62^2)*AV62+2*AT62*AU62^2-AT62^2*AU62+2*AT62^3)/3)/AS62</f>
        <v>186</v>
      </c>
      <c r="AQ62" s="16" t="n">
        <f aca="false">(((AU62-2*AT62)*AV62^2+(AT62^2-AU62^2)*AV62+AU62^3-AT62*AU62^2+2*AT62^2*AU62-2*AT62^3)/3)/AS62</f>
        <v>612</v>
      </c>
      <c r="AR62" s="16" t="n">
        <f aca="false">((-(-(AU62+AT62)*AV62^2+(AU62^2+2*AT62^2)*AV62-AU62^3+AT62*AU62^2-2*AT62^2*AU62-AT62^3))/3)/AS62</f>
        <v>618</v>
      </c>
      <c r="AS62" s="20" t="n">
        <f aca="false">AS61</f>
        <v>36</v>
      </c>
      <c r="AT62" s="20" t="n">
        <f aca="false">AT61</f>
        <v>6</v>
      </c>
      <c r="AU62" s="20" t="n">
        <f aca="false">AU61+AS62</f>
        <v>42</v>
      </c>
      <c r="AV62" s="20" t="n">
        <f aca="false">AV61</f>
        <v>0</v>
      </c>
      <c r="AW62" s="24" t="n">
        <f aca="false">((BD62^3-(BC62+BB62)*BD62^2+(BC62^2+2*BB62^2)*BD62+BB62*BC62^2-2*BB62^2*BC62+BB62^3)/3)/BA62</f>
        <v>115</v>
      </c>
      <c r="AX62" s="24" t="n">
        <f aca="false">((-BD62^3+(BC62+BB62)*BD62^2-(BC62^2+2*BB62^2)*BD62+2*BB62*BC62^2-BB62^2*BC62+2*BB62^3)/3)/BA62</f>
        <v>186</v>
      </c>
      <c r="AY62" s="24" t="n">
        <f aca="false">(((BC62-2*BB62)*BD62^2+(BB62^2-BC62^2)*BD62+BC62^3-BB62*BC62^2+2*BB62^2*BC62-2*BB62^3)/3)/BA62</f>
        <v>612</v>
      </c>
      <c r="AZ62" s="24" t="n">
        <f aca="false">((-(-(BC62+BB62)*BD62^2+(BC62^2+2*BB62^2)*BD62-BC62^3+BB62*BC62^2-2*BB62^2*BC62-BB62^3))/3)/BA62</f>
        <v>619</v>
      </c>
      <c r="BA62" s="20" t="n">
        <f aca="false">BA61</f>
        <v>39</v>
      </c>
      <c r="BB62" s="20" t="n">
        <f aca="false">BB61</f>
        <v>7</v>
      </c>
      <c r="BC62" s="20" t="n">
        <f aca="false">BC61+BA62</f>
        <v>44</v>
      </c>
      <c r="BD62" s="20" t="n">
        <f aca="false">BD61</f>
        <v>2</v>
      </c>
      <c r="BE62" s="16" t="n">
        <f aca="false">((BL62^3-(BK62+BJ62)*BL62^2+(BK62^2+2*BJ62^2)*BL62+BJ62*BK62^2-2*BJ62^2*BK62+BJ62^3)/3)/BI62</f>
        <v>180</v>
      </c>
      <c r="BF62" s="16" t="n">
        <f aca="false">((-BL62^3+(BK62+BJ62)*BL62^2-(BK62^2+2*BJ62^2)*BL62+2*BJ62*BK62^2-BJ62^2*BK62+2*BJ62^3)/3)/BI62</f>
        <v>212</v>
      </c>
      <c r="BG62" s="16" t="n">
        <f aca="false">(((BK62-2*BJ62)*BL62^2+(BJ62^2-BK62^2)*BL62+BK62^3-BJ62*BK62^2+2*BJ62^2*BK62-2*BJ62^3)/3)/BI62</f>
        <v>796</v>
      </c>
      <c r="BH62" s="16" t="n">
        <f aca="false">((-(-(BK62+BJ62)*BL62^2+(BK62^2+2*BJ62^2)*BL62-BK62^3+BJ62*BK62^2-2*BJ62^2*BK62-BJ62^3))/3)/BI62</f>
        <v>804</v>
      </c>
      <c r="BI62" s="20" t="n">
        <f aca="false">BI61</f>
        <v>48</v>
      </c>
      <c r="BJ62" s="20" t="n">
        <f aca="false">BJ61</f>
        <v>8</v>
      </c>
      <c r="BK62" s="20" t="n">
        <f aca="false">BK61+BI62</f>
        <v>52</v>
      </c>
      <c r="BL62" s="20" t="n">
        <f aca="false">BL61</f>
        <v>4</v>
      </c>
      <c r="BM62" s="4" t="n">
        <f aca="false">((BT62^3-(BS62+BR62)*BT62^2+(BS62^2+2*BR62^2)*BT62+BR62*BS62^2-2*BR62^2*BS62+BR62^3)/3)/BQ62</f>
        <v>285</v>
      </c>
      <c r="BN62" s="4" t="n">
        <f aca="false">((-BT62^3+(BS62+BR62)*BT62^2-(BS62^2+2*BR62^2)*BT62+2*BR62*BS62^2-BR62^2*BS62+2*BR62^3)/3)/BQ62</f>
        <v>264</v>
      </c>
      <c r="BO62" s="4" t="n">
        <f aca="false">(((BS62-2*BR62)*BT62^2+(BR62^2-BS62^2)*BT62+BS62^3-BR62*BS62^2+2*BR62^2*BS62-2*BR62^3)/3)/BQ62</f>
        <v>1236</v>
      </c>
      <c r="BP62" s="4" t="n">
        <f aca="false">((-(-(BS62+BR62)*BT62^2+(BS62^2+2*BR62^2)*BT62-BS62^3+BR62*BS62^2-2*BR62^2*BS62-BR62^3))/3)/BQ62</f>
        <v>1245</v>
      </c>
      <c r="BQ62" s="20" t="n">
        <f aca="false">BQ61</f>
        <v>63</v>
      </c>
      <c r="BR62" s="20" t="n">
        <f aca="false">BR61</f>
        <v>9</v>
      </c>
      <c r="BS62" s="20" t="n">
        <f aca="false">BS61+BQ62</f>
        <v>66</v>
      </c>
      <c r="BT62" s="20" t="n">
        <f aca="false">BT61</f>
        <v>6</v>
      </c>
      <c r="BU62" s="4"/>
      <c r="BV62" s="4"/>
      <c r="BW62" s="4"/>
      <c r="BX62" s="4"/>
      <c r="BY62" s="20"/>
      <c r="BZ62" s="20"/>
      <c r="CA62" s="20"/>
      <c r="CB62" s="20"/>
    </row>
    <row r="63" s="13" customFormat="true" ht="12" hidden="false" customHeight="true" outlineLevel="0" collapsed="false">
      <c r="Q63" s="4"/>
      <c r="R63" s="4"/>
      <c r="S63" s="4"/>
      <c r="T63" s="4"/>
      <c r="U63" s="26"/>
      <c r="V63" s="26"/>
      <c r="W63" s="26"/>
      <c r="X63" s="26"/>
      <c r="Y63" s="4"/>
      <c r="Z63" s="4"/>
      <c r="AA63" s="4"/>
      <c r="AB63" s="4"/>
      <c r="AC63" s="26"/>
      <c r="AD63" s="20"/>
      <c r="AE63" s="20"/>
      <c r="AF63" s="4"/>
      <c r="AG63" s="24" t="n">
        <f aca="false">((AN63^3-(AM63+AL63)*AN63^2+(AM63^2+2*AL63^2)*AN63+AL63*AM63^2-2*AL63^2*AM63+AL63^3)/3)/AK63</f>
        <v>146</v>
      </c>
      <c r="AH63" s="24" t="n">
        <f aca="false">((-AN63^3+(AM63+AL63)*AN63^2-(AM63^2+2*AL63^2)*AN63+2*AL63*AM63^2-AL63^2*AM63+2*AL63^3)/3)/AK63</f>
        <v>729</v>
      </c>
      <c r="AI63" s="24" t="n">
        <f aca="false">(((AM63-2*AL63)*AN63^2+(AL63^2-AM63^2)*AN63+AM63^3-AL63*AM63^2+2*AL63^2*AM63-2*AL63^3)/3)/AK63</f>
        <v>5100</v>
      </c>
      <c r="AJ63" s="24" t="n">
        <f aca="false">((-(-(AM63+AL63)*AN63^2+(AM63^2+2*AL63^2)*AN63-AM63^3+AL63*AM63^2-2*AL63^2*AM63-AL63^3))/3)/AK63</f>
        <v>5105</v>
      </c>
      <c r="AK63" s="20" t="n">
        <f aca="false">AK62</f>
        <v>39</v>
      </c>
      <c r="AL63" s="20" t="n">
        <f aca="false">AL62</f>
        <v>5</v>
      </c>
      <c r="AM63" s="20" t="n">
        <f aca="false">AM62+AK63</f>
        <v>85</v>
      </c>
      <c r="AN63" s="20" t="n">
        <f aca="false">AN62</f>
        <v>-2</v>
      </c>
      <c r="AO63" s="16" t="n">
        <f aca="false">((AV63^3-(AU63+AT63)*AV63^2+(AU63^2+2*AT63^2)*AV63+AT63*AU63^2-2*AT63^2*AU63+AT63^3)/3)/AS63</f>
        <v>288</v>
      </c>
      <c r="AP63" s="16" t="n">
        <f aca="false">((-AV63^3+(AU63+AT63)*AV63^2-(AU63^2+2*AT63^2)*AV63+2*AT63*AU63^2-AT63^2*AU63+2*AT63^3)/3)/AS63</f>
        <v>654</v>
      </c>
      <c r="AQ63" s="16" t="n">
        <f aca="false">(((AU63-2*AT63)*AV63^2+(AT63^2-AU63^2)*AV63+AU63^3-AT63*AU63^2+2*AT63^2*AU63-2*AT63^3)/3)/AS63</f>
        <v>4104</v>
      </c>
      <c r="AR63" s="16" t="n">
        <f aca="false">((-(-(AU63+AT63)*AV63^2+(AU63^2+2*AT63^2)*AV63-AU63^3+AT63*AU63^2-2*AT63^2*AU63-AT63^3))/3)/AS63</f>
        <v>4110</v>
      </c>
      <c r="AS63" s="20" t="n">
        <f aca="false">AS62</f>
        <v>36</v>
      </c>
      <c r="AT63" s="20" t="n">
        <f aca="false">AT62</f>
        <v>6</v>
      </c>
      <c r="AU63" s="20" t="n">
        <f aca="false">AU62+AS63</f>
        <v>78</v>
      </c>
      <c r="AV63" s="20" t="n">
        <f aca="false">AV62</f>
        <v>0</v>
      </c>
      <c r="AW63" s="24" t="n">
        <f aca="false">((BD63^3-(BC63+BB63)*BD63^2+(BC63^2+2*BB63^2)*BD63+BB63*BC63^2-2*BB63^2*BC63+BB63^3)/3)/BA63</f>
        <v>462</v>
      </c>
      <c r="AX63" s="24" t="n">
        <f aca="false">((-BD63^3+(BC63+BB63)*BD63^2-(BC63^2+2*BB63^2)*BD63+2*BB63*BC63^2-BB63^2*BC63+2*BB63^3)/3)/BA63</f>
        <v>679</v>
      </c>
      <c r="AY63" s="24" t="n">
        <f aca="false">(((BC63-2*BB63)*BD63^2+(BB63^2-BC63^2)*BD63+BC63^3-BB63*BC63^2+2*BB63^2*BC63-2*BB63^3)/3)/BA63</f>
        <v>4424</v>
      </c>
      <c r="AZ63" s="24" t="n">
        <f aca="false">((-(-(BC63+BB63)*BD63^2+(BC63^2+2*BB63^2)*BD63-BC63^3+BB63*BC63^2-2*BB63^2*BC63-BB63^3))/3)/BA63</f>
        <v>4431</v>
      </c>
      <c r="BA63" s="20" t="n">
        <f aca="false">BA62</f>
        <v>39</v>
      </c>
      <c r="BB63" s="20" t="n">
        <f aca="false">BB62</f>
        <v>7</v>
      </c>
      <c r="BC63" s="20" t="n">
        <f aca="false">BC62+BA63</f>
        <v>83</v>
      </c>
      <c r="BD63" s="20" t="n">
        <f aca="false">BD62</f>
        <v>2</v>
      </c>
      <c r="BE63" s="16" t="n">
        <f aca="false">((BL63^3-(BK63+BJ63)*BL63^2+(BK63^2+2*BJ63^2)*BL63+BJ63*BK63^2-2*BJ63^2*BK63+BJ63^3)/3)/BI63</f>
        <v>740</v>
      </c>
      <c r="BF63" s="16" t="n">
        <f aca="false">((-BL63^3+(BK63+BJ63)*BL63^2-(BK63^2+2*BJ63^2)*BL63+2*BJ63*BK63^2-BJ63^2*BK63+2*BJ63^3)/3)/BI63</f>
        <v>804</v>
      </c>
      <c r="BG63" s="16" t="n">
        <f aca="false">(((BK63-2*BJ63)*BL63^2+(BJ63^2-BK63^2)*BL63+BK63^3-BJ63*BK63^2+2*BJ63^2*BK63-2*BJ63^3)/3)/BI63</f>
        <v>6204</v>
      </c>
      <c r="BH63" s="16" t="n">
        <f aca="false">((-(-(BK63+BJ63)*BL63^2+(BK63^2+2*BJ63^2)*BL63-BK63^3+BJ63*BK63^2-2*BJ63^2*BK63-BJ63^3))/3)/BI63</f>
        <v>6212</v>
      </c>
      <c r="BI63" s="20" t="n">
        <f aca="false">BI62</f>
        <v>48</v>
      </c>
      <c r="BJ63" s="20" t="n">
        <f aca="false">BJ62</f>
        <v>8</v>
      </c>
      <c r="BK63" s="20" t="n">
        <f aca="false">BK62+BI63</f>
        <v>100</v>
      </c>
      <c r="BL63" s="20" t="n">
        <f aca="false">BL62</f>
        <v>4</v>
      </c>
      <c r="BM63" s="4" t="n">
        <f aca="false">((BT63^3-(BS63+BR63)*BT63^2+(BS63^2+2*BR63^2)*BT63+BR63*BS63^2-2*BR63^2*BS63+BR63^3)/3)/BQ63</f>
        <v>1194</v>
      </c>
      <c r="BN63" s="4" t="n">
        <f aca="false">((-BT63^3+(BS63+BR63)*BT63^2-(BS63^2+2*BR63^2)*BT63+2*BR63*BS63^2-BR63^2*BS63+2*BR63^3)/3)/BQ63</f>
        <v>1029</v>
      </c>
      <c r="BO63" s="4" t="n">
        <f aca="false">(((BS63-2*BR63)*BT63^2+(BR63^2-BS63^2)*BT63+BS63^3-BR63*BS63^2+2*BR63^2*BS63-2*BR63^3)/3)/BQ63</f>
        <v>10164</v>
      </c>
      <c r="BP63" s="4" t="n">
        <f aca="false">((-(-(BS63+BR63)*BT63^2+(BS63^2+2*BR63^2)*BT63-BS63^3+BR63*BS63^2-2*BR63^2*BS63-BR63^3))/3)/BQ63</f>
        <v>10173</v>
      </c>
      <c r="BQ63" s="20" t="n">
        <f aca="false">BQ62</f>
        <v>63</v>
      </c>
      <c r="BR63" s="20" t="n">
        <f aca="false">BR62</f>
        <v>9</v>
      </c>
      <c r="BS63" s="20" t="n">
        <f aca="false">BS62+BQ63</f>
        <v>129</v>
      </c>
      <c r="BT63" s="20" t="n">
        <f aca="false">BT62</f>
        <v>6</v>
      </c>
      <c r="BU63" s="4"/>
      <c r="BV63" s="4"/>
      <c r="BW63" s="4"/>
      <c r="BX63" s="4"/>
      <c r="BY63" s="20"/>
      <c r="BZ63" s="20"/>
      <c r="CA63" s="20"/>
      <c r="CB63" s="20"/>
    </row>
    <row r="64" s="13" customFormat="true" ht="12" hidden="false" customHeight="true" outlineLevel="0" collapsed="false">
      <c r="Q64" s="4"/>
      <c r="R64" s="4"/>
      <c r="S64" s="4"/>
      <c r="T64" s="4"/>
      <c r="U64" s="26"/>
      <c r="V64" s="26"/>
      <c r="W64" s="26"/>
      <c r="X64" s="26"/>
      <c r="Y64" s="4"/>
      <c r="Z64" s="4"/>
      <c r="AA64" s="4"/>
      <c r="AB64" s="4"/>
      <c r="AC64" s="26"/>
      <c r="AD64" s="20"/>
      <c r="AE64" s="20"/>
      <c r="AF64" s="4"/>
      <c r="AG64" s="24" t="n">
        <f aca="false">((AN64^3-(AM64+AL64)*AN64^2+(AM64^2+2*AL64^2)*AN64+AL64*AM64^2-2*AL64^2*AM64+AL64^3)/3)/AK64</f>
        <v>337</v>
      </c>
      <c r="AH64" s="24" t="n">
        <f aca="false">((-AN64^3+(AM64+AL64)*AN64^2-(AM64^2+2*AL64^2)*AN64+2*AL64*AM64^2-AL64^2*AM64+2*AL64^3)/3)/AK64</f>
        <v>1558</v>
      </c>
      <c r="AI64" s="24" t="n">
        <f aca="false">(((AM64-2*AL64)*AN64^2+(AL64^2-AM64^2)*AN64+AM64^3-AL64*AM64^2+2*AL64^2*AM64-2*AL64^3)/3)/AK64</f>
        <v>15956</v>
      </c>
      <c r="AJ64" s="24" t="n">
        <f aca="false">((-(-(AM64+AL64)*AN64^2+(AM64^2+2*AL64^2)*AN64-AM64^3+AL64*AM64^2-2*AL64^2*AM64-AL64^3))/3)/AK64</f>
        <v>15961</v>
      </c>
      <c r="AK64" s="20" t="n">
        <f aca="false">AK63</f>
        <v>39</v>
      </c>
      <c r="AL64" s="20" t="n">
        <f aca="false">AL63</f>
        <v>5</v>
      </c>
      <c r="AM64" s="20" t="n">
        <f aca="false">AM63+AK64</f>
        <v>124</v>
      </c>
      <c r="AN64" s="20" t="n">
        <f aca="false">AN63</f>
        <v>-2</v>
      </c>
      <c r="AO64" s="16" t="n">
        <f aca="false">((AV64^3-(AU64+AT64)*AV64^2+(AU64^2+2*AT64^2)*AV64+AT64*AU64^2-2*AT64^2*AU64+AT64^3)/3)/AS64</f>
        <v>648</v>
      </c>
      <c r="AP64" s="16" t="n">
        <f aca="false">((-AV64^3+(AU64+AT64)*AV64^2-(AU64^2+2*AT64^2)*AV64+2*AT64*AU64^2-AT64^2*AU64+2*AT64^3)/3)/AS64</f>
        <v>1410</v>
      </c>
      <c r="AQ64" s="16" t="n">
        <f aca="false">(((AU64-2*AT64)*AV64^2+(AT64^2-AU64^2)*AV64+AU64^3-AT64*AU64^2+2*AT64^2*AU64-2*AT64^3)/3)/AS64</f>
        <v>13068</v>
      </c>
      <c r="AR64" s="16" t="n">
        <f aca="false">((-(-(AU64+AT64)*AV64^2+(AU64^2+2*AT64^2)*AV64-AU64^3+AT64*AU64^2-2*AT64^2*AU64-AT64^3))/3)/AS64</f>
        <v>13074</v>
      </c>
      <c r="AS64" s="20" t="n">
        <f aca="false">AS63</f>
        <v>36</v>
      </c>
      <c r="AT64" s="20" t="n">
        <f aca="false">AT63</f>
        <v>6</v>
      </c>
      <c r="AU64" s="20" t="n">
        <f aca="false">AU63+AS64</f>
        <v>114</v>
      </c>
      <c r="AV64" s="20" t="n">
        <f aca="false">AV63</f>
        <v>0</v>
      </c>
      <c r="AW64" s="24" t="n">
        <f aca="false">((BD64^3-(BC64+BB64)*BD64^2+(BC64^2+2*BB64^2)*BD64+BB64*BC64^2-2*BB64^2*BC64+BB64^3)/3)/BA64</f>
        <v>1043</v>
      </c>
      <c r="AX64" s="24" t="n">
        <f aca="false">((-BD64^3+(BC64+BB64)*BD64^2-(BC64^2+2*BB64^2)*BD64+2*BB64*BC64^2-BB64^2*BC64+2*BB64^3)/3)/BA64</f>
        <v>1484</v>
      </c>
      <c r="AY64" s="24" t="n">
        <f aca="false">(((BC64-2*BB64)*BD64^2+(BB64^2-BC64^2)*BD64+BC64^3-BB64*BC64^2+2*BB64^2*BC64-2*BB64^3)/3)/BA64</f>
        <v>14476</v>
      </c>
      <c r="AZ64" s="24" t="n">
        <f aca="false">((-(-(BC64+BB64)*BD64^2+(BC64^2+2*BB64^2)*BD64-BC64^3+BB64*BC64^2-2*BB64^2*BC64-BB64^3))/3)/BA64</f>
        <v>14483</v>
      </c>
      <c r="BA64" s="20" t="n">
        <f aca="false">BA63</f>
        <v>39</v>
      </c>
      <c r="BB64" s="20" t="n">
        <f aca="false">BB63</f>
        <v>7</v>
      </c>
      <c r="BC64" s="20" t="n">
        <f aca="false">BC63+BA64</f>
        <v>122</v>
      </c>
      <c r="BD64" s="20" t="n">
        <f aca="false">BD63</f>
        <v>2</v>
      </c>
      <c r="BE64" s="16" t="n">
        <f aca="false">((BL64^3-(BK64+BJ64)*BL64^2+(BK64^2+2*BJ64^2)*BL64+BJ64*BK64^2-2*BJ64^2*BK64+BJ64^3)/3)/BI64</f>
        <v>1684</v>
      </c>
      <c r="BF64" s="16" t="n">
        <f aca="false">((-BL64^3+(BK64+BJ64)*BL64^2-(BK64^2+2*BJ64^2)*BL64+2*BJ64*BK64^2-BJ64^2*BK64+2*BJ64^3)/3)/BI64</f>
        <v>1780</v>
      </c>
      <c r="BG64" s="16" t="n">
        <f aca="false">(((BK64-2*BJ64)*BL64^2+(BJ64^2-BK64^2)*BL64+BK64^3-BJ64*BK64^2+2*BJ64^2*BK64-2*BJ64^3)/3)/BI64</f>
        <v>20828</v>
      </c>
      <c r="BH64" s="16" t="n">
        <f aca="false">((-(-(BK64+BJ64)*BL64^2+(BK64^2+2*BJ64^2)*BL64-BK64^3+BJ64*BK64^2-2*BJ64^2*BK64-BJ64^3))/3)/BI64</f>
        <v>20836</v>
      </c>
      <c r="BI64" s="20" t="n">
        <f aca="false">BI63</f>
        <v>48</v>
      </c>
      <c r="BJ64" s="20" t="n">
        <f aca="false">BJ63</f>
        <v>8</v>
      </c>
      <c r="BK64" s="20" t="n">
        <f aca="false">BK63+BI64</f>
        <v>148</v>
      </c>
      <c r="BL64" s="20" t="n">
        <f aca="false">BL63</f>
        <v>4</v>
      </c>
      <c r="BM64" s="4" t="n">
        <f aca="false">((BT64^3-(BS64+BR64)*BT64^2+(BS64^2+2*BR64^2)*BT64+BR64*BS64^2-2*BR64^2*BS64+BR64^3)/3)/BQ64</f>
        <v>2733</v>
      </c>
      <c r="BN64" s="4" t="n">
        <f aca="false">((-BT64^3+(BS64+BR64)*BT64^2-(BS64^2+2*BR64^2)*BT64+2*BR64*BS64^2-BR64^2*BS64+2*BR64^3)/3)/BQ64</f>
        <v>2298</v>
      </c>
      <c r="BO64" s="4" t="n">
        <f aca="false">(((BS64-2*BR64)*BT64^2+(BR64^2-BS64^2)*BT64+BS64^3-BR64*BS64^2+2*BR64^2*BS64-2*BR64^3)/3)/BQ64</f>
        <v>34716</v>
      </c>
      <c r="BP64" s="4" t="n">
        <f aca="false">((-(-(BS64+BR64)*BT64^2+(BS64^2+2*BR64^2)*BT64-BS64^3+BR64*BS64^2-2*BR64^2*BS64-BR64^3))/3)/BQ64</f>
        <v>34725</v>
      </c>
      <c r="BQ64" s="20" t="n">
        <f aca="false">BQ63</f>
        <v>63</v>
      </c>
      <c r="BR64" s="20" t="n">
        <f aca="false">BR63</f>
        <v>9</v>
      </c>
      <c r="BS64" s="20" t="n">
        <f aca="false">BS63+BQ64</f>
        <v>192</v>
      </c>
      <c r="BT64" s="20" t="n">
        <f aca="false">BT63</f>
        <v>6</v>
      </c>
      <c r="BU64" s="4"/>
      <c r="BV64" s="4"/>
      <c r="BW64" s="4"/>
      <c r="BX64" s="4"/>
      <c r="BY64" s="20"/>
      <c r="BZ64" s="20"/>
      <c r="CA64" s="20"/>
      <c r="CB64" s="20"/>
    </row>
    <row r="65" s="13" customFormat="true" ht="12" hidden="false" customHeight="true" outlineLevel="0" collapsed="false">
      <c r="Y65" s="4"/>
      <c r="Z65" s="4"/>
      <c r="AA65" s="4"/>
      <c r="AB65" s="4"/>
      <c r="AC65" s="26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14"/>
      <c r="BV65" s="14"/>
      <c r="BW65" s="14"/>
      <c r="BX65" s="14"/>
      <c r="BY65" s="14"/>
      <c r="BZ65" s="14"/>
      <c r="CA65" s="14"/>
      <c r="CB65" s="14"/>
    </row>
    <row r="66" s="13" customFormat="true" ht="12" hidden="false" customHeight="true" outlineLevel="0" collapsed="false">
      <c r="Y66" s="4"/>
      <c r="Z66" s="4"/>
      <c r="AA66" s="4"/>
      <c r="AB66" s="4"/>
      <c r="AC66" s="26"/>
      <c r="AD66" s="20"/>
      <c r="AE66" s="20"/>
      <c r="AF66" s="20"/>
      <c r="AG66" s="4" t="n">
        <f aca="false">((AN66^3-(AM66+AL66)*AN66^2+(AM66^2+2*AL66^2)*AN66+AL66*AM66^2-2*AL66^2*AM66+AL66^3)/3)/AK66</f>
        <v>-3</v>
      </c>
      <c r="AH66" s="4" t="n">
        <f aca="false">((-AN66^3+(AM66+AL66)*AN66^2-(AM66^2+2*AL66^2)*AN66+2*AL66*AM66^2-AL66^2*AM66+2*AL66^3)/3)/AK66</f>
        <v>8</v>
      </c>
      <c r="AI66" s="4" t="n">
        <f aca="false">(((AM66-2*AL66)*AN66^2+(AL66^2-AM66^2)*AN66+AM66^3-AL66*AM66^2+2*AL66^2*AM66-2*AL66^3)/3)/AK66</f>
        <v>3</v>
      </c>
      <c r="AJ66" s="4" t="n">
        <f aca="false">((-(-(AM66+AL66)*AN66^2+(AM66^2+2*AL66^2)*AN66-AM66^3+AL66*AM66^2-2*AL66^2*AM66-AL66^3))/3)/AK66</f>
        <v>8</v>
      </c>
      <c r="AK66" s="20" t="n">
        <f aca="false">AK61+(AK61-AK56+2)</f>
        <v>49</v>
      </c>
      <c r="AL66" s="20" t="n">
        <f aca="false">AL61</f>
        <v>5</v>
      </c>
      <c r="AM66" s="20" t="n">
        <f aca="false">AM61+1</f>
        <v>8</v>
      </c>
      <c r="AN66" s="20" t="n">
        <f aca="false">AN61-1</f>
        <v>-3</v>
      </c>
      <c r="AO66" s="4" t="n">
        <f aca="false">((AV66^3-(AU66+AT66)*AV66^2+(AU66^2+2*AT66^2)*AV66+AT66*AU66^2-2*AT66^2*AU66+AT66^3)/3)/AS66</f>
        <v>-1</v>
      </c>
      <c r="AP66" s="4" t="n">
        <f aca="false">((-AV66^3+(AU66+AT66)*AV66^2-(AU66^2+2*AT66^2)*AV66+2*AT66*AU66^2-AT66^2*AU66+2*AT66^3)/3)/AS66</f>
        <v>7</v>
      </c>
      <c r="AQ66" s="4" t="n">
        <f aca="false">(((AU66-2*AT66)*AV66^2+(AT66^2-AU66^2)*AV66+AU66^3-AT66*AU66^2+2*AT66^2*AU66-2*AT66^3)/3)/AS66</f>
        <v>1</v>
      </c>
      <c r="AR66" s="4" t="n">
        <f aca="false">((-(-(AU66+AT66)*AV66^2+(AU66^2+2*AT66^2)*AV66-AU66^3+AT66*AU66^2-2*AT66^2*AU66-AT66^3))/3)/AS66</f>
        <v>7</v>
      </c>
      <c r="AS66" s="20" t="n">
        <f aca="false">AS61+(AS61-AS56+2)</f>
        <v>43</v>
      </c>
      <c r="AT66" s="20" t="n">
        <f aca="false">AT61</f>
        <v>6</v>
      </c>
      <c r="AU66" s="20" t="n">
        <f aca="false">AU61+1</f>
        <v>7</v>
      </c>
      <c r="AV66" s="20" t="n">
        <f aca="false">AV61-1</f>
        <v>-1</v>
      </c>
      <c r="AW66" s="16" t="n">
        <f aca="false">((BD66^3-(BC66+BB66)*BD66^2+(BC66^2+2*BB66^2)*BD66+BB66*BC66^2-2*BB66^2*BC66+BB66^3)/3)/BA66</f>
        <v>1</v>
      </c>
      <c r="AX66" s="16" t="n">
        <f aca="false">((-BD66^3+(BC66+BB66)*BD66^2-(BC66^2+2*BB66^2)*BD66+2*BB66*BC66^2-BB66^2*BC66+2*BB66^3)/3)/BA66</f>
        <v>6</v>
      </c>
      <c r="AY66" s="16" t="n">
        <f aca="false">(((BC66-2*BB66)*BD66^2+(BB66^2-BC66^2)*BD66+BC66^3-BB66*BC66^2+2*BB66^2*BC66-2*BB66^3)/3)/BA66</f>
        <v>-1</v>
      </c>
      <c r="AZ66" s="16" t="n">
        <f aca="false">((-(-(BC66+BB66)*BD66^2+(BC66^2+2*BB66^2)*BD66-BC66^3+BB66*BC66^2-2*BB66^2*BC66-BB66^3))/3)/BA66</f>
        <v>6</v>
      </c>
      <c r="BA66" s="20" t="n">
        <f aca="false">BA61+(BA61-BA56+2)</f>
        <v>43</v>
      </c>
      <c r="BB66" s="20" t="n">
        <f aca="false">BB61</f>
        <v>7</v>
      </c>
      <c r="BC66" s="20" t="n">
        <f aca="false">BC61+1</f>
        <v>6</v>
      </c>
      <c r="BD66" s="20" t="n">
        <f aca="false">BD61-1</f>
        <v>1</v>
      </c>
      <c r="BE66" s="4" t="n">
        <f aca="false">((BL66^3-(BK66+BJ66)*BL66^2+(BK66^2+2*BJ66^2)*BL66+BJ66*BK66^2-2*BJ66^2*BK66+BJ66^3)/3)/BI66</f>
        <v>3</v>
      </c>
      <c r="BF66" s="4" t="n">
        <f aca="false">((-BL66^3+(BK66+BJ66)*BL66^2-(BK66^2+2*BJ66^2)*BL66+2*BJ66*BK66^2-BJ66^2*BK66+2*BJ66^3)/3)/BI66</f>
        <v>5</v>
      </c>
      <c r="BG66" s="4" t="n">
        <f aca="false">(((BK66-2*BJ66)*BL66^2+(BJ66^2-BK66^2)*BL66+BK66^3-BJ66*BK66^2+2*BJ66^2*BK66-2*BJ66^3)/3)/BI66</f>
        <v>-3</v>
      </c>
      <c r="BH66" s="4" t="n">
        <f aca="false">((-(-(BK66+BJ66)*BL66^2+(BK66^2+2*BJ66^2)*BL66-BK66^3+BJ66*BK66^2-2*BJ66^2*BK66-BJ66^3))/3)/BI66</f>
        <v>5</v>
      </c>
      <c r="BI66" s="20" t="n">
        <f aca="false">BI61+(BI61-BI56+2)</f>
        <v>49</v>
      </c>
      <c r="BJ66" s="20" t="n">
        <f aca="false">BJ61</f>
        <v>8</v>
      </c>
      <c r="BK66" s="20" t="n">
        <f aca="false">BK61+1</f>
        <v>5</v>
      </c>
      <c r="BL66" s="20" t="n">
        <f aca="false">BL61-1</f>
        <v>3</v>
      </c>
      <c r="BM66" s="4" t="n">
        <f aca="false">((BT66^3-(BS66+BR66)*BT66^2+(BS66^2+2*BR66^2)*BT66+BR66*BS66^2-2*BR66^2*BS66+BR66^3)/3)/BQ66</f>
        <v>5</v>
      </c>
      <c r="BN66" s="4" t="n">
        <f aca="false">((-BT66^3+(BS66+BR66)*BT66^2-(BS66^2+2*BR66^2)*BT66+2*BR66*BS66^2-BR66^2*BS66+2*BR66^3)/3)/BQ66</f>
        <v>4</v>
      </c>
      <c r="BO66" s="4" t="n">
        <f aca="false">(((BS66-2*BR66)*BT66^2+(BR66^2-BS66^2)*BT66+BS66^3-BR66*BS66^2+2*BR66^2*BS66-2*BR66^3)/3)/BQ66</f>
        <v>-5</v>
      </c>
      <c r="BP66" s="4" t="n">
        <f aca="false">((-(-(BS66+BR66)*BT66^2+(BS66^2+2*BR66^2)*BT66-BS66^3+BR66*BS66^2-2*BR66^2*BS66-BR66^3))/3)/BQ66</f>
        <v>4</v>
      </c>
      <c r="BQ66" s="20" t="n">
        <f aca="false">BQ61+(BQ61-BQ56+2)</f>
        <v>61</v>
      </c>
      <c r="BR66" s="20" t="n">
        <f aca="false">BR61</f>
        <v>9</v>
      </c>
      <c r="BS66" s="20" t="n">
        <f aca="false">BS61+1</f>
        <v>4</v>
      </c>
      <c r="BT66" s="20" t="n">
        <f aca="false">BT61-1</f>
        <v>5</v>
      </c>
      <c r="BU66" s="4"/>
      <c r="BV66" s="4"/>
      <c r="BW66" s="4"/>
      <c r="BX66" s="4"/>
      <c r="BY66" s="20"/>
      <c r="BZ66" s="20"/>
      <c r="CA66" s="20"/>
      <c r="CB66" s="20"/>
    </row>
    <row r="67" s="13" customFormat="true" ht="12" hidden="false" customHeight="true" outlineLevel="0" collapsed="false">
      <c r="Y67" s="4"/>
      <c r="Z67" s="4"/>
      <c r="AA67" s="4"/>
      <c r="AB67" s="4"/>
      <c r="AC67" s="26"/>
      <c r="AD67" s="20"/>
      <c r="AE67" s="20"/>
      <c r="AF67" s="20"/>
      <c r="AG67" s="4" t="n">
        <f aca="false">((AN67^3-(AM67+AL67)*AN67^2+(AM67^2+2*AL67^2)*AN67+AL67*AM67^2-2*AL67^2*AM67+AL67^3)/3)/AK67</f>
        <v>264</v>
      </c>
      <c r="AH67" s="4" t="n">
        <f aca="false">((-AN67^3+(AM67+AL67)*AN67^2-(AM67^2+2*AL67^2)*AN67+2*AL67*AM67^2-AL67^2*AM67+2*AL67^3)/3)/AK67</f>
        <v>2111</v>
      </c>
      <c r="AI67" s="4" t="n">
        <f aca="false">(((AM67-2*AL67)*AN67^2+(AL67^2-AM67^2)*AN67+AM67^3-AL67*AM67^2+2*AL67^2*AM67-2*AL67^3)/3)/AK67</f>
        <v>25065</v>
      </c>
      <c r="AJ67" s="4" t="n">
        <f aca="false">((-(-(AM67+AL67)*AN67^2+(AM67^2+2*AL67^2)*AN67-AM67^3+AL67*AM67^2-2*AL67^2*AM67-AL67^3))/3)/AK67</f>
        <v>25070</v>
      </c>
      <c r="AK67" s="20" t="n">
        <f aca="false">AK66</f>
        <v>49</v>
      </c>
      <c r="AL67" s="20" t="n">
        <f aca="false">AL66</f>
        <v>5</v>
      </c>
      <c r="AM67" s="20" t="n">
        <f aca="false">AM66+3*AK67</f>
        <v>155</v>
      </c>
      <c r="AN67" s="20" t="n">
        <f aca="false">AN66</f>
        <v>-3</v>
      </c>
      <c r="AO67" s="4" t="n">
        <f aca="false">((AV67^3-(AU67+AT67)*AV67^2+(AU67^2+2*AT67^2)*AV67+AT67*AU67^2-2*AT67^2*AU67+AT67^3)/3)/AS67</f>
        <v>641</v>
      </c>
      <c r="AP67" s="4" t="n">
        <f aca="false">((-AV67^3+(AU67+AT67)*AV67^2-(AU67^2+2*AT67^2)*AV67+2*AT67*AU67^2-AT67^2*AU67+2*AT67^3)/3)/AS67</f>
        <v>1831</v>
      </c>
      <c r="AQ67" s="4" t="n">
        <f aca="false">(((AU67-2*AT67)*AV67^2+(AT67^2-AU67^2)*AV67+AU67^3-AT67*AU67^2+2*AT67^2*AU67-2*AT67^3)/3)/AS67</f>
        <v>18856</v>
      </c>
      <c r="AR67" s="4" t="n">
        <f aca="false">((-(-(AU67+AT67)*AV67^2+(AU67^2+2*AT67^2)*AV67-AU67^3+AT67*AU67^2-2*AT67^2*AU67-AT67^3))/3)/AS67</f>
        <v>18862</v>
      </c>
      <c r="AS67" s="20" t="n">
        <f aca="false">AS66</f>
        <v>43</v>
      </c>
      <c r="AT67" s="20" t="n">
        <f aca="false">AT66</f>
        <v>6</v>
      </c>
      <c r="AU67" s="20" t="n">
        <f aca="false">AU66+3*AS67</f>
        <v>136</v>
      </c>
      <c r="AV67" s="20" t="n">
        <f aca="false">AV66</f>
        <v>-1</v>
      </c>
      <c r="AW67" s="16" t="n">
        <f aca="false">((BD67^3-(BC67+BB67)*BD67^2+(BC67^2+2*BB67^2)*BD67+BB67*BC67^2-2*BB67^2*BC67+BB67^3)/3)/BA67</f>
        <v>1030</v>
      </c>
      <c r="AX67" s="16" t="n">
        <f aca="false">((-BD67^3+(BC67+BB67)*BD67^2-(BC67^2+2*BB67^2)*BD67+2*BB67*BC67^2-BB67^2*BC67+2*BB67^3)/3)/BA67</f>
        <v>1791</v>
      </c>
      <c r="AY67" s="16" t="n">
        <f aca="false">(((BC67-2*BB67)*BD67^2+(BB67^2-BC67^2)*BD67+BC67^3-BB67*BC67^2+2*BB67^2*BC67-2*BB67^3)/3)/BA67</f>
        <v>18041</v>
      </c>
      <c r="AZ67" s="16" t="n">
        <f aca="false">((-(-(BC67+BB67)*BD67^2+(BC67^2+2*BB67^2)*BD67-BC67^3+BB67*BC67^2-2*BB67^2*BC67-BB67^3))/3)/BA67</f>
        <v>18048</v>
      </c>
      <c r="BA67" s="20" t="n">
        <f aca="false">BA66</f>
        <v>43</v>
      </c>
      <c r="BB67" s="20" t="n">
        <f aca="false">BB66</f>
        <v>7</v>
      </c>
      <c r="BC67" s="20" t="n">
        <f aca="false">BC66+3*BA67</f>
        <v>135</v>
      </c>
      <c r="BD67" s="20" t="n">
        <f aca="false">BD66</f>
        <v>1</v>
      </c>
      <c r="BE67" s="4" t="n">
        <f aca="false">((BL67^3-(BK67+BJ67)*BL67^2+(BK67^2+2*BJ67^2)*BL67+BJ67*BK67^2-2*BJ67^2*BK67+BJ67^3)/3)/BI67</f>
        <v>1593</v>
      </c>
      <c r="BF67" s="4" t="n">
        <f aca="false">((-BL67^3+(BK67+BJ67)*BL67^2-(BK67^2+2*BJ67^2)*BL67+2*BJ67*BK67^2-BJ67^2*BK67+2*BJ67^3)/3)/BI67</f>
        <v>1991</v>
      </c>
      <c r="BG67" s="4" t="n">
        <f aca="false">(((BK67-2*BJ67)*BL67^2+(BJ67^2-BK67^2)*BL67+BK67^3-BJ67*BK67^2+2*BJ67^2*BK67-2*BJ67^3)/3)/BI67</f>
        <v>22296</v>
      </c>
      <c r="BH67" s="4" t="n">
        <f aca="false">((-(-(BK67+BJ67)*BL67^2+(BK67^2+2*BJ67^2)*BL67-BK67^3+BJ67*BK67^2-2*BJ67^2*BK67-BJ67^3))/3)/BI67</f>
        <v>22304</v>
      </c>
      <c r="BI67" s="20" t="n">
        <f aca="false">BI66</f>
        <v>49</v>
      </c>
      <c r="BJ67" s="20" t="n">
        <f aca="false">BJ66</f>
        <v>8</v>
      </c>
      <c r="BK67" s="20" t="n">
        <f aca="false">BK66+3*BI67</f>
        <v>152</v>
      </c>
      <c r="BL67" s="20" t="n">
        <f aca="false">BL66</f>
        <v>3</v>
      </c>
      <c r="BM67" s="4" t="n">
        <f aca="false">((BT67^3-(BS67+BR67)*BT67^2+(BS67^2+2*BR67^2)*BT67+BR67*BS67^2-2*BR67^2*BS67+BR67^3)/3)/BQ67</f>
        <v>2492</v>
      </c>
      <c r="BN67" s="4" t="n">
        <f aca="false">((-BT67^3+(BS67+BR67)*BT67^2-(BS67^2+2*BR67^2)*BT67+2*BR67*BS67^2-BR67^2*BS67+2*BR67^3)/3)/BQ67</f>
        <v>2431</v>
      </c>
      <c r="BO67" s="4" t="n">
        <f aca="false">(((BS67-2*BR67)*BT67^2+(BR67^2-BS67^2)*BT67+BS67^3-BR67*BS67^2+2*BR67^2*BS67-2*BR67^3)/3)/BQ67</f>
        <v>33241</v>
      </c>
      <c r="BP67" s="4" t="n">
        <f aca="false">((-(-(BS67+BR67)*BT67^2+(BS67^2+2*BR67^2)*BT67-BS67^3+BR67*BS67^2-2*BR67^2*BS67-BR67^3))/3)/BQ67</f>
        <v>33250</v>
      </c>
      <c r="BQ67" s="20" t="n">
        <f aca="false">BQ66</f>
        <v>61</v>
      </c>
      <c r="BR67" s="20" t="n">
        <f aca="false">BR66</f>
        <v>9</v>
      </c>
      <c r="BS67" s="20" t="n">
        <f aca="false">BS66+3*BQ67</f>
        <v>187</v>
      </c>
      <c r="BT67" s="20" t="n">
        <f aca="false">BT66</f>
        <v>5</v>
      </c>
      <c r="BU67" s="4"/>
      <c r="BV67" s="4"/>
      <c r="BW67" s="4"/>
      <c r="BX67" s="4"/>
      <c r="BY67" s="20"/>
      <c r="BZ67" s="20"/>
      <c r="CA67" s="20"/>
      <c r="CB67" s="20"/>
    </row>
    <row r="68" s="13" customFormat="true" ht="12" hidden="false" customHeight="true" outlineLevel="0" collapsed="false">
      <c r="Y68" s="4"/>
      <c r="Z68" s="4"/>
      <c r="AA68" s="4"/>
      <c r="AB68" s="4"/>
      <c r="AC68" s="26"/>
      <c r="AD68" s="20"/>
      <c r="AE68" s="20"/>
      <c r="AF68" s="20"/>
      <c r="AG68" s="4" t="n">
        <f aca="false">((AN68^3-(AM68+AL68)*AN68^2+(AM68^2+2*AL68^2)*AN68+AL68*AM68^2-2*AL68^2*AM68+AL68^3)/3)/AK68</f>
        <v>1119</v>
      </c>
      <c r="AH68" s="4" t="n">
        <f aca="false">((-AN68^3+(AM68+AL68)*AN68^2-(AM68^2+2*AL68^2)*AN68+2*AL68*AM68^2-AL68^2*AM68+2*AL68^3)/3)/AK68</f>
        <v>8036</v>
      </c>
      <c r="AI68" s="4" t="n">
        <f aca="false">(((AM68-2*AL68)*AN68^2+(AL68^2-AM68^2)*AN68+AM68^3-AL68*AM68^2+2*AL68^2*AM68-2*AL68^3)/3)/AK68</f>
        <v>186249</v>
      </c>
      <c r="AJ68" s="4" t="n">
        <f aca="false">((-(-(AM68+AL68)*AN68^2+(AM68^2+2*AL68^2)*AN68-AM68^3+AL68*AM68^2-2*AL68^2*AM68-AL68^3))/3)/AK68</f>
        <v>186254</v>
      </c>
      <c r="AK68" s="20" t="n">
        <f aca="false">AK67</f>
        <v>49</v>
      </c>
      <c r="AL68" s="20" t="n">
        <f aca="false">AL67</f>
        <v>5</v>
      </c>
      <c r="AM68" s="20" t="n">
        <f aca="false">AM67+3*AK68</f>
        <v>302</v>
      </c>
      <c r="AN68" s="20" t="n">
        <f aca="false">AN67</f>
        <v>-3</v>
      </c>
      <c r="AO68" s="4" t="n">
        <f aca="false">((AV68^3-(AU68+AT68)*AV68^2+(AU68^2+2*AT68^2)*AV68+AT68*AU68^2-2*AT68^2*AU68+AT68^3)/3)/AS68</f>
        <v>2573</v>
      </c>
      <c r="AP68" s="4" t="n">
        <f aca="false">((-AV68^3+(AU68+AT68)*AV68^2-(AU68^2+2*AT68^2)*AV68+2*AT68*AU68^2-AT68^2*AU68+2*AT68^3)/3)/AS68</f>
        <v>7009</v>
      </c>
      <c r="AQ68" s="4" t="n">
        <f aca="false">(((AU68-2*AT68)*AV68^2+(AT68^2-AU68^2)*AV68+AU68^3-AT68*AU68^2+2*AT68^2*AU68-2*AT68^3)/3)/AS68</f>
        <v>141685</v>
      </c>
      <c r="AR68" s="4" t="n">
        <f aca="false">((-(-(AU68+AT68)*AV68^2+(AU68^2+2*AT68^2)*AV68-AU68^3+AT68*AU68^2-2*AT68^2*AU68-AT68^3))/3)/AS68</f>
        <v>141691</v>
      </c>
      <c r="AS68" s="20" t="n">
        <f aca="false">AS67</f>
        <v>43</v>
      </c>
      <c r="AT68" s="20" t="n">
        <f aca="false">AT67</f>
        <v>6</v>
      </c>
      <c r="AU68" s="20" t="n">
        <f aca="false">AU67+3*AS68</f>
        <v>265</v>
      </c>
      <c r="AV68" s="20" t="n">
        <f aca="false">AV67</f>
        <v>-1</v>
      </c>
      <c r="AW68" s="16" t="n">
        <f aca="false">((BD68^3-(BC68+BB68)*BD68^2+(BC68^2+2*BB68^2)*BD68+BB68*BC68^2-2*BB68^2*BC68+BB68^3)/3)/BA68</f>
        <v>4123</v>
      </c>
      <c r="AX68" s="16" t="n">
        <f aca="false">((-BD68^3+(BC68+BB68)*BD68^2-(BC68^2+2*BB68^2)*BD68+2*BB68*BC68^2-BB68^2*BC68+2*BB68^3)/3)/BA68</f>
        <v>6930</v>
      </c>
      <c r="AY68" s="16" t="n">
        <f aca="false">(((BC68-2*BB68)*BD68^2+(BB68^2-BC68^2)*BD68+BC68^3-BB68*BC68^2+2*BB68^2*BC68-2*BB68^3)/3)/BA68</f>
        <v>138509</v>
      </c>
      <c r="AZ68" s="16" t="n">
        <f aca="false">((-(-(BC68+BB68)*BD68^2+(BC68^2+2*BB68^2)*BD68-BC68^3+BB68*BC68^2-2*BB68^2*BC68-BB68^3))/3)/BA68</f>
        <v>138516</v>
      </c>
      <c r="BA68" s="20" t="n">
        <f aca="false">BA67</f>
        <v>43</v>
      </c>
      <c r="BB68" s="20" t="n">
        <f aca="false">BB67</f>
        <v>7</v>
      </c>
      <c r="BC68" s="20" t="n">
        <f aca="false">BC67+3*BA68</f>
        <v>264</v>
      </c>
      <c r="BD68" s="20" t="n">
        <f aca="false">BD67</f>
        <v>1</v>
      </c>
      <c r="BE68" s="4" t="n">
        <f aca="false">((BL68^3-(BK68+BJ68)*BL68^2+(BK68^2+2*BJ68^2)*BL68+BJ68*BK68^2-2*BJ68^2*BK68+BJ68^3)/3)/BI68</f>
        <v>6417</v>
      </c>
      <c r="BF68" s="4" t="n">
        <f aca="false">((-BL68^3+(BK68+BJ68)*BL68^2-(BK68^2+2*BJ68^2)*BL68+2*BJ68*BK68^2-BJ68^2*BK68+2*BJ68^3)/3)/BI68</f>
        <v>7799</v>
      </c>
      <c r="BG68" s="4" t="n">
        <f aca="false">(((BK68-2*BJ68)*BL68^2+(BJ68^2-BK68^2)*BL68+BK68^3-BJ68*BK68^2+2*BJ68^2*BK68-2*BJ68^3)/3)/BI68</f>
        <v>175425</v>
      </c>
      <c r="BH68" s="4" t="n">
        <f aca="false">((-(-(BK68+BJ68)*BL68^2+(BK68^2+2*BJ68^2)*BL68-BK68^3+BJ68*BK68^2-2*BJ68^2*BK68-BJ68^3))/3)/BI68</f>
        <v>175433</v>
      </c>
      <c r="BI68" s="20" t="n">
        <f aca="false">BI67</f>
        <v>49</v>
      </c>
      <c r="BJ68" s="20" t="n">
        <f aca="false">BJ67</f>
        <v>8</v>
      </c>
      <c r="BK68" s="20" t="n">
        <f aca="false">BK67+3*BI68</f>
        <v>299</v>
      </c>
      <c r="BL68" s="20" t="n">
        <f aca="false">BL67</f>
        <v>3</v>
      </c>
      <c r="BM68" s="4" t="n">
        <f aca="false">((BT68^3-(BS68+BR68)*BT68^2+(BS68^2+2*BR68^2)*BT68+BR68*BS68^2-2*BR68^2*BS68+BR68^3)/3)/BQ68</f>
        <v>10103</v>
      </c>
      <c r="BN68" s="4" t="n">
        <f aca="false">((-BT68^3+(BS68+BR68)*BT68^2-(BS68^2+2*BR68^2)*BT68+2*BR68*BS68^2-BR68^2*BS68+2*BR68^3)/3)/BQ68</f>
        <v>9616</v>
      </c>
      <c r="BO68" s="4" t="n">
        <f aca="false">(((BS68-2*BR68)*BT68^2+(BR68^2-BS68^2)*BT68+BS68^3-BR68*BS68^2+2*BR68^2*BS68-2*BR68^3)/3)/BQ68</f>
        <v>266689</v>
      </c>
      <c r="BP68" s="4" t="n">
        <f aca="false">((-(-(BS68+BR68)*BT68^2+(BS68^2+2*BR68^2)*BT68-BS68^3+BR68*BS68^2-2*BR68^2*BS68-BR68^3))/3)/BQ68</f>
        <v>266698</v>
      </c>
      <c r="BQ68" s="20" t="n">
        <f aca="false">BQ67</f>
        <v>61</v>
      </c>
      <c r="BR68" s="20" t="n">
        <f aca="false">BR67</f>
        <v>9</v>
      </c>
      <c r="BS68" s="20" t="n">
        <f aca="false">BS67+3*BQ68</f>
        <v>370</v>
      </c>
      <c r="BT68" s="20" t="n">
        <f aca="false">BT67</f>
        <v>5</v>
      </c>
      <c r="BU68" s="4"/>
      <c r="BV68" s="4"/>
      <c r="BW68" s="4"/>
      <c r="BX68" s="4"/>
      <c r="BY68" s="20"/>
      <c r="BZ68" s="20"/>
      <c r="CA68" s="20"/>
      <c r="CB68" s="20"/>
    </row>
    <row r="69" s="13" customFormat="true" ht="12" hidden="false" customHeight="true" outlineLevel="0" collapsed="false">
      <c r="Y69" s="4"/>
      <c r="Z69" s="4"/>
      <c r="AA69" s="4"/>
      <c r="AB69" s="4"/>
      <c r="AC69" s="26"/>
      <c r="AD69" s="20"/>
      <c r="AE69" s="20"/>
      <c r="AF69" s="20"/>
      <c r="AG69" s="4" t="n">
        <f aca="false">((AN69^3-(AM69+AL69)*AN69^2+(AM69^2+2*AL69^2)*AN69+AL69*AM69^2-2*AL69^2*AM69+AL69^3)/3)/AK69</f>
        <v>2562</v>
      </c>
      <c r="AH69" s="4" t="n">
        <f aca="false">((-AN69^3+(AM69+AL69)*AN69^2-(AM69^2+2*AL69^2)*AN69+2*AL69*AM69^2-AL69^2*AM69+2*AL69^3)/3)/AK69</f>
        <v>17783</v>
      </c>
      <c r="AI69" s="4" t="n">
        <f aca="false">(((AM69-2*AL69)*AN69^2+(AL69^2-AM69^2)*AN69+AM69^3-AL69*AM69^2+2*AL69^2*AM69-2*AL69^3)/3)/AK69</f>
        <v>613209</v>
      </c>
      <c r="AJ69" s="4" t="n">
        <f aca="false">((-(-(AM69+AL69)*AN69^2+(AM69^2+2*AL69^2)*AN69-AM69^3+AL69*AM69^2-2*AL69^2*AM69-AL69^3))/3)/AK69</f>
        <v>613214</v>
      </c>
      <c r="AK69" s="20" t="n">
        <f aca="false">AK68</f>
        <v>49</v>
      </c>
      <c r="AL69" s="20" t="n">
        <f aca="false">AL68</f>
        <v>5</v>
      </c>
      <c r="AM69" s="20" t="n">
        <f aca="false">AM68+3*AK69</f>
        <v>449</v>
      </c>
      <c r="AN69" s="20" t="n">
        <f aca="false">AN68</f>
        <v>-3</v>
      </c>
      <c r="AO69" s="4" t="n">
        <f aca="false">((AV69^3-(AU69+AT69)*AV69^2+(AU69^2+2*AT69^2)*AV69+AT69*AU69^2-2*AT69^2*AU69+AT69^3)/3)/AS69</f>
        <v>5795</v>
      </c>
      <c r="AP69" s="4" t="n">
        <f aca="false">((-AV69^3+(AU69+AT69)*AV69^2-(AU69^2+2*AT69^2)*AV69+2*AT69*AU69^2-AT69^2*AU69+2*AT69^3)/3)/AS69</f>
        <v>15541</v>
      </c>
      <c r="AQ69" s="4" t="n">
        <f aca="false">(((AU69-2*AT69)*AV69^2+(AT69^2-AU69^2)*AV69+AU69^3-AT69*AU69^2+2*AT69^2*AU69-2*AT69^3)/3)/AS69</f>
        <v>468334</v>
      </c>
      <c r="AR69" s="4" t="n">
        <f aca="false">((-(-(AU69+AT69)*AV69^2+(AU69^2+2*AT69^2)*AV69-AU69^3+AT69*AU69^2-2*AT69^2*AU69-AT69^3))/3)/AS69</f>
        <v>468340</v>
      </c>
      <c r="AS69" s="20" t="n">
        <f aca="false">AS68</f>
        <v>43</v>
      </c>
      <c r="AT69" s="20" t="n">
        <f aca="false">AT68</f>
        <v>6</v>
      </c>
      <c r="AU69" s="20" t="n">
        <f aca="false">AU68+3*AS69</f>
        <v>394</v>
      </c>
      <c r="AV69" s="20" t="n">
        <f aca="false">AV68</f>
        <v>-1</v>
      </c>
      <c r="AW69" s="16" t="n">
        <f aca="false">((BD69^3-(BC69+BB69)*BD69^2+(BC69^2+2*BB69^2)*BD69+BB69*BC69^2-2*BB69^2*BC69+BB69^3)/3)/BA69</f>
        <v>9280</v>
      </c>
      <c r="AX69" s="16" t="n">
        <f aca="false">((-BD69^3+(BC69+BB69)*BD69^2-(BC69^2+2*BB69^2)*BD69+2*BB69*BC69^2-BB69^2*BC69+2*BB69^3)/3)/BA69</f>
        <v>15423</v>
      </c>
      <c r="AY69" s="16" t="n">
        <f aca="false">(((BC69-2*BB69)*BD69^2+(BB69^2-BC69^2)*BD69+BC69^3-BB69*BC69^2+2*BB69^2*BC69-2*BB69^3)/3)/BA69</f>
        <v>461249</v>
      </c>
      <c r="AZ69" s="16" t="n">
        <f aca="false">((-(-(BC69+BB69)*BD69^2+(BC69^2+2*BB69^2)*BD69-BC69^3+BB69*BC69^2-2*BB69^2*BC69-BB69^3))/3)/BA69</f>
        <v>461256</v>
      </c>
      <c r="BA69" s="20" t="n">
        <f aca="false">BA68</f>
        <v>43</v>
      </c>
      <c r="BB69" s="20" t="n">
        <f aca="false">BB68</f>
        <v>7</v>
      </c>
      <c r="BC69" s="20" t="n">
        <f aca="false">BC68+3*BA69</f>
        <v>393</v>
      </c>
      <c r="BD69" s="20" t="n">
        <f aca="false">BD68</f>
        <v>1</v>
      </c>
      <c r="BE69" s="4" t="n">
        <f aca="false">((BL69^3-(BK69+BJ69)*BL69^2+(BK69^2+2*BJ69^2)*BL69+BJ69*BK69^2-2*BJ69^2*BK69+BJ69^3)/3)/BI69</f>
        <v>14475</v>
      </c>
      <c r="BF69" s="4" t="n">
        <f aca="false">((-BL69^3+(BK69+BJ69)*BL69^2-(BK69^2+2*BJ69^2)*BL69+2*BJ69*BK69^2-BJ69^2*BK69+2*BJ69^3)/3)/BI69</f>
        <v>17429</v>
      </c>
      <c r="BG69" s="4" t="n">
        <f aca="false">(((BK69-2*BJ69)*BL69^2+(BJ69^2-BK69^2)*BL69+BK69^3-BJ69*BK69^2+2*BJ69^2*BK69-2*BJ69^3)/3)/BI69</f>
        <v>589038</v>
      </c>
      <c r="BH69" s="4" t="n">
        <f aca="false">((-(-(BK69+BJ69)*BL69^2+(BK69^2+2*BJ69^2)*BL69-BK69^3+BJ69*BK69^2-2*BJ69^2*BK69-BJ69^3))/3)/BI69</f>
        <v>589046</v>
      </c>
      <c r="BI69" s="20" t="n">
        <f aca="false">BI68</f>
        <v>49</v>
      </c>
      <c r="BJ69" s="20" t="n">
        <f aca="false">BJ68</f>
        <v>8</v>
      </c>
      <c r="BK69" s="20" t="n">
        <f aca="false">BK68+3*BI69</f>
        <v>446</v>
      </c>
      <c r="BL69" s="20" t="n">
        <f aca="false">BL68</f>
        <v>3</v>
      </c>
      <c r="BM69" s="4" t="n">
        <f aca="false">((BT69^3-(BS69+BR69)*BT69^2+(BS69^2+2*BR69^2)*BT69+BR69*BS69^2-2*BR69^2*BS69+BR69^3)/3)/BQ69</f>
        <v>22838</v>
      </c>
      <c r="BN69" s="4" t="n">
        <f aca="false">((-BT69^3+(BS69+BR69)*BT69^2-(BS69^2+2*BR69^2)*BT69+2*BR69*BS69^2-BR69^2*BS69+2*BR69^3)/3)/BQ69</f>
        <v>21559</v>
      </c>
      <c r="BO69" s="4" t="n">
        <f aca="false">(((BS69-2*BR69)*BT69^2+(BR69^2-BS69^2)*BT69+BS69^3-BR69*BS69^2+2*BR69^2*BS69-2*BR69^3)/3)/BQ69</f>
        <v>901273</v>
      </c>
      <c r="BP69" s="4" t="n">
        <f aca="false">((-(-(BS69+BR69)*BT69^2+(BS69^2+2*BR69^2)*BT69-BS69^3+BR69*BS69^2-2*BR69^2*BS69-BR69^3))/3)/BQ69</f>
        <v>901282</v>
      </c>
      <c r="BQ69" s="20" t="n">
        <f aca="false">BQ68</f>
        <v>61</v>
      </c>
      <c r="BR69" s="20" t="n">
        <f aca="false">BR68</f>
        <v>9</v>
      </c>
      <c r="BS69" s="20" t="n">
        <f aca="false">BS68+3*BQ69</f>
        <v>553</v>
      </c>
      <c r="BT69" s="20" t="n">
        <f aca="false">BT68</f>
        <v>5</v>
      </c>
      <c r="BU69" s="4"/>
      <c r="BV69" s="4"/>
      <c r="BW69" s="4"/>
      <c r="BX69" s="4"/>
      <c r="BY69" s="20"/>
      <c r="BZ69" s="20"/>
      <c r="CA69" s="20"/>
      <c r="CB69" s="20"/>
    </row>
    <row r="70" s="13" customFormat="true" ht="12" hidden="false" customHeight="true" outlineLevel="0" collapsed="false">
      <c r="Y70" s="4"/>
      <c r="Z70" s="4"/>
      <c r="AA70" s="4"/>
      <c r="AB70" s="4"/>
      <c r="AC70" s="26"/>
      <c r="AD70" s="20"/>
      <c r="AE70" s="20"/>
      <c r="AF70" s="20"/>
      <c r="AG70" s="14"/>
      <c r="AH70" s="14"/>
      <c r="AI70" s="14"/>
      <c r="AJ70" s="14"/>
      <c r="AK70" s="14"/>
      <c r="AL70" s="14"/>
      <c r="AM70" s="14"/>
      <c r="AN70" s="14"/>
      <c r="AO70" s="26"/>
      <c r="AP70" s="26"/>
      <c r="AQ70" s="26"/>
      <c r="AR70" s="26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26"/>
      <c r="BF70" s="26"/>
      <c r="BG70" s="26"/>
      <c r="BH70" s="26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</row>
    <row r="71" s="13" customFormat="true" ht="12" hidden="false" customHeight="true" outlineLevel="0" collapsed="false">
      <c r="Y71" s="4"/>
      <c r="Z71" s="4"/>
      <c r="AA71" s="4"/>
      <c r="AB71" s="4"/>
      <c r="AC71" s="26"/>
      <c r="AD71" s="20"/>
      <c r="AE71" s="20"/>
      <c r="AF71" s="20"/>
      <c r="AG71" s="5" t="n">
        <f aca="false">((AN71^3-(AM71+AL71)*AN71^2+(AM71^2+2*AL71^2)*AN71+AL71*AM71^2-2*AL71^2*AM71+AL71^3)/3)/AK71</f>
        <v>-4</v>
      </c>
      <c r="AH71" s="5" t="n">
        <f aca="false">((-AN71^3+(AM71+AL71)*AN71^2-(AM71^2+2*AL71^2)*AN71+2*AL71*AM71^2-AL71^2*AM71+2*AL71^3)/3)/AK71</f>
        <v>9</v>
      </c>
      <c r="AI71" s="5" t="n">
        <f aca="false">(((AM71-2*AL71)*AN71^2+(AL71^2-AM71^2)*AN71+AM71^3-AL71*AM71^2+2*AL71^2*AM71-2*AL71^3)/3)/AK71</f>
        <v>4</v>
      </c>
      <c r="AJ71" s="5" t="n">
        <f aca="false">((-(-(AM71+AL71)*AN71^2+(AM71^2+2*AL71^2)*AN71-AM71^3+AL71*AM71^2-2*AL71^2*AM71-AL71^3))/3)/AK71</f>
        <v>9</v>
      </c>
      <c r="AK71" s="20" t="n">
        <f aca="false">AK66+(AK66-AK61+2)</f>
        <v>61</v>
      </c>
      <c r="AL71" s="20" t="n">
        <f aca="false">AL66</f>
        <v>5</v>
      </c>
      <c r="AM71" s="20" t="n">
        <f aca="false">AM66+1</f>
        <v>9</v>
      </c>
      <c r="AN71" s="20" t="n">
        <f aca="false">AN66-1</f>
        <v>-4</v>
      </c>
      <c r="AO71" s="16" t="n">
        <f aca="false">((AV71^3-(AU71+AT71)*AV71^2+(AU71^2+2*AT71^2)*AV71+AT71*AU71^2-2*AT71^2*AU71+AT71^3)/3)/AS71</f>
        <v>-2</v>
      </c>
      <c r="AP71" s="16" t="n">
        <f aca="false">((-AV71^3+(AU71+AT71)*AV71^2-(AU71^2+2*AT71^2)*AV71+2*AT71*AU71^2-AT71^2*AU71+2*AT71^3)/3)/AS71</f>
        <v>8</v>
      </c>
      <c r="AQ71" s="16" t="n">
        <f aca="false">(((AU71-2*AT71)*AV71^2+(AT71^2-AU71^2)*AV71+AU71^3-AT71*AU71^2+2*AT71^2*AU71-2*AT71^3)/3)/AS71</f>
        <v>2</v>
      </c>
      <c r="AR71" s="16" t="n">
        <f aca="false">((-(-(AU71+AT71)*AV71^2+(AU71^2+2*AT71^2)*AV71-AU71^3+AT71*AU71^2-2*AT71^2*AU71-AT71^3))/3)/AS71</f>
        <v>8</v>
      </c>
      <c r="AS71" s="20" t="n">
        <f aca="false">AS66+(AS66-AS61+2)</f>
        <v>52</v>
      </c>
      <c r="AT71" s="20" t="n">
        <f aca="false">AT66</f>
        <v>6</v>
      </c>
      <c r="AU71" s="20" t="n">
        <f aca="false">AU66+1</f>
        <v>8</v>
      </c>
      <c r="AV71" s="20" t="n">
        <f aca="false">AV66-1</f>
        <v>-2</v>
      </c>
      <c r="AW71" s="4" t="n">
        <f aca="false">((BD71^3-(BC71+BB71)*BD71^2+(BC71^2+2*BB71^2)*BD71+BB71*BC71^2-2*BB71^2*BC71+BB71^3)/3)/BA71</f>
        <v>0</v>
      </c>
      <c r="AX71" s="4" t="n">
        <f aca="false">((-BD71^3+(BC71+BB71)*BD71^2-(BC71^2+2*BB71^2)*BD71+2*BB71*BC71^2-BB71^2*BC71+2*BB71^3)/3)/BA71</f>
        <v>7</v>
      </c>
      <c r="AY71" s="4" t="n">
        <f aca="false">(((BC71-2*BB71)*BD71^2+(BB71^2-BC71^2)*BD71+BC71^3-BB71*BC71^2+2*BB71^2*BC71-2*BB71^3)/3)/BA71</f>
        <v>0</v>
      </c>
      <c r="AZ71" s="4" t="n">
        <f aca="false">((-(-(BC71+BB71)*BD71^2+(BC71^2+2*BB71^2)*BD71-BC71^3+BB71*BC71^2-2*BB71^2*BC71-BB71^3))/3)/BA71</f>
        <v>7</v>
      </c>
      <c r="BA71" s="20" t="n">
        <f aca="false">BA66+(BA66-BA61+2)</f>
        <v>49</v>
      </c>
      <c r="BB71" s="20" t="n">
        <f aca="false">BB66</f>
        <v>7</v>
      </c>
      <c r="BC71" s="20" t="n">
        <f aca="false">BC66+1</f>
        <v>7</v>
      </c>
      <c r="BD71" s="20" t="n">
        <f aca="false">BD66-1</f>
        <v>0</v>
      </c>
      <c r="BE71" s="16" t="n">
        <f aca="false">((BL71^3-(BK71+BJ71)*BL71^2+(BK71^2+2*BJ71^2)*BL71+BJ71*BK71^2-2*BJ71^2*BK71+BJ71^3)/3)/BI71</f>
        <v>2</v>
      </c>
      <c r="BF71" s="16" t="n">
        <f aca="false">((-BL71^3+(BK71+BJ71)*BL71^2-(BK71^2+2*BJ71^2)*BL71+2*BJ71*BK71^2-BJ71^2*BK71+2*BJ71^3)/3)/BI71</f>
        <v>6</v>
      </c>
      <c r="BG71" s="16" t="n">
        <f aca="false">(((BK71-2*BJ71)*BL71^2+(BJ71^2-BK71^2)*BL71+BK71^3-BJ71*BK71^2+2*BJ71^2*BK71-2*BJ71^3)/3)/BI71</f>
        <v>-2</v>
      </c>
      <c r="BH71" s="16" t="n">
        <f aca="false">((-(-(BK71+BJ71)*BL71^2+(BK71^2+2*BJ71^2)*BL71-BK71^3+BJ71*BK71^2-2*BJ71^2*BK71-BJ71^3))/3)/BI71</f>
        <v>6</v>
      </c>
      <c r="BI71" s="20" t="n">
        <f aca="false">BI66+(BI66-BI61+2)</f>
        <v>52</v>
      </c>
      <c r="BJ71" s="20" t="n">
        <f aca="false">BJ66</f>
        <v>8</v>
      </c>
      <c r="BK71" s="20" t="n">
        <f aca="false">BK66+1</f>
        <v>6</v>
      </c>
      <c r="BL71" s="20" t="n">
        <f aca="false">BL66-1</f>
        <v>2</v>
      </c>
      <c r="BM71" s="4" t="n">
        <f aca="false">((BT71^3-(BS71+BR71)*BT71^2+(BS71^2+2*BR71^2)*BT71+BR71*BS71^2-2*BR71^2*BS71+BR71^3)/3)/BQ71</f>
        <v>4</v>
      </c>
      <c r="BN71" s="4" t="n">
        <f aca="false">((-BT71^3+(BS71+BR71)*BT71^2-(BS71^2+2*BR71^2)*BT71+2*BR71*BS71^2-BR71^2*BS71+2*BR71^3)/3)/BQ71</f>
        <v>5</v>
      </c>
      <c r="BO71" s="4" t="n">
        <f aca="false">(((BS71-2*BR71)*BT71^2+(BR71^2-BS71^2)*BT71+BS71^3-BR71*BS71^2+2*BR71^2*BS71-2*BR71^3)/3)/BQ71</f>
        <v>-4</v>
      </c>
      <c r="BP71" s="4" t="n">
        <f aca="false">((-(-(BS71+BR71)*BT71^2+(BS71^2+2*BR71^2)*BT71-BS71^3+BR71*BS71^2-2*BR71^2*BS71-BR71^3))/3)/BQ71</f>
        <v>5</v>
      </c>
      <c r="BQ71" s="20" t="n">
        <f aca="false">BQ66+(BQ66-BQ61+2)</f>
        <v>61</v>
      </c>
      <c r="BR71" s="20" t="n">
        <f aca="false">BR66</f>
        <v>9</v>
      </c>
      <c r="BS71" s="20" t="n">
        <f aca="false">BS66+1</f>
        <v>5</v>
      </c>
      <c r="BT71" s="20" t="n">
        <f aca="false">BT66-1</f>
        <v>4</v>
      </c>
      <c r="BU71" s="4"/>
      <c r="BV71" s="4"/>
      <c r="BW71" s="4"/>
      <c r="BX71" s="4"/>
      <c r="BY71" s="20"/>
      <c r="BZ71" s="20"/>
      <c r="CA71" s="20"/>
      <c r="CB71" s="20"/>
    </row>
    <row r="72" s="13" customFormat="true" ht="12" hidden="false" customHeight="true" outlineLevel="0" collapsed="false">
      <c r="AD72" s="14"/>
      <c r="AE72" s="14"/>
      <c r="AF72" s="14"/>
      <c r="AG72" s="5" t="n">
        <f aca="false">((AN72^3-(AM72+AL72)*AN72^2+(AM72^2+2*AL72^2)*AN72+AL72*AM72^2-2*AL72^2*AM72+AL72^3)/3)/AK72</f>
        <v>131</v>
      </c>
      <c r="AH72" s="5" t="n">
        <f aca="false">((-AN72^3+(AM72+AL72)*AN72^2-(AM72^2+2*AL72^2)*AN72+2*AL72*AM72^2-AL72^2*AM72+2*AL72^3)/3)/AK72</f>
        <v>2814</v>
      </c>
      <c r="AI72" s="5" t="n">
        <f aca="false">(((AM72-2*AL72)*AN72^2+(AL72^2-AM72^2)*AN72+AM72^3-AL72*AM72^2+2*AL72^2*AM72-2*AL72^3)/3)/AK72</f>
        <v>38542</v>
      </c>
      <c r="AJ72" s="5" t="n">
        <f aca="false">((-(-(AM72+AL72)*AN72^2+(AM72^2+2*AL72^2)*AN72-AM72^3+AL72*AM72^2-2*AL72^2*AM72-AL72^3))/3)/AK72</f>
        <v>38547</v>
      </c>
      <c r="AK72" s="20" t="n">
        <f aca="false">AK71</f>
        <v>61</v>
      </c>
      <c r="AL72" s="20" t="n">
        <f aca="false">AL71</f>
        <v>5</v>
      </c>
      <c r="AM72" s="20" t="n">
        <f aca="false">AM71+3*AK72</f>
        <v>192</v>
      </c>
      <c r="AN72" s="20" t="n">
        <f aca="false">AN71</f>
        <v>-4</v>
      </c>
      <c r="AO72" s="16" t="n">
        <f aca="false">((AV72^3-(AU72+AT72)*AV72^2+(AU72^2+2*AT72^2)*AV72+AT72*AU72^2-2*AT72^2*AU72+AT72^3)/3)/AS72</f>
        <v>610</v>
      </c>
      <c r="AP72" s="16" t="n">
        <f aca="false">((-AV72^3+(AU72+AT72)*AV72^2-(AU72^2+2*AT72^2)*AV72+2*AT72*AU72^2-AT72^2*AU72+2*AT72^3)/3)/AS72</f>
        <v>2384</v>
      </c>
      <c r="AQ72" s="16" t="n">
        <f aca="false">(((AU72-2*AT72)*AV72^2+(AT72^2-AU72^2)*AV72+AU72^3-AT72*AU72^2+2*AT72^2*AU72-2*AT72^3)/3)/AS72</f>
        <v>27662</v>
      </c>
      <c r="AR72" s="16" t="n">
        <f aca="false">((-(-(AU72+AT72)*AV72^2+(AU72^2+2*AT72^2)*AV72-AU72^3+AT72*AU72^2-2*AT72^2*AU72-AT72^3))/3)/AS72</f>
        <v>27668</v>
      </c>
      <c r="AS72" s="20" t="n">
        <f aca="false">AS71</f>
        <v>52</v>
      </c>
      <c r="AT72" s="20" t="n">
        <f aca="false">AT71</f>
        <v>6</v>
      </c>
      <c r="AU72" s="20" t="n">
        <f aca="false">AU71+3*AS72</f>
        <v>164</v>
      </c>
      <c r="AV72" s="20" t="n">
        <f aca="false">AV71</f>
        <v>-2</v>
      </c>
      <c r="AW72" s="4" t="n">
        <f aca="false">((BD72^3-(BC72+BB72)*BD72^2+(BC72^2+2*BB72^2)*BD72+BB72*BC72^2-2*BB72^2*BC72+BB72^3)/3)/BA72</f>
        <v>1029</v>
      </c>
      <c r="AX72" s="4" t="n">
        <f aca="false">((-BD72^3+(BC72+BB72)*BD72^2-(BC72^2+2*BB72^2)*BD72+2*BB72*BC72^2-BB72^2*BC72+2*BB72^3)/3)/BA72</f>
        <v>2212</v>
      </c>
      <c r="AY72" s="4" t="n">
        <f aca="false">(((BC72-2*BB72)*BD72^2+(BB72^2-BC72^2)*BD72+BC72^3-BB72*BC72^2+2*BB72^2*BC72-2*BB72^3)/3)/BA72</f>
        <v>23814</v>
      </c>
      <c r="AZ72" s="4" t="n">
        <f aca="false">((-(-(BC72+BB72)*BD72^2+(BC72^2+2*BB72^2)*BD72-BC72^3+BB72*BC72^2-2*BB72^2*BC72-BB72^3))/3)/BA72</f>
        <v>23821</v>
      </c>
      <c r="BA72" s="20" t="n">
        <f aca="false">BA71</f>
        <v>49</v>
      </c>
      <c r="BB72" s="20" t="n">
        <f aca="false">BB71</f>
        <v>7</v>
      </c>
      <c r="BC72" s="20" t="n">
        <f aca="false">BC71+3*BA72</f>
        <v>154</v>
      </c>
      <c r="BD72" s="20" t="n">
        <f aca="false">BD71</f>
        <v>0</v>
      </c>
      <c r="BE72" s="16" t="n">
        <f aca="false">((BL72^3-(BK72+BJ72)*BL72^2+(BK72^2+2*BJ72^2)*BL72+BJ72*BK72^2-2*BJ72^2*BK72+BJ72^3)/3)/BI72</f>
        <v>1550</v>
      </c>
      <c r="BF72" s="16" t="n">
        <f aca="false">((-BL72^3+(BK72+BJ72)*BL72^2-(BK72^2+2*BJ72^2)*BL72+2*BJ72*BK72^2-BJ72^2*BK72+2*BJ72^3)/3)/BI72</f>
        <v>2298</v>
      </c>
      <c r="BG72" s="16" t="n">
        <f aca="false">(((BK72-2*BJ72)*BL72^2+(BJ72^2-BK72^2)*BL72+BK72^3-BJ72*BK72^2+2*BJ72^2*BK72-2*BJ72^3)/3)/BI72</f>
        <v>25702</v>
      </c>
      <c r="BH72" s="16" t="n">
        <f aca="false">((-(-(BK72+BJ72)*BL72^2+(BK72^2+2*BJ72^2)*BL72-BK72^3+BJ72*BK72^2-2*BJ72^2*BK72-BJ72^3))/3)/BI72</f>
        <v>25710</v>
      </c>
      <c r="BI72" s="20" t="n">
        <f aca="false">BI71</f>
        <v>52</v>
      </c>
      <c r="BJ72" s="20" t="n">
        <f aca="false">BJ71</f>
        <v>8</v>
      </c>
      <c r="BK72" s="20" t="n">
        <f aca="false">BK71+3*BI72</f>
        <v>162</v>
      </c>
      <c r="BL72" s="20" t="n">
        <f aca="false">BL71</f>
        <v>2</v>
      </c>
      <c r="BM72" s="4" t="n">
        <f aca="false">((BT72^3-(BS72+BR72)*BT72^2+(BS72^2+2*BR72^2)*BT72+BR72*BS72^2-2*BR72^2*BS72+BR72^3)/3)/BQ72</f>
        <v>2335</v>
      </c>
      <c r="BN72" s="4" t="n">
        <f aca="false">((-BT72^3+(BS72+BR72)*BT72^2-(BS72^2+2*BR72^2)*BT72+2*BR72*BS72^2-BR72^2*BS72+2*BR72^3)/3)/BQ72</f>
        <v>2642</v>
      </c>
      <c r="BO72" s="4" t="n">
        <f aca="false">(((BS72-2*BR72)*BT72^2+(BR72^2-BS72^2)*BT72+BS72^3-BR72*BS72^2+2*BR72^2*BS72-2*BR72^3)/3)/BQ72</f>
        <v>33974</v>
      </c>
      <c r="BP72" s="4" t="n">
        <f aca="false">((-(-(BS72+BR72)*BT72^2+(BS72^2+2*BR72^2)*BT72-BS72^3+BR72*BS72^2-2*BR72^2*BS72-BR72^3))/3)/BQ72</f>
        <v>33983</v>
      </c>
      <c r="BQ72" s="20" t="n">
        <f aca="false">BQ71</f>
        <v>61</v>
      </c>
      <c r="BR72" s="20" t="n">
        <f aca="false">BR71</f>
        <v>9</v>
      </c>
      <c r="BS72" s="20" t="n">
        <f aca="false">BS71+3*BQ72</f>
        <v>188</v>
      </c>
      <c r="BT72" s="20" t="n">
        <f aca="false">BT71</f>
        <v>4</v>
      </c>
      <c r="BU72" s="4"/>
      <c r="BV72" s="4"/>
      <c r="BW72" s="4"/>
      <c r="BX72" s="4"/>
      <c r="BY72" s="20"/>
      <c r="BZ72" s="20"/>
      <c r="CA72" s="20"/>
      <c r="CB72" s="20"/>
    </row>
    <row r="73" s="13" customFormat="true" ht="12" hidden="false" customHeight="true" outlineLevel="0" collapsed="false">
      <c r="AD73" s="14"/>
      <c r="AE73" s="14"/>
      <c r="AF73" s="14"/>
      <c r="AG73" s="5" t="n">
        <f aca="false">((AN73^3-(AM73+AL73)*AN73^2+(AM73^2+2*AL73^2)*AN73+AL73*AM73^2-2*AL73^2*AM73+AL73^3)/3)/AK73</f>
        <v>632</v>
      </c>
      <c r="AH73" s="5" t="n">
        <f aca="false">((-AN73^3+(AM73+AL73)*AN73^2-(AM73^2+2*AL73^2)*AN73+2*AL73*AM73^2-AL73^2*AM73+2*AL73^3)/3)/AK73</f>
        <v>10743</v>
      </c>
      <c r="AI73" s="5" t="n">
        <f aca="false">(((AM73-2*AL73)*AN73^2+(AL73^2-AM73^2)*AN73+AM73^3-AL73*AM73^2+2*AL73^2*AM73-2*AL73^3)/3)/AK73</f>
        <v>287530</v>
      </c>
      <c r="AJ73" s="5" t="n">
        <f aca="false">((-(-(AM73+AL73)*AN73^2+(AM73^2+2*AL73^2)*AN73-AM73^3+AL73*AM73^2-2*AL73^2*AM73-AL73^3))/3)/AK73</f>
        <v>287535</v>
      </c>
      <c r="AK73" s="20" t="n">
        <f aca="false">AK72</f>
        <v>61</v>
      </c>
      <c r="AL73" s="20" t="n">
        <f aca="false">AL72</f>
        <v>5</v>
      </c>
      <c r="AM73" s="20" t="n">
        <f aca="false">AM72+3*AK73</f>
        <v>375</v>
      </c>
      <c r="AN73" s="20" t="n">
        <f aca="false">AN72</f>
        <v>-4</v>
      </c>
      <c r="AO73" s="16" t="n">
        <f aca="false">((AV73^3-(AU73+AT73)*AV73^2+(AU73^2+2*AT73^2)*AV73+AT73*AU73^2-2*AT73^2*AU73+AT73^3)/3)/AS73</f>
        <v>2470</v>
      </c>
      <c r="AP73" s="16" t="n">
        <f aca="false">((-AV73^3+(AU73+AT73)*AV73^2-(AU73^2+2*AT73^2)*AV73+2*AT73*AU73^2-AT73^2*AU73+2*AT73^3)/3)/AS73</f>
        <v>9128</v>
      </c>
      <c r="AQ73" s="16" t="n">
        <f aca="false">(((AU73-2*AT73)*AV73^2+(AT73^2-AU73^2)*AV73+AU73^3-AT73*AU73^2+2*AT73^2*AU73-2*AT73^3)/3)/AS73</f>
        <v>207578</v>
      </c>
      <c r="AR73" s="16" t="n">
        <f aca="false">((-(-(AU73+AT73)*AV73^2+(AU73^2+2*AT73^2)*AV73-AU73^3+AT73*AU73^2-2*AT73^2*AU73-AT73^3))/3)/AS73</f>
        <v>207584</v>
      </c>
      <c r="AS73" s="20" t="n">
        <f aca="false">AS72</f>
        <v>52</v>
      </c>
      <c r="AT73" s="20" t="n">
        <f aca="false">AT72</f>
        <v>6</v>
      </c>
      <c r="AU73" s="20" t="n">
        <f aca="false">AU72+3*AS73</f>
        <v>320</v>
      </c>
      <c r="AV73" s="20" t="n">
        <f aca="false">AV72</f>
        <v>-2</v>
      </c>
      <c r="AW73" s="4" t="n">
        <f aca="false">((BD73^3-(BC73+BB73)*BD73^2+(BC73^2+2*BB73^2)*BD73+BB73*BC73^2-2*BB73^2*BC73+BB73^3)/3)/BA73</f>
        <v>4116</v>
      </c>
      <c r="AX73" s="4" t="n">
        <f aca="false">((-BD73^3+(BC73+BB73)*BD73^2-(BC73^2+2*BB73^2)*BD73+2*BB73*BC73^2-BB73^2*BC73+2*BB73^3)/3)/BA73</f>
        <v>8533</v>
      </c>
      <c r="AY73" s="4" t="n">
        <f aca="false">(((BC73-2*BB73)*BD73^2+(BB73^2-BC73^2)*BD73+BC73^3-BB73*BC73^2+2*BB73^2*BC73-2*BB73^3)/3)/BA73</f>
        <v>181398</v>
      </c>
      <c r="AZ73" s="4" t="n">
        <f aca="false">((-(-(BC73+BB73)*BD73^2+(BC73^2+2*BB73^2)*BD73-BC73^3+BB73*BC73^2-2*BB73^2*BC73-BB73^3))/3)/BA73</f>
        <v>181405</v>
      </c>
      <c r="BA73" s="20" t="n">
        <f aca="false">BA72</f>
        <v>49</v>
      </c>
      <c r="BB73" s="20" t="n">
        <f aca="false">BB72</f>
        <v>7</v>
      </c>
      <c r="BC73" s="20" t="n">
        <f aca="false">BC72+3*BA73</f>
        <v>301</v>
      </c>
      <c r="BD73" s="20" t="n">
        <f aca="false">BD72</f>
        <v>0</v>
      </c>
      <c r="BE73" s="16" t="n">
        <f aca="false">((BL73^3-(BK73+BJ73)*BL73^2+(BK73^2+2*BJ73^2)*BL73+BJ73*BK73^2-2*BJ73^2*BK73+BJ73^3)/3)/BI73</f>
        <v>6218</v>
      </c>
      <c r="BF73" s="16" t="n">
        <f aca="false">((-BL73^3+(BK73+BJ73)*BL73^2-(BK73^2+2*BJ73^2)*BL73+2*BJ73*BK73^2-BJ73^2*BK73+2*BJ73^3)/3)/BI73</f>
        <v>8958</v>
      </c>
      <c r="BG73" s="16" t="n">
        <f aca="false">(((BK73-2*BJ73)*BL73^2+(BJ73^2-BK73^2)*BL73+BK73^3-BJ73*BK73^2+2*BJ73^2*BK73-2*BJ73^3)/3)/BI73</f>
        <v>199918</v>
      </c>
      <c r="BH73" s="16" t="n">
        <f aca="false">((-(-(BK73+BJ73)*BL73^2+(BK73^2+2*BJ73^2)*BL73-BK73^3+BJ73*BK73^2-2*BJ73^2*BK73-BJ73^3))/3)/BI73</f>
        <v>199926</v>
      </c>
      <c r="BI73" s="20" t="n">
        <f aca="false">BI72</f>
        <v>52</v>
      </c>
      <c r="BJ73" s="20" t="n">
        <f aca="false">BJ72</f>
        <v>8</v>
      </c>
      <c r="BK73" s="20" t="n">
        <f aca="false">BK72+3*BI73</f>
        <v>318</v>
      </c>
      <c r="BL73" s="20" t="n">
        <f aca="false">BL72</f>
        <v>2</v>
      </c>
      <c r="BM73" s="4" t="n">
        <f aca="false">((BT73^3-(BS73+BR73)*BT73^2+(BS73^2+2*BR73^2)*BT73+BR73*BS73^2-2*BR73^2*BS73+BR73^3)/3)/BQ73</f>
        <v>9424</v>
      </c>
      <c r="BN73" s="4" t="n">
        <f aca="false">((-BT73^3+(BS73+BR73)*BT73^2-(BS73^2+2*BR73^2)*BT73+2*BR73*BS73^2-BR73^2*BS73+2*BR73^3)/3)/BQ73</f>
        <v>10403</v>
      </c>
      <c r="BO73" s="4" t="n">
        <f aca="false">(((BS73-2*BR73)*BT73^2+(BR73^2-BS73^2)*BT73+BS73^3-BR73*BS73^2+2*BR73^2*BS73-2*BR73^3)/3)/BQ73</f>
        <v>269618</v>
      </c>
      <c r="BP73" s="4" t="n">
        <f aca="false">((-(-(BS73+BR73)*BT73^2+(BS73^2+2*BR73^2)*BT73-BS73^3+BR73*BS73^2-2*BR73^2*BS73-BR73^3))/3)/BQ73</f>
        <v>269627</v>
      </c>
      <c r="BQ73" s="20" t="n">
        <f aca="false">BQ72</f>
        <v>61</v>
      </c>
      <c r="BR73" s="20" t="n">
        <f aca="false">BR72</f>
        <v>9</v>
      </c>
      <c r="BS73" s="20" t="n">
        <f aca="false">BS72+3*BQ73</f>
        <v>371</v>
      </c>
      <c r="BT73" s="20" t="n">
        <f aca="false">BT72</f>
        <v>4</v>
      </c>
      <c r="BU73" s="4"/>
      <c r="BV73" s="4"/>
      <c r="BW73" s="4"/>
      <c r="BX73" s="4"/>
      <c r="BY73" s="20"/>
      <c r="BZ73" s="20"/>
      <c r="CA73" s="20"/>
      <c r="CB73" s="20"/>
    </row>
    <row r="74" s="13" customFormat="true" ht="12" hidden="false" customHeight="true" outlineLevel="0" collapsed="false">
      <c r="AD74" s="14"/>
      <c r="AE74" s="14"/>
      <c r="AF74" s="14"/>
      <c r="AG74" s="5" t="n">
        <f aca="false">((AN74^3-(AM74+AL74)*AN74^2+(AM74^2+2*AL74^2)*AN74+AL74*AM74^2-2*AL74^2*AM74+AL74^3)/3)/AK74</f>
        <v>1499</v>
      </c>
      <c r="AH74" s="5" t="n">
        <f aca="false">((-AN74^3+(AM74+AL74)*AN74^2-(AM74^2+2*AL74^2)*AN74+2*AL74*AM74^2-AL74^2*AM74+2*AL74^3)/3)/AK74</f>
        <v>23796</v>
      </c>
      <c r="AI74" s="5" t="n">
        <f aca="false">(((AM74-2*AL74)*AN74^2+(AL74^2-AM74^2)*AN74+AM74^3-AL74*AM74^2+2*AL74^2*AM74-2*AL74^3)/3)/AK74</f>
        <v>947902</v>
      </c>
      <c r="AJ74" s="5" t="n">
        <f aca="false">((-(-(AM74+AL74)*AN74^2+(AM74^2+2*AL74^2)*AN74-AM74^3+AL74*AM74^2-2*AL74^2*AM74-AL74^3))/3)/AK74</f>
        <v>947907</v>
      </c>
      <c r="AK74" s="20" t="n">
        <f aca="false">AK73</f>
        <v>61</v>
      </c>
      <c r="AL74" s="20" t="n">
        <f aca="false">AL73</f>
        <v>5</v>
      </c>
      <c r="AM74" s="20" t="n">
        <f aca="false">AM73+3*AK74</f>
        <v>558</v>
      </c>
      <c r="AN74" s="20" t="n">
        <f aca="false">AN73</f>
        <v>-4</v>
      </c>
      <c r="AO74" s="16" t="n">
        <f aca="false">((AV74^3-(AU74+AT74)*AV74^2+(AU74^2+2*AT74^2)*AV74+AT74*AU74^2-2*AT74^2*AU74+AT74^3)/3)/AS74</f>
        <v>5578</v>
      </c>
      <c r="AP74" s="16" t="n">
        <f aca="false">((-AV74^3+(AU74+AT74)*AV74^2-(AU74^2+2*AT74^2)*AV74+2*AT74*AU74^2-AT74^2*AU74+2*AT74^3)/3)/AS74</f>
        <v>20240</v>
      </c>
      <c r="AQ74" s="16" t="n">
        <f aca="false">(((AU74-2*AT74)*AV74^2+(AT74^2-AU74^2)*AV74+AU74^3-AT74*AU74^2+2*AT74^2*AU74-2*AT74^3)/3)/AS74</f>
        <v>685766</v>
      </c>
      <c r="AR74" s="16" t="n">
        <f aca="false">((-(-(AU74+AT74)*AV74^2+(AU74^2+2*AT74^2)*AV74-AU74^3+AT74*AU74^2-2*AT74^2*AU74-AT74^3))/3)/AS74</f>
        <v>685772</v>
      </c>
      <c r="AS74" s="20" t="n">
        <f aca="false">AS73</f>
        <v>52</v>
      </c>
      <c r="AT74" s="20" t="n">
        <f aca="false">AT73</f>
        <v>6</v>
      </c>
      <c r="AU74" s="20" t="n">
        <f aca="false">AU73+3*AS74</f>
        <v>476</v>
      </c>
      <c r="AV74" s="20" t="n">
        <f aca="false">AV73</f>
        <v>-2</v>
      </c>
      <c r="AW74" s="4" t="n">
        <f aca="false">((BD74^3-(BC74+BB74)*BD74^2+(BC74^2+2*BB74^2)*BD74+BB74*BC74^2-2*BB74^2*BC74+BB74^3)/3)/BA74</f>
        <v>9261</v>
      </c>
      <c r="AX74" s="4" t="n">
        <f aca="false">((-BD74^3+(BC74+BB74)*BD74^2-(BC74^2+2*BB74^2)*BD74+2*BB74*BC74^2-BB74^2*BC74+2*BB74^3)/3)/BA74</f>
        <v>18970</v>
      </c>
      <c r="AY74" s="4" t="n">
        <f aca="false">(((BC74-2*BB74)*BD74^2+(BB74^2-BC74^2)*BD74+BC74^3-BB74*BC74^2+2*BB74^2*BC74-2*BB74^3)/3)/BA74</f>
        <v>602406</v>
      </c>
      <c r="AZ74" s="4" t="n">
        <f aca="false">((-(-(BC74+BB74)*BD74^2+(BC74^2+2*BB74^2)*BD74-BC74^3+BB74*BC74^2-2*BB74^2*BC74-BB74^3))/3)/BA74</f>
        <v>602413</v>
      </c>
      <c r="BA74" s="20" t="n">
        <f aca="false">BA73</f>
        <v>49</v>
      </c>
      <c r="BB74" s="20" t="n">
        <f aca="false">BB73</f>
        <v>7</v>
      </c>
      <c r="BC74" s="20" t="n">
        <f aca="false">BC73+3*BA74</f>
        <v>448</v>
      </c>
      <c r="BD74" s="20" t="n">
        <f aca="false">BD73</f>
        <v>0</v>
      </c>
      <c r="BE74" s="16" t="n">
        <f aca="false">((BL74^3-(BK74+BJ74)*BL74^2+(BK74^2+2*BJ74^2)*BL74+BJ74*BK74^2-2*BJ74^2*BK74+BJ74^3)/3)/BI74</f>
        <v>14006</v>
      </c>
      <c r="BF74" s="16" t="n">
        <f aca="false">((-BL74^3+(BK74+BJ74)*BL74^2-(BK74^2+2*BJ74^2)*BL74+2*BJ74*BK74^2-BJ74^2*BK74+2*BJ74^3)/3)/BI74</f>
        <v>19986</v>
      </c>
      <c r="BG74" s="16" t="n">
        <f aca="false">(((BK74-2*BJ74)*BL74^2+(BJ74^2-BK74^2)*BL74+BK74^3-BJ74*BK74^2+2*BJ74^2*BK74-2*BJ74^3)/3)/BI74</f>
        <v>668662</v>
      </c>
      <c r="BH74" s="16" t="n">
        <f aca="false">((-(-(BK74+BJ74)*BL74^2+(BK74^2+2*BJ74^2)*BL74-BK74^3+BJ74*BK74^2-2*BJ74^2*BK74-BJ74^3))/3)/BI74</f>
        <v>668670</v>
      </c>
      <c r="BI74" s="20" t="n">
        <f aca="false">BI73</f>
        <v>52</v>
      </c>
      <c r="BJ74" s="20" t="n">
        <f aca="false">BJ73</f>
        <v>8</v>
      </c>
      <c r="BK74" s="20" t="n">
        <f aca="false">BK73+3*BI74</f>
        <v>474</v>
      </c>
      <c r="BL74" s="20" t="n">
        <f aca="false">BL73</f>
        <v>2</v>
      </c>
      <c r="BM74" s="4" t="n">
        <f aca="false">((BT74^3-(BS74+BR74)*BT74^2+(BS74^2+2*BR74^2)*BT74+BR74*BS74^2-2*BR74^2*BS74+BR74^3)/3)/BQ74</f>
        <v>21271</v>
      </c>
      <c r="BN74" s="4" t="n">
        <f aca="false">((-BT74^3+(BS74+BR74)*BT74^2-(BS74^2+2*BR74^2)*BT74+2*BR74*BS74^2-BR74^2*BS74+2*BR74^3)/3)/BQ74</f>
        <v>23288</v>
      </c>
      <c r="BO74" s="4" t="n">
        <f aca="false">(((BS74-2*BR74)*BT74^2+(BR74^2-BS74^2)*BT74+BS74^3-BR74*BS74^2+2*BR74^2*BS74-2*BR74^3)/3)/BQ74</f>
        <v>907862</v>
      </c>
      <c r="BP74" s="4" t="n">
        <f aca="false">((-(-(BS74+BR74)*BT74^2+(BS74^2+2*BR74^2)*BT74-BS74^3+BR74*BS74^2-2*BR74^2*BS74-BR74^3))/3)/BQ74</f>
        <v>907871</v>
      </c>
      <c r="BQ74" s="20" t="n">
        <f aca="false">BQ73</f>
        <v>61</v>
      </c>
      <c r="BR74" s="20" t="n">
        <f aca="false">BR73</f>
        <v>9</v>
      </c>
      <c r="BS74" s="20" t="n">
        <f aca="false">BS73+3*BQ74</f>
        <v>554</v>
      </c>
      <c r="BT74" s="20" t="n">
        <f aca="false">BT73</f>
        <v>4</v>
      </c>
      <c r="BU74" s="4"/>
      <c r="BV74" s="4"/>
      <c r="BW74" s="4"/>
      <c r="BX74" s="4"/>
      <c r="BY74" s="20"/>
      <c r="BZ74" s="20"/>
      <c r="CA74" s="20"/>
      <c r="CB74" s="20"/>
    </row>
    <row r="75" s="13" customFormat="true" ht="12" hidden="false" customHeight="true" outlineLevel="0" collapsed="false">
      <c r="I75" s="15"/>
      <c r="J75" s="15"/>
      <c r="K75" s="15"/>
      <c r="L75" s="15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14"/>
      <c r="BV75" s="14"/>
      <c r="BW75" s="14"/>
      <c r="BX75" s="14"/>
      <c r="BY75" s="14"/>
      <c r="BZ75" s="14"/>
      <c r="CA75" s="14"/>
      <c r="CB75" s="14"/>
    </row>
    <row r="76" s="13" customFormat="true" ht="12" hidden="false" customHeight="true" outlineLevel="0" collapsed="false">
      <c r="I76" s="15"/>
      <c r="J76" s="15"/>
      <c r="K76" s="15"/>
      <c r="L76" s="15"/>
      <c r="AD76" s="14"/>
      <c r="AE76" s="14"/>
      <c r="AF76" s="14"/>
      <c r="AG76" s="4"/>
      <c r="AH76" s="4"/>
      <c r="AI76" s="4"/>
      <c r="AJ76" s="4"/>
      <c r="AK76" s="20"/>
      <c r="AL76" s="20"/>
      <c r="AM76" s="20"/>
      <c r="AN76" s="20"/>
      <c r="AO76" s="18" t="n">
        <f aca="false">((AV76^3-(AU76+AT76)*AV76^2+(AU76^2+2*AT76^2)*AV76+AT76*AU76^2-2*AT76^2*AU76+AT76^3)/3)/AS76</f>
        <v>-3</v>
      </c>
      <c r="AP76" s="18" t="n">
        <f aca="false">((-AV76^3+(AU76+AT76)*AV76^2-(AU76^2+2*AT76^2)*AV76+2*AT76*AU76^2-AT76^2*AU76+2*AT76^3)/3)/AS76</f>
        <v>9</v>
      </c>
      <c r="AQ76" s="18" t="n">
        <f aca="false">(((AU76-2*AT76)*AV76^2+(AT76^2-AU76^2)*AV76+AU76^3-AT76*AU76^2+2*AT76^2*AU76-2*AT76^3)/3)/AS76</f>
        <v>3</v>
      </c>
      <c r="AR76" s="18" t="n">
        <f aca="false">((-(-(AU76+AT76)*AV76^2+(AU76^2+2*AT76^2)*AV76-AU76^3+AT76*AU76^2-2*AT76^2*AU76-AT76^3))/3)/AS76</f>
        <v>9</v>
      </c>
      <c r="AS76" s="20" t="n">
        <f aca="false">AS71+(AS71-AS66+2)</f>
        <v>63</v>
      </c>
      <c r="AT76" s="20" t="n">
        <f aca="false">AT71</f>
        <v>6</v>
      </c>
      <c r="AU76" s="20" t="n">
        <f aca="false">AU71+1</f>
        <v>9</v>
      </c>
      <c r="AV76" s="20" t="n">
        <f aca="false">AV71-1</f>
        <v>-3</v>
      </c>
      <c r="AW76" s="18" t="n">
        <f aca="false">((BD76^3-(BC76+BB76)*BD76^2+(BC76^2+2*BB76^2)*BD76+BB76*BC76^2-2*BB76^2*BC76+BB76^3)/3)/BA76</f>
        <v>-1</v>
      </c>
      <c r="AX76" s="18" t="n">
        <f aca="false">((-BD76^3+(BC76+BB76)*BD76^2-(BC76^2+2*BB76^2)*BD76+2*BB76*BC76^2-BB76^2*BC76+2*BB76^3)/3)/BA76</f>
        <v>8</v>
      </c>
      <c r="AY76" s="18" t="n">
        <f aca="false">(((BC76-2*BB76)*BD76^2+(BB76^2-BC76^2)*BD76+BC76^3-BB76*BC76^2+2*BB76^2*BC76-2*BB76^3)/3)/BA76</f>
        <v>1</v>
      </c>
      <c r="AZ76" s="18" t="n">
        <f aca="false">((-(-(BC76+BB76)*BD76^2+(BC76^2+2*BB76^2)*BD76-BC76^3+BB76*BC76^2-2*BB76^2*BC76-BB76^3))/3)/BA76</f>
        <v>8</v>
      </c>
      <c r="BA76" s="20" t="n">
        <f aca="false">BA71+(BA71-BA66+2)</f>
        <v>57</v>
      </c>
      <c r="BB76" s="20" t="n">
        <f aca="false">BB71</f>
        <v>7</v>
      </c>
      <c r="BC76" s="20" t="n">
        <f aca="false">BC71+1</f>
        <v>8</v>
      </c>
      <c r="BD76" s="20" t="n">
        <f aca="false">BD71-1</f>
        <v>-1</v>
      </c>
      <c r="BE76" s="24" t="n">
        <f aca="false">((BL76^3-(BK76+BJ76)*BL76^2+(BK76^2+2*BJ76^2)*BL76+BJ76*BK76^2-2*BJ76^2*BK76+BJ76^3)/3)/BI76</f>
        <v>1</v>
      </c>
      <c r="BF76" s="24" t="n">
        <f aca="false">((-BL76^3+(BK76+BJ76)*BL76^2-(BK76^2+2*BJ76^2)*BL76+2*BJ76*BK76^2-BJ76^2*BK76+2*BJ76^3)/3)/BI76</f>
        <v>7</v>
      </c>
      <c r="BG76" s="24" t="n">
        <f aca="false">(((BK76-2*BJ76)*BL76^2+(BJ76^2-BK76^2)*BL76+BK76^3-BJ76*BK76^2+2*BJ76^2*BK76-2*BJ76^3)/3)/BI76</f>
        <v>-1</v>
      </c>
      <c r="BH76" s="24" t="n">
        <f aca="false">((-(-(BK76+BJ76)*BL76^2+(BK76^2+2*BJ76^2)*BL76-BK76^3+BJ76*BK76^2-2*BJ76^2*BK76-BJ76^3))/3)/BI76</f>
        <v>7</v>
      </c>
      <c r="BI76" s="20" t="n">
        <f aca="false">BI71+(BI71-BI66+2)</f>
        <v>57</v>
      </c>
      <c r="BJ76" s="20" t="n">
        <f aca="false">BJ71</f>
        <v>8</v>
      </c>
      <c r="BK76" s="20" t="n">
        <f aca="false">BK71+1</f>
        <v>7</v>
      </c>
      <c r="BL76" s="20" t="n">
        <f aca="false">BL71-1</f>
        <v>1</v>
      </c>
      <c r="BM76" s="18" t="n">
        <f aca="false">((BT76^3-(BS76+BR76)*BT76^2+(BS76^2+2*BR76^2)*BT76+BR76*BS76^2-2*BR76^2*BS76+BR76^3)/3)/BQ76</f>
        <v>3</v>
      </c>
      <c r="BN76" s="18" t="n">
        <f aca="false">((-BT76^3+(BS76+BR76)*BT76^2-(BS76^2+2*BR76^2)*BT76+2*BR76*BS76^2-BR76^2*BS76+2*BR76^3)/3)/BQ76</f>
        <v>6</v>
      </c>
      <c r="BO76" s="18" t="n">
        <f aca="false">(((BS76-2*BR76)*BT76^2+(BR76^2-BS76^2)*BT76+BS76^3-BR76*BS76^2+2*BR76^2*BS76-2*BR76^3)/3)/BQ76</f>
        <v>-3</v>
      </c>
      <c r="BP76" s="18" t="n">
        <f aca="false">((-(-(BS76+BR76)*BT76^2+(BS76^2+2*BR76^2)*BT76-BS76^3+BR76*BS76^2-2*BR76^2*BS76-BR76^3))/3)/BQ76</f>
        <v>6</v>
      </c>
      <c r="BQ76" s="20" t="n">
        <f aca="false">BQ71+(BQ71-BQ66+2)</f>
        <v>63</v>
      </c>
      <c r="BR76" s="20" t="n">
        <f aca="false">BR71</f>
        <v>9</v>
      </c>
      <c r="BS76" s="20" t="n">
        <f aca="false">BS71+1</f>
        <v>6</v>
      </c>
      <c r="BT76" s="20" t="n">
        <f aca="false">BT71-1</f>
        <v>3</v>
      </c>
      <c r="BU76" s="14"/>
      <c r="BV76" s="14"/>
      <c r="BW76" s="14"/>
      <c r="BX76" s="14"/>
      <c r="BY76" s="14"/>
      <c r="BZ76" s="14"/>
      <c r="CA76" s="14"/>
      <c r="CB76" s="14"/>
    </row>
    <row r="77" s="13" customFormat="true" ht="12" hidden="false" customHeight="true" outlineLevel="0" collapsed="false">
      <c r="I77" s="15"/>
      <c r="J77" s="15"/>
      <c r="K77" s="15"/>
      <c r="L77" s="15"/>
      <c r="AD77" s="14"/>
      <c r="AE77" s="14"/>
      <c r="AF77" s="14"/>
      <c r="AG77" s="4"/>
      <c r="AH77" s="4"/>
      <c r="AI77" s="4"/>
      <c r="AJ77" s="4"/>
      <c r="AK77" s="20"/>
      <c r="AL77" s="20"/>
      <c r="AM77" s="20"/>
      <c r="AN77" s="20"/>
      <c r="AO77" s="18" t="n">
        <f aca="false">((AV77^3-(AU77+AT77)*AV77^2+(AU77^2+2*AT77^2)*AV77+AT77*AU77^2-2*AT77^2*AU77+AT77^3)/3)/AS77</f>
        <v>51</v>
      </c>
      <c r="AP77" s="18" t="n">
        <f aca="false">((-AV77^3+(AU77+AT77)*AV77^2-(AU77^2+2*AT77^2)*AV77+2*AT77*AU77^2-AT77^2*AU77+2*AT77^3)/3)/AS77</f>
        <v>405</v>
      </c>
      <c r="AQ77" s="18" t="n">
        <f aca="false">(((AU77-2*AT77)*AV77^2+(AT77^2-AU77^2)*AV77+AU77^3-AT77*AU77^2+2*AT77^2*AU77-2*AT77^3)/3)/AS77</f>
        <v>1920</v>
      </c>
      <c r="AR77" s="18" t="n">
        <f aca="false">((-(-(AU77+AT77)*AV77^2+(AU77^2+2*AT77^2)*AV77-AU77^3+AT77*AU77^2-2*AT77^2*AU77-AT77^3))/3)/AS77</f>
        <v>1926</v>
      </c>
      <c r="AS77" s="20" t="n">
        <f aca="false">AS76</f>
        <v>63</v>
      </c>
      <c r="AT77" s="20" t="n">
        <f aca="false">AT76</f>
        <v>6</v>
      </c>
      <c r="AU77" s="20" t="n">
        <f aca="false">AU76+AS77</f>
        <v>72</v>
      </c>
      <c r="AV77" s="20" t="n">
        <f aca="false">AV76</f>
        <v>-3</v>
      </c>
      <c r="AW77" s="18" t="n">
        <f aca="false">((BD77^3-(BC77+BB77)*BD77^2+(BC77^2+2*BB77^2)*BD77+BB77*BC77^2-2*BB77^2*BC77+BB77^3)/3)/BA77</f>
        <v>112</v>
      </c>
      <c r="AX77" s="18" t="n">
        <f aca="false">((-BD77^3+(BC77+BB77)*BD77^2-(BC77^2+2*BB77^2)*BD77+2*BB77*BC77^2-BB77^2*BC77+2*BB77^3)/3)/BA77</f>
        <v>357</v>
      </c>
      <c r="AY77" s="18" t="n">
        <f aca="false">(((BC77-2*BB77)*BD77^2+(BB77^2-BC77^2)*BD77+BC77^3-BB77*BC77^2+2*BB77^2*BC77-2*BB77^3)/3)/BA77</f>
        <v>1491</v>
      </c>
      <c r="AZ77" s="18" t="n">
        <f aca="false">((-(-(BC77+BB77)*BD77^2+(BC77^2+2*BB77^2)*BD77-BC77^3+BB77*BC77^2-2*BB77^2*BC77-BB77^3))/3)/BA77</f>
        <v>1498</v>
      </c>
      <c r="BA77" s="20" t="n">
        <f aca="false">BA76</f>
        <v>57</v>
      </c>
      <c r="BB77" s="20" t="n">
        <f aca="false">BB76</f>
        <v>7</v>
      </c>
      <c r="BC77" s="20" t="n">
        <f aca="false">BC76+BA77</f>
        <v>65</v>
      </c>
      <c r="BD77" s="20" t="n">
        <f aca="false">BD76</f>
        <v>-1</v>
      </c>
      <c r="BE77" s="24" t="n">
        <f aca="false">((BL77^3-(BK77+BJ77)*BL77^2+(BK77^2+2*BJ77^2)*BL77+BJ77*BK77^2-2*BJ77^2*BK77+BJ77^3)/3)/BI77</f>
        <v>171</v>
      </c>
      <c r="BF77" s="24" t="n">
        <f aca="false">((-BL77^3+(BK77+BJ77)*BL77^2-(BK77^2+2*BJ77^2)*BL77+2*BJ77*BK77^2-BJ77^2*BK77+2*BJ77^3)/3)/BI77</f>
        <v>341</v>
      </c>
      <c r="BG77" s="24" t="n">
        <f aca="false">(((BK77-2*BJ77)*BL77^2+(BJ77^2-BK77^2)*BL77+BK77^3-BJ77*BK77^2+2*BJ77^2*BK77-2*BJ77^3)/3)/BI77</f>
        <v>1360</v>
      </c>
      <c r="BH77" s="24" t="n">
        <f aca="false">((-(-(BK77+BJ77)*BL77^2+(BK77^2+2*BJ77^2)*BL77-BK77^3+BJ77*BK77^2-2*BJ77^2*BK77-BJ77^3))/3)/BI77</f>
        <v>1368</v>
      </c>
      <c r="BI77" s="20" t="n">
        <f aca="false">BI76</f>
        <v>57</v>
      </c>
      <c r="BJ77" s="20" t="n">
        <f aca="false">BJ76</f>
        <v>8</v>
      </c>
      <c r="BK77" s="20" t="n">
        <f aca="false">BK76+BI77</f>
        <v>64</v>
      </c>
      <c r="BL77" s="20" t="n">
        <f aca="false">BL76</f>
        <v>1</v>
      </c>
      <c r="BM77" s="18" t="n">
        <f aca="false">((BT77^3-(BS77+BR77)*BT77^2+(BS77^2+2*BR77^2)*BT77+BR77*BS77^2-2*BR77^2*BS77+BR77^3)/3)/BQ77</f>
        <v>246</v>
      </c>
      <c r="BN77" s="18" t="n">
        <f aca="false">((-BT77^3+(BS77+BR77)*BT77^2-(BS77^2+2*BR77^2)*BT77+2*BR77*BS77^2-BR77^2*BS77+2*BR77^3)/3)/BQ77</f>
        <v>357</v>
      </c>
      <c r="BO77" s="18" t="n">
        <f aca="false">(((BS77-2*BR77)*BT77^2+(BR77^2-BS77^2)*BT77+BS77^3-BR77*BS77^2+2*BR77^2*BS77-2*BR77^3)/3)/BQ77</f>
        <v>1491</v>
      </c>
      <c r="BP77" s="18" t="n">
        <f aca="false">((-(-(BS77+BR77)*BT77^2+(BS77^2+2*BR77^2)*BT77-BS77^3+BR77*BS77^2-2*BR77^2*BS77-BR77^3))/3)/BQ77</f>
        <v>1500</v>
      </c>
      <c r="BQ77" s="20" t="n">
        <f aca="false">BQ76</f>
        <v>63</v>
      </c>
      <c r="BR77" s="20" t="n">
        <f aca="false">BR76</f>
        <v>9</v>
      </c>
      <c r="BS77" s="20" t="n">
        <f aca="false">BS76+BQ77</f>
        <v>69</v>
      </c>
      <c r="BT77" s="20" t="n">
        <f aca="false">BT76</f>
        <v>3</v>
      </c>
      <c r="BU77" s="14"/>
      <c r="BV77" s="14"/>
      <c r="BW77" s="14"/>
      <c r="BX77" s="14"/>
      <c r="BY77" s="14"/>
      <c r="BZ77" s="14"/>
      <c r="CA77" s="14"/>
      <c r="CB77" s="14"/>
    </row>
    <row r="78" s="13" customFormat="true" ht="12" hidden="false" customHeight="true" outlineLevel="0" collapsed="false">
      <c r="I78" s="15"/>
      <c r="J78" s="15"/>
      <c r="K78" s="15"/>
      <c r="L78" s="15"/>
      <c r="AD78" s="14"/>
      <c r="AE78" s="14"/>
      <c r="AF78" s="14"/>
      <c r="AG78" s="4"/>
      <c r="AH78" s="4"/>
      <c r="AI78" s="4"/>
      <c r="AJ78" s="4"/>
      <c r="AK78" s="20"/>
      <c r="AL78" s="20"/>
      <c r="AM78" s="20"/>
      <c r="AN78" s="20"/>
      <c r="AO78" s="18" t="n">
        <f aca="false">((AV78^3-(AU78+AT78)*AV78^2+(AU78^2+2*AT78^2)*AV78+AT78*AU78^2-2*AT78^2*AU78+AT78^3)/3)/AS78</f>
        <v>231</v>
      </c>
      <c r="AP78" s="18" t="n">
        <f aca="false">((-AV78^3+(AU78+AT78)*AV78^2-(AU78^2+2*AT78^2)*AV78+2*AT78*AU78^2-AT78^2*AU78+2*AT78^3)/3)/AS78</f>
        <v>1431</v>
      </c>
      <c r="AQ78" s="18" t="n">
        <f aca="false">(((AU78-2*AT78)*AV78^2+(AT78^2-AU78^2)*AV78+AU78^3-AT78*AU78^2+2*AT78^2*AU78-2*AT78^3)/3)/AS78</f>
        <v>12783</v>
      </c>
      <c r="AR78" s="18" t="n">
        <f aca="false">((-(-(AU78+AT78)*AV78^2+(AU78^2+2*AT78^2)*AV78-AU78^3+AT78*AU78^2-2*AT78^2*AU78-AT78^3))/3)/AS78</f>
        <v>12789</v>
      </c>
      <c r="AS78" s="20" t="n">
        <f aca="false">AS77</f>
        <v>63</v>
      </c>
      <c r="AT78" s="20" t="n">
        <f aca="false">AT77</f>
        <v>6</v>
      </c>
      <c r="AU78" s="20" t="n">
        <f aca="false">AU77+AS78</f>
        <v>135</v>
      </c>
      <c r="AV78" s="20" t="n">
        <f aca="false">AV77</f>
        <v>-3</v>
      </c>
      <c r="AW78" s="18" t="n">
        <f aca="false">((BD78^3-(BC78+BB78)*BD78^2+(BC78^2+2*BB78^2)*BD78+BB78*BC78^2-2*BB78^2*BC78+BB78^3)/3)/BA78</f>
        <v>453</v>
      </c>
      <c r="AX78" s="18" t="n">
        <f aca="false">((-BD78^3+(BC78+BB78)*BD78^2-(BC78^2+2*BB78^2)*BD78+2*BB78*BC78^2-BB78^2*BC78+2*BB78^3)/3)/BA78</f>
        <v>1276</v>
      </c>
      <c r="AY78" s="18" t="n">
        <f aca="false">(((BC78-2*BB78)*BD78^2+(BB78^2-BC78^2)*BD78+BC78^3-BB78*BC78^2+2*BB78^2*BC78-2*BB78^3)/3)/BA78</f>
        <v>10163</v>
      </c>
      <c r="AZ78" s="18" t="n">
        <f aca="false">((-(-(BC78+BB78)*BD78^2+(BC78^2+2*BB78^2)*BD78-BC78^3+BB78*BC78^2-2*BB78^2*BC78-BB78^3))/3)/BA78</f>
        <v>10170</v>
      </c>
      <c r="BA78" s="20" t="n">
        <f aca="false">BA77</f>
        <v>57</v>
      </c>
      <c r="BB78" s="20" t="n">
        <f aca="false">BB77</f>
        <v>7</v>
      </c>
      <c r="BC78" s="20" t="n">
        <f aca="false">BC77+BA78</f>
        <v>122</v>
      </c>
      <c r="BD78" s="20" t="n">
        <f aca="false">BD77</f>
        <v>-1</v>
      </c>
      <c r="BE78" s="24" t="n">
        <f aca="false">((BL78^3-(BK78+BJ78)*BL78^2+(BK78^2+2*BJ78^2)*BL78+BJ78*BK78^2-2*BJ78^2*BK78+BJ78^3)/3)/BI78</f>
        <v>683</v>
      </c>
      <c r="BF78" s="24" t="n">
        <f aca="false">((-BL78^3+(BK78+BJ78)*BL78^2-(BK78^2+2*BJ78^2)*BL78+2*BJ78*BK78^2-BJ78^2*BK78+2*BJ78^3)/3)/BI78</f>
        <v>1245</v>
      </c>
      <c r="BG78" s="24" t="n">
        <f aca="false">(((BK78-2*BJ78)*BL78^2+(BJ78^2-BK78^2)*BL78+BK78^3-BJ78*BK78^2+2*BJ78^2*BK78-2*BJ78^3)/3)/BI78</f>
        <v>9675</v>
      </c>
      <c r="BH78" s="24" t="n">
        <f aca="false">((-(-(BK78+BJ78)*BL78^2+(BK78^2+2*BJ78^2)*BL78-BK78^3+BJ78*BK78^2-2*BJ78^2*BK78-BJ78^3))/3)/BI78</f>
        <v>9683</v>
      </c>
      <c r="BI78" s="20" t="n">
        <f aca="false">BI77</f>
        <v>57</v>
      </c>
      <c r="BJ78" s="20" t="n">
        <f aca="false">BJ77</f>
        <v>8</v>
      </c>
      <c r="BK78" s="20" t="n">
        <f aca="false">BK77+BI78</f>
        <v>121</v>
      </c>
      <c r="BL78" s="20" t="n">
        <f aca="false">BL77</f>
        <v>1</v>
      </c>
      <c r="BM78" s="18" t="n">
        <f aca="false">((BT78^3-(BS78+BR78)*BT78^2+(BS78^2+2*BR78^2)*BT78+BR78*BS78^2-2*BR78^2*BS78+BR78^3)/3)/BQ78</f>
        <v>993</v>
      </c>
      <c r="BN78" s="18" t="n">
        <f aca="false">((-BT78^3+(BS78+BR78)*BT78^2-(BS78^2+2*BR78^2)*BT78+2*BR78*BS78^2-BR78^2*BS78+2*BR78^3)/3)/BQ78</f>
        <v>1338</v>
      </c>
      <c r="BO78" s="18" t="n">
        <f aca="false">(((BS78-2*BR78)*BT78^2+(BR78^2-BS78^2)*BT78+BS78^3-BR78*BS78^2+2*BR78^2*BS78-2*BR78^3)/3)/BQ78</f>
        <v>11175</v>
      </c>
      <c r="BP78" s="18" t="n">
        <f aca="false">((-(-(BS78+BR78)*BT78^2+(BS78^2+2*BR78^2)*BT78-BS78^3+BR78*BS78^2-2*BR78^2*BS78-BR78^3))/3)/BQ78</f>
        <v>11184</v>
      </c>
      <c r="BQ78" s="20" t="n">
        <f aca="false">BQ77</f>
        <v>63</v>
      </c>
      <c r="BR78" s="20" t="n">
        <f aca="false">BR77</f>
        <v>9</v>
      </c>
      <c r="BS78" s="20" t="n">
        <f aca="false">BS77+BQ78</f>
        <v>132</v>
      </c>
      <c r="BT78" s="20" t="n">
        <f aca="false">BT77</f>
        <v>3</v>
      </c>
      <c r="BU78" s="14"/>
      <c r="BV78" s="14"/>
      <c r="BW78" s="14"/>
      <c r="BX78" s="14"/>
      <c r="BY78" s="14"/>
      <c r="BZ78" s="14"/>
      <c r="CA78" s="14"/>
      <c r="CB78" s="14"/>
    </row>
    <row r="79" s="13" customFormat="true" ht="12" hidden="false" customHeight="true" outlineLevel="0" collapsed="false">
      <c r="I79" s="15"/>
      <c r="J79" s="15"/>
      <c r="K79" s="15"/>
      <c r="L79" s="15"/>
      <c r="AD79" s="14"/>
      <c r="AE79" s="14"/>
      <c r="AF79" s="14"/>
      <c r="AG79" s="4"/>
      <c r="AH79" s="4"/>
      <c r="AI79" s="4"/>
      <c r="AJ79" s="4"/>
      <c r="AK79" s="20"/>
      <c r="AL79" s="20"/>
      <c r="AM79" s="20"/>
      <c r="AN79" s="20"/>
      <c r="AO79" s="18" t="n">
        <f aca="false">((AV79^3-(AU79+AT79)*AV79^2+(AU79^2+2*AT79^2)*AV79+AT79*AU79^2-2*AT79^2*AU79+AT79^3)/3)/AS79</f>
        <v>537</v>
      </c>
      <c r="AP79" s="18" t="n">
        <f aca="false">((-AV79^3+(AU79+AT79)*AV79^2-(AU79^2+2*AT79^2)*AV79+2*AT79*AU79^2-AT79^2*AU79+2*AT79^3)/3)/AS79</f>
        <v>3087</v>
      </c>
      <c r="AQ79" s="18" t="n">
        <f aca="false">(((AU79-2*AT79)*AV79^2+(AT79^2-AU79^2)*AV79+AU79^3-AT79*AU79^2+2*AT79^2*AU79-2*AT79^3)/3)/AS79</f>
        <v>40530</v>
      </c>
      <c r="AR79" s="18" t="n">
        <f aca="false">((-(-(AU79+AT79)*AV79^2+(AU79^2+2*AT79^2)*AV79-AU79^3+AT79*AU79^2-2*AT79^2*AU79-AT79^3))/3)/AS79</f>
        <v>40536</v>
      </c>
      <c r="AS79" s="20" t="n">
        <f aca="false">AS78</f>
        <v>63</v>
      </c>
      <c r="AT79" s="20" t="n">
        <f aca="false">AT78</f>
        <v>6</v>
      </c>
      <c r="AU79" s="20" t="n">
        <f aca="false">AU78+AS79</f>
        <v>198</v>
      </c>
      <c r="AV79" s="20" t="n">
        <f aca="false">AV78</f>
        <v>-3</v>
      </c>
      <c r="AW79" s="18" t="n">
        <f aca="false">((BD79^3-(BC79+BB79)*BD79^2+(BC79^2+2*BB79^2)*BD79+BB79*BC79^2-2*BB79^2*BC79+BB79^3)/3)/BA79</f>
        <v>1022</v>
      </c>
      <c r="AX79" s="18" t="n">
        <f aca="false">((-BD79^3+(BC79+BB79)*BD79^2-(BC79^2+2*BB79^2)*BD79+2*BB79*BC79^2-BB79^2*BC79+2*BB79^3)/3)/BA79</f>
        <v>2765</v>
      </c>
      <c r="AY79" s="18" t="n">
        <f aca="false">(((BC79-2*BB79)*BD79^2+(BB79^2-BC79^2)*BD79+BC79^3-BB79*BC79^2+2*BB79^2*BC79-2*BB79^3)/3)/BA79</f>
        <v>32515</v>
      </c>
      <c r="AZ79" s="18" t="n">
        <f aca="false">((-(-(BC79+BB79)*BD79^2+(BC79^2+2*BB79^2)*BD79-BC79^3+BB79*BC79^2-2*BB79^2*BC79-BB79^3))/3)/BA79</f>
        <v>32522</v>
      </c>
      <c r="BA79" s="20" t="n">
        <f aca="false">BA78</f>
        <v>57</v>
      </c>
      <c r="BB79" s="20" t="n">
        <f aca="false">BB78</f>
        <v>7</v>
      </c>
      <c r="BC79" s="20" t="n">
        <f aca="false">BC78+BA79</f>
        <v>179</v>
      </c>
      <c r="BD79" s="20" t="n">
        <f aca="false">BD78</f>
        <v>-1</v>
      </c>
      <c r="BE79" s="24" t="n">
        <f aca="false">((BL79^3-(BK79+BJ79)*BL79^2+(BK79^2+2*BJ79^2)*BL79+BJ79*BK79^2-2*BJ79^2*BK79+BJ79^3)/3)/BI79</f>
        <v>1537</v>
      </c>
      <c r="BF79" s="24" t="n">
        <f aca="false">((-BL79^3+(BK79+BJ79)*BL79^2-(BK79^2+2*BJ79^2)*BL79+2*BJ79*BK79^2-BJ79^2*BK79+2*BJ79^3)/3)/BI79</f>
        <v>2719</v>
      </c>
      <c r="BG79" s="24" t="n">
        <f aca="false">(((BK79-2*BJ79)*BL79^2+(BJ79^2-BK79^2)*BL79+BK79^3-BJ79*BK79^2+2*BJ79^2*BK79-2*BJ79^3)/3)/BI79</f>
        <v>31442</v>
      </c>
      <c r="BH79" s="24" t="n">
        <f aca="false">((-(-(BK79+BJ79)*BL79^2+(BK79^2+2*BJ79^2)*BL79-BK79^3+BJ79*BK79^2-2*BJ79^2*BK79-BJ79^3))/3)/BI79</f>
        <v>31450</v>
      </c>
      <c r="BI79" s="20" t="n">
        <f aca="false">BI78</f>
        <v>57</v>
      </c>
      <c r="BJ79" s="20" t="n">
        <f aca="false">BJ78</f>
        <v>8</v>
      </c>
      <c r="BK79" s="20" t="n">
        <f aca="false">BK78+BI79</f>
        <v>178</v>
      </c>
      <c r="BL79" s="20" t="n">
        <f aca="false">BL78</f>
        <v>1</v>
      </c>
      <c r="BM79" s="18" t="n">
        <f aca="false">((BT79^3-(BS79+BR79)*BT79^2+(BS79^2+2*BR79^2)*BT79+BR79*BS79^2-2*BR79^2*BS79+BR79^3)/3)/BQ79</f>
        <v>2244</v>
      </c>
      <c r="BN79" s="18" t="n">
        <f aca="false">((-BT79^3+(BS79+BR79)*BT79^2-(BS79^2+2*BR79^2)*BT79+2*BR79*BS79^2-BR79^2*BS79+2*BR79^3)/3)/BQ79</f>
        <v>2949</v>
      </c>
      <c r="BO79" s="18" t="n">
        <f aca="false">(((BS79-2*BR79)*BT79^2+(BR79^2-BS79^2)*BT79+BS79^3-BR79*BS79^2+2*BR79^2*BS79-2*BR79^3)/3)/BQ79</f>
        <v>36987</v>
      </c>
      <c r="BP79" s="18" t="n">
        <f aca="false">((-(-(BS79+BR79)*BT79^2+(BS79^2+2*BR79^2)*BT79-BS79^3+BR79*BS79^2-2*BR79^2*BS79-BR79^3))/3)/BQ79</f>
        <v>36996</v>
      </c>
      <c r="BQ79" s="20" t="n">
        <f aca="false">BQ78</f>
        <v>63</v>
      </c>
      <c r="BR79" s="20" t="n">
        <f aca="false">BR78</f>
        <v>9</v>
      </c>
      <c r="BS79" s="20" t="n">
        <f aca="false">BS78+BQ79</f>
        <v>195</v>
      </c>
      <c r="BT79" s="20" t="n">
        <f aca="false">BT78</f>
        <v>3</v>
      </c>
      <c r="BU79" s="14"/>
      <c r="BV79" s="14"/>
      <c r="BW79" s="14"/>
      <c r="BX79" s="14"/>
      <c r="BY79" s="14"/>
      <c r="BZ79" s="14"/>
      <c r="CA79" s="14"/>
      <c r="CB79" s="14"/>
    </row>
    <row r="80" s="13" customFormat="true" ht="12" hidden="false" customHeight="true" outlineLevel="0" collapsed="false">
      <c r="I80" s="22"/>
      <c r="J80" s="22"/>
      <c r="K80" s="22"/>
      <c r="L80" s="22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26"/>
      <c r="AP80" s="26"/>
      <c r="AQ80" s="26"/>
      <c r="AR80" s="26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6"/>
      <c r="BF80" s="26"/>
      <c r="BG80" s="26"/>
      <c r="BH80" s="26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14"/>
      <c r="BV80" s="14"/>
      <c r="BW80" s="14"/>
      <c r="BX80" s="14"/>
      <c r="BY80" s="14"/>
      <c r="BZ80" s="14"/>
      <c r="CA80" s="14"/>
      <c r="CB80" s="14"/>
    </row>
    <row r="81" s="13" customFormat="true" ht="12" hidden="false" customHeight="true" outlineLevel="0" collapsed="false">
      <c r="I81" s="15"/>
      <c r="J81" s="15"/>
      <c r="K81" s="15"/>
      <c r="L81" s="15"/>
      <c r="AD81" s="14"/>
      <c r="AE81" s="14"/>
      <c r="AF81" s="14"/>
      <c r="AG81" s="4"/>
      <c r="AH81" s="4"/>
      <c r="AI81" s="4"/>
      <c r="AJ81" s="4"/>
      <c r="AK81" s="20"/>
      <c r="AL81" s="20"/>
      <c r="AM81" s="20"/>
      <c r="AN81" s="20"/>
      <c r="AO81" s="16" t="n">
        <f aca="false">((AV81^3-(AU81+AT81)*AV81^2+(AU81^2+2*AT81^2)*AV81+AT81*AU81^2-2*AT81^2*AU81+AT81^3)/3)/AS81</f>
        <v>-4</v>
      </c>
      <c r="AP81" s="16" t="n">
        <f aca="false">((-AV81^3+(AU81+AT81)*AV81^2-(AU81^2+2*AT81^2)*AV81+2*AT81*AU81^2-AT81^2*AU81+2*AT81^3)/3)/AS81</f>
        <v>10</v>
      </c>
      <c r="AQ81" s="16" t="n">
        <f aca="false">(((AU81-2*AT81)*AV81^2+(AT81^2-AU81^2)*AV81+AU81^3-AT81*AU81^2+2*AT81^2*AU81-2*AT81^3)/3)/AS81</f>
        <v>4</v>
      </c>
      <c r="AR81" s="16" t="n">
        <f aca="false">((-(-(AU81+AT81)*AV81^2+(AU81^2+2*AT81^2)*AV81-AU81^3+AT81*AU81^2-2*AT81^2*AU81-AT81^3))/3)/AS81</f>
        <v>10</v>
      </c>
      <c r="AS81" s="20" t="n">
        <f aca="false">AS76+(AS76-AS71+2)</f>
        <v>76</v>
      </c>
      <c r="AT81" s="20" t="n">
        <f aca="false">AT76</f>
        <v>6</v>
      </c>
      <c r="AU81" s="20" t="n">
        <f aca="false">AU76+1</f>
        <v>10</v>
      </c>
      <c r="AV81" s="20" t="n">
        <f aca="false">AV76-1</f>
        <v>-4</v>
      </c>
      <c r="AW81" s="4" t="n">
        <f aca="false">((BD81^3-(BC81+BB81)*BD81^2+(BC81^2+2*BB81^2)*BD81+BB81*BC81^2-2*BB81^2*BC81+BB81^3)/3)/BA81</f>
        <v>-2</v>
      </c>
      <c r="AX81" s="4" t="n">
        <f aca="false">((-BD81^3+(BC81+BB81)*BD81^2-(BC81^2+2*BB81^2)*BD81+2*BB81*BC81^2-BB81^2*BC81+2*BB81^3)/3)/BA81</f>
        <v>9</v>
      </c>
      <c r="AY81" s="4" t="n">
        <f aca="false">(((BC81-2*BB81)*BD81^2+(BB81^2-BC81^2)*BD81+BC81^3-BB81*BC81^2+2*BB81^2*BC81-2*BB81^3)/3)/BA81</f>
        <v>2</v>
      </c>
      <c r="AZ81" s="4" t="n">
        <f aca="false">((-(-(BC81+BB81)*BD81^2+(BC81^2+2*BB81^2)*BD81-BC81^3+BB81*BC81^2-2*BB81^2*BC81-BB81^3))/3)/BA81</f>
        <v>9</v>
      </c>
      <c r="BA81" s="20" t="n">
        <f aca="false">BA76+(BA76-BA71+2)</f>
        <v>67</v>
      </c>
      <c r="BB81" s="20" t="n">
        <f aca="false">BB76</f>
        <v>7</v>
      </c>
      <c r="BC81" s="20" t="n">
        <f aca="false">BC76+1</f>
        <v>9</v>
      </c>
      <c r="BD81" s="20" t="n">
        <f aca="false">BD76-1</f>
        <v>-2</v>
      </c>
      <c r="BE81" s="16" t="n">
        <f aca="false">((BL81^3-(BK81+BJ81)*BL81^2+(BK81^2+2*BJ81^2)*BL81+BJ81*BK81^2-2*BJ81^2*BK81+BJ81^3)/3)/BI81</f>
        <v>0</v>
      </c>
      <c r="BF81" s="16" t="n">
        <f aca="false">((-BL81^3+(BK81+BJ81)*BL81^2-(BK81^2+2*BJ81^2)*BL81+2*BJ81*BK81^2-BJ81^2*BK81+2*BJ81^3)/3)/BI81</f>
        <v>8</v>
      </c>
      <c r="BG81" s="16" t="n">
        <f aca="false">(((BK81-2*BJ81)*BL81^2+(BJ81^2-BK81^2)*BL81+BK81^3-BJ81*BK81^2+2*BJ81^2*BK81-2*BJ81^3)/3)/BI81</f>
        <v>0</v>
      </c>
      <c r="BH81" s="16" t="n">
        <f aca="false">((-(-(BK81+BJ81)*BL81^2+(BK81^2+2*BJ81^2)*BL81-BK81^3+BJ81*BK81^2-2*BJ81^2*BK81-BJ81^3))/3)/BI81</f>
        <v>8</v>
      </c>
      <c r="BI81" s="20" t="n">
        <f aca="false">BI76+(BI76-BI71+2)</f>
        <v>64</v>
      </c>
      <c r="BJ81" s="20" t="n">
        <f aca="false">BJ76</f>
        <v>8</v>
      </c>
      <c r="BK81" s="20" t="n">
        <f aca="false">BK76+1</f>
        <v>8</v>
      </c>
      <c r="BL81" s="20" t="n">
        <f aca="false">BL76-1</f>
        <v>0</v>
      </c>
      <c r="BM81" s="4" t="n">
        <f aca="false">((BT81^3-(BS81+BR81)*BT81^2+(BS81^2+2*BR81^2)*BT81+BR81*BS81^2-2*BR81^2*BS81+BR81^3)/3)/BQ81</f>
        <v>2</v>
      </c>
      <c r="BN81" s="4" t="n">
        <f aca="false">((-BT81^3+(BS81+BR81)*BT81^2-(BS81^2+2*BR81^2)*BT81+2*BR81*BS81^2-BR81^2*BS81+2*BR81^3)/3)/BQ81</f>
        <v>7</v>
      </c>
      <c r="BO81" s="4" t="n">
        <f aca="false">(((BS81-2*BR81)*BT81^2+(BR81^2-BS81^2)*BT81+BS81^3-BR81*BS81^2+2*BR81^2*BS81-2*BR81^3)/3)/BQ81</f>
        <v>-2</v>
      </c>
      <c r="BP81" s="4" t="n">
        <f aca="false">((-(-(BS81+BR81)*BT81^2+(BS81^2+2*BR81^2)*BT81-BS81^3+BR81*BS81^2-2*BR81^2*BS81-BR81^3))/3)/BQ81</f>
        <v>7</v>
      </c>
      <c r="BQ81" s="20" t="n">
        <f aca="false">BQ76+(BQ76-BQ71+2)</f>
        <v>67</v>
      </c>
      <c r="BR81" s="20" t="n">
        <f aca="false">BR76</f>
        <v>9</v>
      </c>
      <c r="BS81" s="20" t="n">
        <f aca="false">BS76+1</f>
        <v>7</v>
      </c>
      <c r="BT81" s="20" t="n">
        <f aca="false">BT76-1</f>
        <v>2</v>
      </c>
      <c r="BU81" s="14"/>
      <c r="BV81" s="14"/>
      <c r="BW81" s="14"/>
      <c r="BX81" s="14"/>
      <c r="BY81" s="14"/>
      <c r="BZ81" s="14"/>
    </row>
    <row r="82" s="13" customFormat="true" ht="12" hidden="false" customHeight="true" outlineLevel="0" collapsed="false">
      <c r="I82" s="15"/>
      <c r="J82" s="15"/>
      <c r="K82" s="15"/>
      <c r="L82" s="15"/>
      <c r="AD82" s="14"/>
      <c r="AE82" s="14"/>
      <c r="AF82" s="14"/>
      <c r="AG82" s="4"/>
      <c r="AH82" s="4"/>
      <c r="AI82" s="4"/>
      <c r="AJ82" s="4"/>
      <c r="AK82" s="20"/>
      <c r="AL82" s="20"/>
      <c r="AM82" s="20"/>
      <c r="AN82" s="20"/>
      <c r="AO82" s="16" t="n">
        <f aca="false">((AV82^3-(AU82+AT82)*AV82^2+(AU82^2+2*AT82^2)*AV82+AT82*AU82^2-2*AT82^2*AU82+AT82^3)/3)/AS82</f>
        <v>404</v>
      </c>
      <c r="AP82" s="16" t="n">
        <f aca="false">((-AV82^3+(AU82+AT82)*AV82^2-(AU82^2+2*AT82^2)*AV82+2*AT82*AU82^2-AT82^2*AU82+2*AT82^3)/3)/AS82</f>
        <v>3958</v>
      </c>
      <c r="AQ82" s="16" t="n">
        <f aca="false">(((AU82-2*AT82)*AV82^2+(AT82^2-AU82^2)*AV82+AU82^3-AT82*AU82^2+2*AT82^2*AU82-2*AT82^3)/3)/AS82</f>
        <v>58720</v>
      </c>
      <c r="AR82" s="16" t="n">
        <f aca="false">((-(-(AU82+AT82)*AV82^2+(AU82^2+2*AT82^2)*AV82-AU82^3+AT82*AU82^2-2*AT82^2*AU82-AT82^3))/3)/AS82</f>
        <v>58726</v>
      </c>
      <c r="AS82" s="20" t="n">
        <f aca="false">AS81</f>
        <v>76</v>
      </c>
      <c r="AT82" s="20" t="n">
        <f aca="false">AT81</f>
        <v>6</v>
      </c>
      <c r="AU82" s="20" t="n">
        <f aca="false">AU81+3*AS82</f>
        <v>238</v>
      </c>
      <c r="AV82" s="20" t="n">
        <f aca="false">AV81</f>
        <v>-4</v>
      </c>
      <c r="AW82" s="4" t="n">
        <f aca="false">((BD82^3-(BC82+BB82)*BD82^2+(BC82^2+2*BB82^2)*BD82+BB82*BC82^2-2*BB82^2*BC82+BB82^3)/3)/BA82</f>
        <v>991</v>
      </c>
      <c r="AX82" s="4" t="n">
        <f aca="false">((-BD82^3+(BC82+BB82)*BD82^2-(BC82^2+2*BB82^2)*BD82+2*BB82*BC82^2-BB82^2*BC82+2*BB82^3)/3)/BA82</f>
        <v>3468</v>
      </c>
      <c r="AY82" s="4" t="n">
        <f aca="false">(((BC82-2*BB82)*BD82^2+(BB82^2-BC82^2)*BD82+BC82^3-BB82*BC82^2+2*BB82^2*BC82-2*BB82^3)/3)/BA82</f>
        <v>45080</v>
      </c>
      <c r="AZ82" s="4" t="n">
        <f aca="false">((-(-(BC82+BB82)*BD82^2+(BC82^2+2*BB82^2)*BD82-BC82^3+BB82*BC82^2-2*BB82^2*BC82-BB82^3))/3)/BA82</f>
        <v>45087</v>
      </c>
      <c r="BA82" s="20" t="n">
        <f aca="false">BA81</f>
        <v>67</v>
      </c>
      <c r="BB82" s="20" t="n">
        <f aca="false">BB81</f>
        <v>7</v>
      </c>
      <c r="BC82" s="20" t="n">
        <f aca="false">BC81+3*BA82</f>
        <v>210</v>
      </c>
      <c r="BD82" s="20" t="n">
        <f aca="false">BD81</f>
        <v>-2</v>
      </c>
      <c r="BE82" s="16" t="n">
        <f aca="false">((BL82^3-(BK82+BJ82)*BL82^2+(BK82^2+2*BJ82^2)*BL82+BJ82*BK82^2-2*BJ82^2*BK82+BJ82^3)/3)/BI82</f>
        <v>1536</v>
      </c>
      <c r="BF82" s="16" t="n">
        <f aca="false">((-BL82^3+(BK82+BJ82)*BL82^2-(BK82^2+2*BJ82^2)*BL82+2*BJ82*BK82^2-BJ82^2*BK82+2*BJ82^3)/3)/BI82</f>
        <v>3272</v>
      </c>
      <c r="BG82" s="16" t="n">
        <f aca="false">(((BK82-2*BJ82)*BL82^2+(BJ82^2-BK82^2)*BL82+BK82^3-BJ82*BK82^2+2*BJ82^2*BK82-2*BJ82^3)/3)/BI82</f>
        <v>40128</v>
      </c>
      <c r="BH82" s="16" t="n">
        <f aca="false">((-(-(BK82+BJ82)*BL82^2+(BK82^2+2*BJ82^2)*BL82-BK82^3+BJ82*BK82^2-2*BJ82^2*BK82-BJ82^3))/3)/BI82</f>
        <v>40136</v>
      </c>
      <c r="BI82" s="20" t="n">
        <f aca="false">BI81</f>
        <v>64</v>
      </c>
      <c r="BJ82" s="20" t="n">
        <f aca="false">BJ81</f>
        <v>8</v>
      </c>
      <c r="BK82" s="20" t="n">
        <f aca="false">BK81+3*BI82</f>
        <v>200</v>
      </c>
      <c r="BL82" s="20" t="n">
        <f aca="false">BL81</f>
        <v>0</v>
      </c>
      <c r="BM82" s="4" t="n">
        <f aca="false">((BT82^3-(BS82+BR82)*BT82^2+(BS82^2+2*BR82^2)*BT82+BR82*BS82^2-2*BR82^2*BS82+BR82^3)/3)/BQ82</f>
        <v>2201</v>
      </c>
      <c r="BN82" s="4" t="n">
        <f aca="false">((-BT82^3+(BS82+BR82)*BT82^2-(BS82^2+2*BR82^2)*BT82+2*BR82*BS82^2-BR82^2*BS82+2*BR82^3)/3)/BQ82</f>
        <v>3370</v>
      </c>
      <c r="BO82" s="4" t="n">
        <f aca="false">(((BS82-2*BR82)*BT82^2+(BR82^2-BS82^2)*BT82+BS82^3-BR82*BS82^2+2*BR82^2*BS82-2*BR82^3)/3)/BQ82</f>
        <v>42568</v>
      </c>
      <c r="BP82" s="4" t="n">
        <f aca="false">((-(-(BS82+BR82)*BT82^2+(BS82^2+2*BR82^2)*BT82-BS82^3+BR82*BS82^2-2*BR82^2*BS82-BR82^3))/3)/BQ82</f>
        <v>42577</v>
      </c>
      <c r="BQ82" s="20" t="n">
        <f aca="false">BQ81</f>
        <v>67</v>
      </c>
      <c r="BR82" s="20" t="n">
        <f aca="false">BR81</f>
        <v>9</v>
      </c>
      <c r="BS82" s="20" t="n">
        <f aca="false">BS81+3*BQ82</f>
        <v>208</v>
      </c>
      <c r="BT82" s="20" t="n">
        <f aca="false">BT81</f>
        <v>2</v>
      </c>
      <c r="BU82" s="14"/>
      <c r="BV82" s="14"/>
      <c r="BW82" s="21"/>
      <c r="BX82" s="21"/>
      <c r="BY82" s="21"/>
      <c r="BZ82" s="21"/>
    </row>
    <row r="83" s="13" customFormat="true" ht="12" hidden="false" customHeight="true" outlineLevel="0" collapsed="false">
      <c r="I83" s="15"/>
      <c r="J83" s="15"/>
      <c r="K83" s="15"/>
      <c r="L83" s="15"/>
      <c r="AD83" s="14"/>
      <c r="AE83" s="14"/>
      <c r="AF83" s="14"/>
      <c r="AG83" s="4"/>
      <c r="AH83" s="4"/>
      <c r="AI83" s="4"/>
      <c r="AJ83" s="4"/>
      <c r="AK83" s="20"/>
      <c r="AL83" s="20"/>
      <c r="AM83" s="20"/>
      <c r="AN83" s="20"/>
      <c r="AO83" s="16" t="n">
        <f aca="false">((AV83^3-(AU83+AT83)*AV83^2+(AU83^2+2*AT83^2)*AV83+AT83*AU83^2-2*AT83^2*AU83+AT83^3)/3)/AS83</f>
        <v>1724</v>
      </c>
      <c r="AP83" s="16" t="n">
        <f aca="false">((-AV83^3+(AU83+AT83)*AV83^2-(AU83^2+2*AT83^2)*AV83+2*AT83*AU83^2-AT83^2*AU83+2*AT83^3)/3)/AS83</f>
        <v>15202</v>
      </c>
      <c r="AQ83" s="16" t="n">
        <f aca="false">(((AU83-2*AT83)*AV83^2+(AT83^2-AU83^2)*AV83+AU83^3-AT83*AU83^2+2*AT83^2*AU83-2*AT83^3)/3)/AS83</f>
        <v>442108</v>
      </c>
      <c r="AR83" s="16" t="n">
        <f aca="false">((-(-(AU83+AT83)*AV83^2+(AU83^2+2*AT83^2)*AV83-AU83^3+AT83*AU83^2-2*AT83^2*AU83-AT83^3))/3)/AS83</f>
        <v>442114</v>
      </c>
      <c r="AS83" s="20" t="n">
        <f aca="false">AS82</f>
        <v>76</v>
      </c>
      <c r="AT83" s="20" t="n">
        <f aca="false">AT82</f>
        <v>6</v>
      </c>
      <c r="AU83" s="20" t="n">
        <f aca="false">AU82+3*AS83</f>
        <v>466</v>
      </c>
      <c r="AV83" s="20" t="n">
        <f aca="false">AV82</f>
        <v>-4</v>
      </c>
      <c r="AW83" s="4" t="n">
        <f aca="false">((BD83^3-(BC83+BB83)*BD83^2+(BC83^2+2*BB83^2)*BD83+BB83*BC83^2-2*BB83^2*BC83+BB83^3)/3)/BA83</f>
        <v>3994</v>
      </c>
      <c r="AX83" s="4" t="n">
        <f aca="false">((-BD83^3+(BC83+BB83)*BD83^2-(BC83^2+2*BB83^2)*BD83+2*BB83*BC83^2-BB83^2*BC83+2*BB83^3)/3)/BA83</f>
        <v>13359</v>
      </c>
      <c r="AY83" s="4" t="n">
        <f aca="false">(((BC83-2*BB83)*BD83^2+(BB83^2-BC83^2)*BD83+BC83^3-BB83*BC83^2+2*BB83^2*BC83-2*BB83^3)/3)/BA83</f>
        <v>341408</v>
      </c>
      <c r="AZ83" s="4" t="n">
        <f aca="false">((-(-(BC83+BB83)*BD83^2+(BC83^2+2*BB83^2)*BD83-BC83^3+BB83*BC83^2-2*BB83^2*BC83-BB83^3))/3)/BA83</f>
        <v>341415</v>
      </c>
      <c r="BA83" s="20" t="n">
        <f aca="false">BA82</f>
        <v>67</v>
      </c>
      <c r="BB83" s="20" t="n">
        <f aca="false">BB82</f>
        <v>7</v>
      </c>
      <c r="BC83" s="20" t="n">
        <f aca="false">BC82+3*BA83</f>
        <v>411</v>
      </c>
      <c r="BD83" s="20" t="n">
        <f aca="false">BD82</f>
        <v>-2</v>
      </c>
      <c r="BE83" s="16" t="n">
        <f aca="false">((BL83^3-(BK83+BJ83)*BL83^2+(BK83^2+2*BJ83^2)*BL83+BJ83*BK83^2-2*BJ83^2*BK83+BJ83^3)/3)/BI83</f>
        <v>6144</v>
      </c>
      <c r="BF83" s="16" t="n">
        <f aca="false">((-BL83^3+(BK83+BJ83)*BL83^2-(BK83^2+2*BJ83^2)*BL83+2*BJ83*BK83^2-BJ83^2*BK83+2*BJ83^3)/3)/BI83</f>
        <v>12680</v>
      </c>
      <c r="BG83" s="16" t="n">
        <f aca="false">(((BK83-2*BJ83)*BL83^2+(BJ83^2-BK83^2)*BL83+BK83^3-BJ83*BK83^2+2*BJ83^2*BK83-2*BJ83^3)/3)/BI83</f>
        <v>307584</v>
      </c>
      <c r="BH83" s="16" t="n">
        <f aca="false">((-(-(BK83+BJ83)*BL83^2+(BK83^2+2*BJ83^2)*BL83-BK83^3+BJ83*BK83^2-2*BJ83^2*BK83-BJ83^3))/3)/BI83</f>
        <v>307592</v>
      </c>
      <c r="BI83" s="20" t="n">
        <f aca="false">BI82</f>
        <v>64</v>
      </c>
      <c r="BJ83" s="20" t="n">
        <f aca="false">BJ82</f>
        <v>8</v>
      </c>
      <c r="BK83" s="20" t="n">
        <f aca="false">BK82+3*BI83</f>
        <v>392</v>
      </c>
      <c r="BL83" s="20" t="n">
        <f aca="false">BL82</f>
        <v>0</v>
      </c>
      <c r="BM83" s="4" t="n">
        <f aca="false">((BT83^3-(BS83+BR83)*BT83^2+(BS83^2+2*BR83^2)*BT83+BR83*BS83^2-2*BR83^2*BS83+BR83^3)/3)/BQ83</f>
        <v>8822</v>
      </c>
      <c r="BN83" s="4" t="n">
        <f aca="false">((-BT83^3+(BS83+BR83)*BT83^2-(BS83^2+2*BR83^2)*BT83+2*BR83*BS83^2-BR83^2*BS83+2*BR83^3)/3)/BQ83</f>
        <v>13165</v>
      </c>
      <c r="BO83" s="4" t="n">
        <f aca="false">(((BS83-2*BR83)*BT83^2+(BR83^2-BS83^2)*BT83+BS83^3-BR83*BS83^2+2*BR83^2*BS83-2*BR83^3)/3)/BQ83</f>
        <v>331564</v>
      </c>
      <c r="BP83" s="4" t="n">
        <f aca="false">((-(-(BS83+BR83)*BT83^2+(BS83^2+2*BR83^2)*BT83-BS83^3+BR83*BS83^2-2*BR83^2*BS83-BR83^3))/3)/BQ83</f>
        <v>331573</v>
      </c>
      <c r="BQ83" s="20" t="n">
        <f aca="false">BQ82</f>
        <v>67</v>
      </c>
      <c r="BR83" s="20" t="n">
        <f aca="false">BR82</f>
        <v>9</v>
      </c>
      <c r="BS83" s="20" t="n">
        <f aca="false">BS82+3*BQ83</f>
        <v>409</v>
      </c>
      <c r="BT83" s="20" t="n">
        <f aca="false">BT82</f>
        <v>2</v>
      </c>
      <c r="BU83" s="14"/>
      <c r="BV83" s="14"/>
      <c r="BW83" s="14"/>
      <c r="BX83" s="14"/>
      <c r="BY83" s="14"/>
      <c r="BZ83" s="14"/>
    </row>
    <row r="84" s="13" customFormat="true" ht="12" hidden="false" customHeight="true" outlineLevel="0" collapsed="false">
      <c r="I84" s="15"/>
      <c r="J84" s="15"/>
      <c r="K84" s="15"/>
      <c r="L84" s="15"/>
      <c r="AD84" s="14"/>
      <c r="AE84" s="14"/>
      <c r="AF84" s="14"/>
      <c r="AG84" s="4"/>
      <c r="AH84" s="4"/>
      <c r="AI84" s="4"/>
      <c r="AJ84" s="4"/>
      <c r="AK84" s="20"/>
      <c r="AL84" s="20"/>
      <c r="AM84" s="20"/>
      <c r="AN84" s="20"/>
      <c r="AO84" s="16" t="n">
        <f aca="false">((AV84^3-(AU84+AT84)*AV84^2+(AU84^2+2*AT84^2)*AV84+AT84*AU84^2-2*AT84^2*AU84+AT84^3)/3)/AS84</f>
        <v>3956</v>
      </c>
      <c r="AP84" s="16" t="n">
        <f aca="false">((-AV84^3+(AU84+AT84)*AV84^2-(AU84^2+2*AT84^2)*AV84+2*AT84*AU84^2-AT84^2*AU84+2*AT84^3)/3)/AS84</f>
        <v>33742</v>
      </c>
      <c r="AQ84" s="16" t="n">
        <f aca="false">(((AU84-2*AT84)*AV84^2+(AT84^2-AU84^2)*AV84+AU84^3-AT84*AU84^2+2*AT84^2*AU84-2*AT84^3)/3)/AS84</f>
        <v>1462072</v>
      </c>
      <c r="AR84" s="16" t="n">
        <f aca="false">((-(-(AU84+AT84)*AV84^2+(AU84^2+2*AT84^2)*AV84-AU84^3+AT84*AU84^2-2*AT84^2*AU84-AT84^3))/3)/AS84</f>
        <v>1462078</v>
      </c>
      <c r="AS84" s="20" t="n">
        <f aca="false">AS83</f>
        <v>76</v>
      </c>
      <c r="AT84" s="20" t="n">
        <f aca="false">AT83</f>
        <v>6</v>
      </c>
      <c r="AU84" s="20" t="n">
        <f aca="false">AU83+3*AS84</f>
        <v>694</v>
      </c>
      <c r="AV84" s="20" t="n">
        <f aca="false">AV83</f>
        <v>-4</v>
      </c>
      <c r="AW84" s="4" t="n">
        <f aca="false">((BD84^3-(BC84+BB84)*BD84^2+(BC84^2+2*BB84^2)*BD84+BB84*BC84^2-2*BB84^2*BC84+BB84^3)/3)/BA84</f>
        <v>9007</v>
      </c>
      <c r="AX84" s="4" t="n">
        <f aca="false">((-BD84^3+(BC84+BB84)*BD84^2-(BC84^2+2*BB84^2)*BD84+2*BB84*BC84^2-BB84^2*BC84+2*BB84^3)/3)/BA84</f>
        <v>29682</v>
      </c>
      <c r="AY84" s="4" t="n">
        <f aca="false">(((BC84-2*BB84)*BD84^2+(BB84^2-BC84^2)*BD84+BC84^3-BB84*BC84^2+2*BB84^2*BC84-2*BB84^3)/3)/BA84</f>
        <v>1131392</v>
      </c>
      <c r="AZ84" s="4" t="n">
        <f aca="false">((-(-(BC84+BB84)*BD84^2+(BC84^2+2*BB84^2)*BD84-BC84^3+BB84*BC84^2-2*BB84^2*BC84-BB84^3))/3)/BA84</f>
        <v>1131399</v>
      </c>
      <c r="BA84" s="20" t="n">
        <f aca="false">BA83</f>
        <v>67</v>
      </c>
      <c r="BB84" s="20" t="n">
        <f aca="false">BB83</f>
        <v>7</v>
      </c>
      <c r="BC84" s="20" t="n">
        <f aca="false">BC83+3*BA84</f>
        <v>612</v>
      </c>
      <c r="BD84" s="20" t="n">
        <f aca="false">BD83</f>
        <v>-2</v>
      </c>
      <c r="BE84" s="16" t="n">
        <f aca="false">((BL84^3-(BK84+BJ84)*BL84^2+(BK84^2+2*BJ84^2)*BL84+BJ84*BK84^2-2*BJ84^2*BK84+BJ84^3)/3)/BI84</f>
        <v>13824</v>
      </c>
      <c r="BF84" s="16" t="n">
        <f aca="false">((-BL84^3+(BK84+BJ84)*BL84^2-(BK84^2+2*BJ84^2)*BL84+2*BJ84*BK84^2-BJ84^2*BK84+2*BJ84^3)/3)/BI84</f>
        <v>28232</v>
      </c>
      <c r="BG84" s="16" t="n">
        <f aca="false">(((BK84-2*BJ84)*BL84^2+(BJ84^2-BK84^2)*BL84+BK84^3-BJ84*BK84^2+2*BJ84^2*BK84-2*BJ84^3)/3)/BI84</f>
        <v>1023552</v>
      </c>
      <c r="BH84" s="16" t="n">
        <f aca="false">((-(-(BK84+BJ84)*BL84^2+(BK84^2+2*BJ84^2)*BL84-BK84^3+BJ84*BK84^2-2*BJ84^2*BK84-BJ84^3))/3)/BI84</f>
        <v>1023560</v>
      </c>
      <c r="BI84" s="20" t="n">
        <f aca="false">BI83</f>
        <v>64</v>
      </c>
      <c r="BJ84" s="20" t="n">
        <f aca="false">BJ83</f>
        <v>8</v>
      </c>
      <c r="BK84" s="20" t="n">
        <f aca="false">BK83+3*BI84</f>
        <v>584</v>
      </c>
      <c r="BL84" s="20" t="n">
        <f aca="false">BL83</f>
        <v>0</v>
      </c>
      <c r="BM84" s="4" t="n">
        <f aca="false">((BT84^3-(BS84+BR84)*BT84^2+(BS84^2+2*BR84^2)*BT84+BR84*BS84^2-2*BR84^2*BS84+BR84^3)/3)/BQ84</f>
        <v>19865</v>
      </c>
      <c r="BN84" s="4" t="n">
        <f aca="false">((-BT84^3+(BS84+BR84)*BT84^2-(BS84^2+2*BR84^2)*BT84+2*BR84*BS84^2-BR84^2*BS84+2*BR84^3)/3)/BQ84</f>
        <v>29392</v>
      </c>
      <c r="BO84" s="4" t="n">
        <f aca="false">(((BS84-2*BR84)*BT84^2+(BR84^2-BS84^2)*BT84+BS84^3-BR84*BS84^2+2*BR84^2*BS84-2*BR84^3)/3)/BQ84</f>
        <v>1109392</v>
      </c>
      <c r="BP84" s="4" t="n">
        <f aca="false">((-(-(BS84+BR84)*BT84^2+(BS84^2+2*BR84^2)*BT84-BS84^3+BR84*BS84^2-2*BR84^2*BS84-BR84^3))/3)/BQ84</f>
        <v>1109401</v>
      </c>
      <c r="BQ84" s="20" t="n">
        <f aca="false">BQ83</f>
        <v>67</v>
      </c>
      <c r="BR84" s="20" t="n">
        <f aca="false">BR83</f>
        <v>9</v>
      </c>
      <c r="BS84" s="20" t="n">
        <f aca="false">BS83+3*BQ84</f>
        <v>610</v>
      </c>
      <c r="BT84" s="20" t="n">
        <f aca="false">BT83</f>
        <v>2</v>
      </c>
      <c r="BU84" s="14"/>
      <c r="BV84" s="14"/>
      <c r="BW84" s="14"/>
      <c r="BX84" s="14"/>
      <c r="BY84" s="14"/>
      <c r="BZ84" s="14"/>
    </row>
    <row r="85" s="13" customFormat="true" ht="12" hidden="false" customHeight="true" outlineLevel="0" collapsed="false">
      <c r="I85" s="15"/>
      <c r="J85" s="15"/>
      <c r="K85" s="15"/>
      <c r="L85" s="15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3" customFormat="true" ht="12" hidden="false" customHeight="true" outlineLevel="0" collapsed="false">
      <c r="I86" s="22"/>
      <c r="J86" s="22"/>
      <c r="K86" s="22"/>
      <c r="L86" s="22"/>
      <c r="AD86" s="14"/>
      <c r="AE86" s="14"/>
      <c r="AF86" s="14"/>
      <c r="AG86" s="4"/>
      <c r="AH86" s="4"/>
      <c r="AI86" s="4"/>
      <c r="AJ86" s="4"/>
      <c r="AK86" s="20"/>
      <c r="AL86" s="20"/>
      <c r="AM86" s="20"/>
      <c r="AN86" s="20"/>
      <c r="AO86" s="5" t="n">
        <f aca="false">((AV86^3-(AU86+AT86)*AV86^2+(AU86^2+2*AT86^2)*AV86+AT86*AU86^2-2*AT86^2*AU86+AT86^3)/3)/AS86</f>
        <v>-5</v>
      </c>
      <c r="AP86" s="5" t="n">
        <f aca="false">((-AV86^3+(AU86+AT86)*AV86^2-(AU86^2+2*AT86^2)*AV86+2*AT86*AU86^2-AT86^2*AU86+2*AT86^3)/3)/AS86</f>
        <v>11</v>
      </c>
      <c r="AQ86" s="5" t="n">
        <f aca="false">(((AU86-2*AT86)*AV86^2+(AT86^2-AU86^2)*AV86+AU86^3-AT86*AU86^2+2*AT86^2*AU86-2*AT86^3)/3)/AS86</f>
        <v>5</v>
      </c>
      <c r="AR86" s="5" t="n">
        <f aca="false">((-(-(AU86+AT86)*AV86^2+(AU86^2+2*AT86^2)*AV86-AU86^3+AT86*AU86^2-2*AT86^2*AU86-AT86^3))/3)/AS86</f>
        <v>11</v>
      </c>
      <c r="AS86" s="20" t="n">
        <f aca="false">AS81+(AS81-AS76+2)</f>
        <v>91</v>
      </c>
      <c r="AT86" s="20" t="n">
        <f aca="false">AT81</f>
        <v>6</v>
      </c>
      <c r="AU86" s="20" t="n">
        <f aca="false">AU81+1</f>
        <v>11</v>
      </c>
      <c r="AV86" s="20" t="n">
        <f aca="false">AV81-1</f>
        <v>-5</v>
      </c>
      <c r="AW86" s="4" t="n">
        <f aca="false">((BD86^3-(BC86+BB86)*BD86^2+(BC86^2+2*BB86^2)*BD86+BB86*BC86^2-2*BB86^2*BC86+BB86^3)/3)/BA86</f>
        <v>-3</v>
      </c>
      <c r="AX86" s="4" t="n">
        <f aca="false">((-BD86^3+(BC86+BB86)*BD86^2-(BC86^2+2*BB86^2)*BD86+2*BB86*BC86^2-BB86^2*BC86+2*BB86^3)/3)/BA86</f>
        <v>10</v>
      </c>
      <c r="AY86" s="4" t="n">
        <f aca="false">(((BC86-2*BB86)*BD86^2+(BB86^2-BC86^2)*BD86+BC86^3-BB86*BC86^2+2*BB86^2*BC86-2*BB86^3)/3)/BA86</f>
        <v>3</v>
      </c>
      <c r="AZ86" s="4" t="n">
        <f aca="false">((-(-(BC86+BB86)*BD86^2+(BC86^2+2*BB86^2)*BD86-BC86^3+BB86*BC86^2-2*BB86^2*BC86-BB86^3))/3)/BA86</f>
        <v>10</v>
      </c>
      <c r="BA86" s="20" t="n">
        <f aca="false">BA81+(BA81-BA76+2)</f>
        <v>79</v>
      </c>
      <c r="BB86" s="20" t="n">
        <f aca="false">BB81</f>
        <v>7</v>
      </c>
      <c r="BC86" s="20" t="n">
        <f aca="false">BC81+1</f>
        <v>10</v>
      </c>
      <c r="BD86" s="20" t="n">
        <f aca="false">BD81-1</f>
        <v>-3</v>
      </c>
      <c r="BE86" s="4" t="n">
        <f aca="false">((BL86^3-(BK86+BJ86)*BL86^2+(BK86^2+2*BJ86^2)*BL86+BJ86*BK86^2-2*BJ86^2*BK86+BJ86^3)/3)/BI86</f>
        <v>-1</v>
      </c>
      <c r="BF86" s="4" t="n">
        <f aca="false">((-BL86^3+(BK86+BJ86)*BL86^2-(BK86^2+2*BJ86^2)*BL86+2*BJ86*BK86^2-BJ86^2*BK86+2*BJ86^3)/3)/BI86</f>
        <v>9</v>
      </c>
      <c r="BG86" s="4" t="n">
        <f aca="false">(((BK86-2*BJ86)*BL86^2+(BJ86^2-BK86^2)*BL86+BK86^3-BJ86*BK86^2+2*BJ86^2*BK86-2*BJ86^3)/3)/BI86</f>
        <v>1</v>
      </c>
      <c r="BH86" s="4" t="n">
        <f aca="false">((-(-(BK86+BJ86)*BL86^2+(BK86^2+2*BJ86^2)*BL86-BK86^3+BJ86*BK86^2-2*BJ86^2*BK86-BJ86^3))/3)/BI86</f>
        <v>9</v>
      </c>
      <c r="BI86" s="20" t="n">
        <f aca="false">BI81+(BI81-BI76+2)</f>
        <v>73</v>
      </c>
      <c r="BJ86" s="20" t="n">
        <f aca="false">BJ81</f>
        <v>8</v>
      </c>
      <c r="BK86" s="20" t="n">
        <f aca="false">BK81+1</f>
        <v>9</v>
      </c>
      <c r="BL86" s="20" t="n">
        <f aca="false">BL81-1</f>
        <v>-1</v>
      </c>
      <c r="BM86" s="4" t="n">
        <f aca="false">((BT86^3-(BS86+BR86)*BT86^2+(BS86^2+2*BR86^2)*BT86+BR86*BS86^2-2*BR86^2*BS86+BR86^3)/3)/BQ86</f>
        <v>1</v>
      </c>
      <c r="BN86" s="4" t="n">
        <f aca="false">((-BT86^3+(BS86+BR86)*BT86^2-(BS86^2+2*BR86^2)*BT86+2*BR86*BS86^2-BR86^2*BS86+2*BR86^3)/3)/BQ86</f>
        <v>8</v>
      </c>
      <c r="BO86" s="4" t="n">
        <f aca="false">(((BS86-2*BR86)*BT86^2+(BR86^2-BS86^2)*BT86+BS86^3-BR86*BS86^2+2*BR86^2*BS86-2*BR86^3)/3)/BQ86</f>
        <v>-1</v>
      </c>
      <c r="BP86" s="4" t="n">
        <f aca="false">((-(-(BS86+BR86)*BT86^2+(BS86^2+2*BR86^2)*BT86-BS86^3+BR86*BS86^2-2*BR86^2*BS86-BR86^3))/3)/BQ86</f>
        <v>8</v>
      </c>
      <c r="BQ86" s="20" t="n">
        <f aca="false">BQ81+(BQ81-BQ76+2)</f>
        <v>73</v>
      </c>
      <c r="BR86" s="20" t="n">
        <f aca="false">BR81</f>
        <v>9</v>
      </c>
      <c r="BS86" s="20" t="n">
        <f aca="false">BS81+1</f>
        <v>8</v>
      </c>
      <c r="BT86" s="20" t="n">
        <f aca="false">BT81-1</f>
        <v>1</v>
      </c>
      <c r="BU86" s="14"/>
      <c r="BV86" s="14"/>
      <c r="BW86" s="14"/>
      <c r="BX86" s="14"/>
      <c r="BY86" s="14"/>
      <c r="BZ86" s="14"/>
    </row>
    <row r="87" s="13" customFormat="true" ht="12" hidden="false" customHeight="true" outlineLevel="0" collapsed="false"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5" t="n">
        <f aca="false">((AV87^3-(AU87+AT87)*AV87^2+(AU87^2+2*AT87^2)*AV87+AT87*AU87^2-2*AT87^2*AU87+AT87^3)/3)/AS87</f>
        <v>193</v>
      </c>
      <c r="AP87" s="5" t="n">
        <f aca="false">((-AV87^3+(AU87+AT87)*AV87^2-(AU87^2+2*AT87^2)*AV87+2*AT87*AU87^2-AT87^2*AU87+2*AT87^3)/3)/AS87</f>
        <v>5015</v>
      </c>
      <c r="AQ87" s="5" t="n">
        <f aca="false">(((AU87-2*AT87)*AV87^2+(AT87^2-AU87^2)*AV87+AU87^3-AT87*AU87^2+2*AT87^2*AU87-2*AT87^3)/3)/AS87</f>
        <v>83708</v>
      </c>
      <c r="AR87" s="5" t="n">
        <f aca="false">((-(-(AU87+AT87)*AV87^2+(AU87^2+2*AT87^2)*AV87-AU87^3+AT87*AU87^2-2*AT87^2*AU87-AT87^3))/3)/AS87</f>
        <v>83714</v>
      </c>
      <c r="AS87" s="20" t="n">
        <f aca="false">AS86</f>
        <v>91</v>
      </c>
      <c r="AT87" s="20" t="n">
        <f aca="false">AT86</f>
        <v>6</v>
      </c>
      <c r="AU87" s="20" t="n">
        <f aca="false">AU86+3*AS87</f>
        <v>284</v>
      </c>
      <c r="AV87" s="20" t="n">
        <f aca="false">AV86</f>
        <v>-5</v>
      </c>
      <c r="AW87" s="4" t="n">
        <f aca="false">((BD87^3-(BC87+BB87)*BD87^2+(BC87^2+2*BB87^2)*BD87+BB87*BC87^2-2*BB87^2*BC87+BB87^3)/3)/BA87</f>
        <v>918</v>
      </c>
      <c r="AX87" s="4" t="n">
        <f aca="false">((-BD87^3+(BC87+BB87)*BD87^2-(BC87^2+2*BB87^2)*BD87+2*BB87*BC87^2-BB87^2*BC87+2*BB87^3)/3)/BA87</f>
        <v>4339</v>
      </c>
      <c r="AY87" s="4" t="n">
        <f aca="false">(((BC87-2*BB87)*BD87^2+(BB87^2-BC87^2)*BD87+BC87^3-BB87*BC87^2+2*BB87^2*BC87-2*BB87^3)/3)/BA87</f>
        <v>62661</v>
      </c>
      <c r="AZ87" s="4" t="n">
        <f aca="false">((-(-(BC87+BB87)*BD87^2+(BC87^2+2*BB87^2)*BD87-BC87^3+BB87*BC87^2-2*BB87^2*BC87-BB87^3))/3)/BA87</f>
        <v>62668</v>
      </c>
      <c r="BA87" s="20" t="n">
        <f aca="false">BA86</f>
        <v>79</v>
      </c>
      <c r="BB87" s="20" t="n">
        <f aca="false">BB86</f>
        <v>7</v>
      </c>
      <c r="BC87" s="20" t="n">
        <f aca="false">BC86+3*BA87</f>
        <v>247</v>
      </c>
      <c r="BD87" s="20" t="n">
        <f aca="false">BD86</f>
        <v>-3</v>
      </c>
      <c r="BE87" s="4" t="n">
        <f aca="false">((BL87^3-(BK87+BJ87)*BL87^2+(BK87^2+2*BJ87^2)*BL87+BJ87*BK87^2-2*BJ87^2*BK87+BJ87^3)/3)/BI87</f>
        <v>1529</v>
      </c>
      <c r="BF87" s="4" t="n">
        <f aca="false">((-BL87^3+(BK87+BJ87)*BL87^2-(BK87^2+2*BJ87^2)*BL87+2*BJ87*BK87^2-BJ87^2*BK87+2*BJ87^3)/3)/BI87</f>
        <v>3975</v>
      </c>
      <c r="BG87" s="4" t="n">
        <f aca="false">(((BK87-2*BJ87)*BL87^2+(BJ87^2-BK87^2)*BL87+BK87^3-BJ87*BK87^2+2*BJ87^2*BK87-2*BJ87^3)/3)/BI87</f>
        <v>52588</v>
      </c>
      <c r="BH87" s="4" t="n">
        <f aca="false">((-(-(BK87+BJ87)*BL87^2+(BK87^2+2*BJ87^2)*BL87-BK87^3+BJ87*BK87^2-2*BJ87^2*BK87-BJ87^3))/3)/BI87</f>
        <v>52596</v>
      </c>
      <c r="BI87" s="20" t="n">
        <f aca="false">BI86</f>
        <v>73</v>
      </c>
      <c r="BJ87" s="20" t="n">
        <f aca="false">BJ86</f>
        <v>8</v>
      </c>
      <c r="BK87" s="20" t="n">
        <f aca="false">BK86+3*BI87</f>
        <v>228</v>
      </c>
      <c r="BL87" s="20" t="n">
        <f aca="false">BL86</f>
        <v>-1</v>
      </c>
      <c r="BM87" s="4" t="n">
        <f aca="false">((BT87^3-(BS87+BR87)*BT87^2+(BS87^2+2*BR87^2)*BT87+BR87*BS87^2-2*BR87^2*BS87+BR87^3)/3)/BQ87</f>
        <v>2188</v>
      </c>
      <c r="BN87" s="4" t="n">
        <f aca="false">((-BT87^3+(BS87+BR87)*BT87^2-(BS87^2+2*BR87^2)*BT87+2*BR87*BS87^2-BR87^2*BS87+2*BR87^3)/3)/BQ87</f>
        <v>3923</v>
      </c>
      <c r="BO87" s="4" t="n">
        <f aca="false">(((BS87-2*BR87)*BT87^2+(BR87^2-BS87^2)*BT87+BS87^3-BR87*BS87^2+2*BR87^2*BS87-2*BR87^3)/3)/BQ87</f>
        <v>51221</v>
      </c>
      <c r="BP87" s="4" t="n">
        <f aca="false">((-(-(BS87+BR87)*BT87^2+(BS87^2+2*BR87^2)*BT87-BS87^3+BR87*BS87^2-2*BR87^2*BS87-BR87^3))/3)/BQ87</f>
        <v>51230</v>
      </c>
      <c r="BQ87" s="20" t="n">
        <f aca="false">BQ86</f>
        <v>73</v>
      </c>
      <c r="BR87" s="20" t="n">
        <f aca="false">BR86</f>
        <v>9</v>
      </c>
      <c r="BS87" s="20" t="n">
        <f aca="false">BS86+3*BQ87</f>
        <v>227</v>
      </c>
      <c r="BT87" s="20" t="n">
        <f aca="false">BT86</f>
        <v>1</v>
      </c>
      <c r="BU87" s="14"/>
      <c r="BV87" s="14"/>
      <c r="BW87" s="14"/>
      <c r="BX87" s="14"/>
      <c r="BY87" s="14"/>
      <c r="BZ87" s="14"/>
    </row>
    <row r="88" s="13" customFormat="true" ht="12" hidden="false" customHeight="true" outlineLevel="0" collapsed="false"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5" t="n">
        <f aca="false">((AV88^3-(AU88+AT88)*AV88^2+(AU88^2+2*AT88^2)*AV88+AT88*AU88^2-2*AT88^2*AU88+AT88^3)/3)/AS88</f>
        <v>937</v>
      </c>
      <c r="AP88" s="5" t="n">
        <f aca="false">((-AV88^3+(AU88+AT88)*AV88^2-(AU88^2+2*AT88^2)*AV88+2*AT88*AU88^2-AT88^2*AU88+2*AT88^3)/3)/AS88</f>
        <v>19301</v>
      </c>
      <c r="AQ88" s="5" t="n">
        <f aca="false">(((AU88-2*AT88)*AV88^2+(AT88^2-AU88^2)*AV88+AU88^3-AT88*AU88^2+2*AT88^2*AU88-2*AT88^3)/3)/AS88</f>
        <v>632057</v>
      </c>
      <c r="AR88" s="5" t="n">
        <f aca="false">((-(-(AU88+AT88)*AV88^2+(AU88^2+2*AT88^2)*AV88-AU88^3+AT88*AU88^2-2*AT88^2*AU88-AT88^3))/3)/AS88</f>
        <v>632063</v>
      </c>
      <c r="AS88" s="20" t="n">
        <f aca="false">AS87</f>
        <v>91</v>
      </c>
      <c r="AT88" s="20" t="n">
        <f aca="false">AT87</f>
        <v>6</v>
      </c>
      <c r="AU88" s="20" t="n">
        <f aca="false">AU87+3*AS88</f>
        <v>557</v>
      </c>
      <c r="AV88" s="20" t="n">
        <f aca="false">AV87</f>
        <v>-5</v>
      </c>
      <c r="AW88" s="4" t="n">
        <f aca="false">((BD88^3-(BC88+BB88)*BD88^2+(BC88^2+2*BB88^2)*BD88+BB88*BC88^2-2*BB88^2*BC88+BB88^3)/3)/BA88</f>
        <v>3735</v>
      </c>
      <c r="AX88" s="4" t="n">
        <f aca="false">((-BD88^3+(BC88+BB88)*BD88^2-(BC88^2+2*BB88^2)*BD88+2*BB88*BC88^2-BB88^2*BC88+2*BB88^3)/3)/BA88</f>
        <v>16726</v>
      </c>
      <c r="AY88" s="4" t="n">
        <f aca="false">(((BC88-2*BB88)*BD88^2+(BB88^2-BC88^2)*BD88+BC88^3-BB88*BC88^2+2*BB88^2*BC88-2*BB88^3)/3)/BA88</f>
        <v>474657</v>
      </c>
      <c r="AZ88" s="4" t="n">
        <f aca="false">((-(-(BC88+BB88)*BD88^2+(BC88^2+2*BB88^2)*BD88-BC88^3+BB88*BC88^2-2*BB88^2*BC88-BB88^3))/3)/BA88</f>
        <v>474664</v>
      </c>
      <c r="BA88" s="20" t="n">
        <f aca="false">BA87</f>
        <v>79</v>
      </c>
      <c r="BB88" s="20" t="n">
        <f aca="false">BB87</f>
        <v>7</v>
      </c>
      <c r="BC88" s="20" t="n">
        <f aca="false">BC87+3*BA88</f>
        <v>484</v>
      </c>
      <c r="BD88" s="20" t="n">
        <f aca="false">BD87</f>
        <v>-3</v>
      </c>
      <c r="BE88" s="4" t="n">
        <f aca="false">((BL88^3-(BK88+BJ88)*BL88^2+(BK88^2+2*BJ88^2)*BL88+BJ88*BK88^2-2*BJ88^2*BK88+BJ88^3)/3)/BI88</f>
        <v>6125</v>
      </c>
      <c r="BF88" s="4" t="n">
        <f aca="false">((-BL88^3+(BK88+BJ88)*BL88^2-(BK88^2+2*BJ88^2)*BL88+2*BJ88*BK88^2-BJ88^2*BK88+2*BJ88^3)/3)/BI88</f>
        <v>15387</v>
      </c>
      <c r="BG88" s="4" t="n">
        <f aca="false">(((BK88-2*BJ88)*BL88^2+(BJ88^2-BK88^2)*BL88+BK88^3-BJ88*BK88^2+2*BJ88^2*BK88-2*BJ88^3)/3)/BI88</f>
        <v>401701</v>
      </c>
      <c r="BH88" s="4" t="n">
        <f aca="false">((-(-(BK88+BJ88)*BL88^2+(BK88^2+2*BJ88^2)*BL88-BK88^3+BJ88*BK88^2-2*BJ88^2*BK88-BJ88^3))/3)/BI88</f>
        <v>401709</v>
      </c>
      <c r="BI88" s="20" t="n">
        <f aca="false">BI87</f>
        <v>73</v>
      </c>
      <c r="BJ88" s="20" t="n">
        <f aca="false">BJ87</f>
        <v>8</v>
      </c>
      <c r="BK88" s="20" t="n">
        <f aca="false">BK87+3*BI88</f>
        <v>447</v>
      </c>
      <c r="BL88" s="20" t="n">
        <f aca="false">BL87</f>
        <v>-1</v>
      </c>
      <c r="BM88" s="4" t="n">
        <f aca="false">((BT88^3-(BS88+BR88)*BT88^2+(BS88^2+2*BR88^2)*BT88+BR88*BS88^2-2*BR88^2*BS88+BR88^3)/3)/BQ88</f>
        <v>8755</v>
      </c>
      <c r="BN88" s="4" t="n">
        <f aca="false">((-BT88^3+(BS88+BR88)*BT88^2-(BS88^2+2*BR88^2)*BT88+2*BR88*BS88^2-BR88^2*BS88+2*BR88^3)/3)/BQ88</f>
        <v>15284</v>
      </c>
      <c r="BO88" s="4" t="n">
        <f aca="false">(((BS88-2*BR88)*BT88^2+(BR88^2-BS88^2)*BT88+BS88^3-BR88*BS88^2+2*BR88^2*BS88-2*BR88^3)/3)/BQ88</f>
        <v>396341</v>
      </c>
      <c r="BP88" s="4" t="n">
        <f aca="false">((-(-(BS88+BR88)*BT88^2+(BS88^2+2*BR88^2)*BT88-BS88^3+BR88*BS88^2-2*BR88^2*BS88-BR88^3))/3)/BQ88</f>
        <v>396350</v>
      </c>
      <c r="BQ88" s="20" t="n">
        <f aca="false">BQ87</f>
        <v>73</v>
      </c>
      <c r="BR88" s="20" t="n">
        <f aca="false">BR87</f>
        <v>9</v>
      </c>
      <c r="BS88" s="20" t="n">
        <f aca="false">BS87+3*BQ88</f>
        <v>446</v>
      </c>
      <c r="BT88" s="20" t="n">
        <f aca="false">BT87</f>
        <v>1</v>
      </c>
      <c r="BU88" s="14"/>
      <c r="BV88" s="14"/>
      <c r="BW88" s="14"/>
      <c r="BX88" s="14"/>
      <c r="BY88" s="14"/>
      <c r="BZ88" s="14"/>
    </row>
    <row r="89" s="13" customFormat="true" ht="12" hidden="false" customHeight="true" outlineLevel="0" collapsed="false">
      <c r="I89" s="15"/>
      <c r="J89" s="15"/>
      <c r="K89" s="15"/>
      <c r="L89" s="15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5" t="n">
        <f aca="false">((AV89^3-(AU89+AT89)*AV89^2+(AU89^2+2*AT89^2)*AV89+AT89*AU89^2-2*AT89^2*AU89+AT89^3)/3)/AS89</f>
        <v>2227</v>
      </c>
      <c r="AP89" s="5" t="n">
        <f aca="false">((-AV89^3+(AU89+AT89)*AV89^2-(AU89^2+2*AT89^2)*AV89+2*AT89*AU89^2-AT89^2*AU89+2*AT89^3)/3)/AS89</f>
        <v>42869</v>
      </c>
      <c r="AQ89" s="5" t="n">
        <f aca="false">(((AU89-2*AT89)*AV89^2+(AT89^2-AU89^2)*AV89+AU89^3-AT89*AU89^2+2*AT89^2*AU89-2*AT89^3)/3)/AS89</f>
        <v>2092226</v>
      </c>
      <c r="AR89" s="5" t="n">
        <f aca="false">((-(-(AU89+AT89)*AV89^2+(AU89^2+2*AT89^2)*AV89-AU89^3+AT89*AU89^2-2*AT89^2*AU89-AT89^3))/3)/AS89</f>
        <v>2092232</v>
      </c>
      <c r="AS89" s="20" t="n">
        <f aca="false">AS88</f>
        <v>91</v>
      </c>
      <c r="AT89" s="20" t="n">
        <f aca="false">AT88</f>
        <v>6</v>
      </c>
      <c r="AU89" s="20" t="n">
        <f aca="false">AU88+3*AS89</f>
        <v>830</v>
      </c>
      <c r="AV89" s="20" t="n">
        <f aca="false">AV88</f>
        <v>-5</v>
      </c>
      <c r="AW89" s="4" t="n">
        <f aca="false">((BD89^3-(BC89+BB89)*BD89^2+(BC89^2+2*BB89^2)*BD89+BB89*BC89^2-2*BB89^2*BC89+BB89^3)/3)/BA89</f>
        <v>8448</v>
      </c>
      <c r="AX89" s="4" t="n">
        <f aca="false">((-BD89^3+(BC89+BB89)*BD89^2-(BC89^2+2*BB89^2)*BD89+2*BB89*BC89^2-BB89^2*BC89+2*BB89^3)/3)/BA89</f>
        <v>37171</v>
      </c>
      <c r="AY89" s="4" t="n">
        <f aca="false">(((BC89-2*BB89)*BD89^2+(BB89^2-BC89^2)*BD89+BC89^3-BB89*BC89^2+2*BB89^2*BC89-2*BB89^3)/3)/BA89</f>
        <v>1573005</v>
      </c>
      <c r="AZ89" s="4" t="n">
        <f aca="false">((-(-(BC89+BB89)*BD89^2+(BC89^2+2*BB89^2)*BD89-BC89^3+BB89*BC89^2-2*BB89^2*BC89-BB89^3))/3)/BA89</f>
        <v>1573012</v>
      </c>
      <c r="BA89" s="20" t="n">
        <f aca="false">BA88</f>
        <v>79</v>
      </c>
      <c r="BB89" s="20" t="n">
        <f aca="false">BB88</f>
        <v>7</v>
      </c>
      <c r="BC89" s="20" t="n">
        <f aca="false">BC88+3*BA89</f>
        <v>721</v>
      </c>
      <c r="BD89" s="20" t="n">
        <f aca="false">BD88</f>
        <v>-3</v>
      </c>
      <c r="BE89" s="4" t="n">
        <f aca="false">((BL89^3-(BK89+BJ89)*BL89^2+(BK89^2+2*BJ89^2)*BL89+BJ89*BK89^2-2*BJ89^2*BK89+BJ89^3)/3)/BI89</f>
        <v>13787</v>
      </c>
      <c r="BF89" s="4" t="n">
        <f aca="false">((-BL89^3+(BK89+BJ89)*BL89^2-(BK89^2+2*BJ89^2)*BL89+2*BJ89*BK89^2-BJ89^2*BK89+2*BJ89^3)/3)/BI89</f>
        <v>34245</v>
      </c>
      <c r="BG89" s="4" t="n">
        <f aca="false">(((BK89-2*BJ89)*BL89^2+(BJ89^2-BK89^2)*BL89+BK89^3-BJ89*BK89^2+2*BJ89^2*BK89-2*BJ89^3)/3)/BI89</f>
        <v>1335106</v>
      </c>
      <c r="BH89" s="4" t="n">
        <f aca="false">((-(-(BK89+BJ89)*BL89^2+(BK89^2+2*BJ89^2)*BL89-BK89^3+BJ89*BK89^2-2*BJ89^2*BK89-BJ89^3))/3)/BI89</f>
        <v>1335114</v>
      </c>
      <c r="BI89" s="20" t="n">
        <f aca="false">BI88</f>
        <v>73</v>
      </c>
      <c r="BJ89" s="20" t="n">
        <f aca="false">BJ88</f>
        <v>8</v>
      </c>
      <c r="BK89" s="20" t="n">
        <f aca="false">BK88+3*BI89</f>
        <v>666</v>
      </c>
      <c r="BL89" s="20" t="n">
        <f aca="false">BL88</f>
        <v>-1</v>
      </c>
      <c r="BM89" s="4" t="n">
        <f aca="false">((BT89^3-(BS89+BR89)*BT89^2+(BS89^2+2*BR89^2)*BT89+BR89*BS89^2-2*BR89^2*BS89+BR89^3)/3)/BQ89</f>
        <v>19702</v>
      </c>
      <c r="BN89" s="4" t="n">
        <f aca="false">((-BT89^3+(BS89+BR89)*BT89^2-(BS89^2+2*BR89^2)*BT89+2*BR89*BS89^2-BR89^2*BS89+2*BR89^3)/3)/BQ89</f>
        <v>34091</v>
      </c>
      <c r="BO89" s="4" t="n">
        <f aca="false">(((BS89-2*BR89)*BT89^2+(BR89^2-BS89^2)*BT89+BS89^3-BR89*BS89^2+2*BR89^2*BS89-2*BR89^3)/3)/BQ89</f>
        <v>1323125</v>
      </c>
      <c r="BP89" s="4" t="n">
        <f aca="false">((-(-(BS89+BR89)*BT89^2+(BS89^2+2*BR89^2)*BT89-BS89^3+BR89*BS89^2-2*BR89^2*BS89-BR89^3))/3)/BQ89</f>
        <v>1323134</v>
      </c>
      <c r="BQ89" s="20" t="n">
        <f aca="false">BQ88</f>
        <v>73</v>
      </c>
      <c r="BR89" s="20" t="n">
        <f aca="false">BR88</f>
        <v>9</v>
      </c>
      <c r="BS89" s="20" t="n">
        <f aca="false">BS88+3*BQ89</f>
        <v>665</v>
      </c>
      <c r="BT89" s="20" t="n">
        <f aca="false">BT88</f>
        <v>1</v>
      </c>
      <c r="BU89" s="14"/>
      <c r="BV89" s="14"/>
      <c r="BW89" s="14"/>
      <c r="BX89" s="14"/>
      <c r="BY89" s="14"/>
      <c r="BZ89" s="14"/>
    </row>
    <row r="90" s="13" customFormat="true" ht="12" hidden="false" customHeight="true" outlineLevel="0" collapsed="false">
      <c r="I90" s="15"/>
      <c r="J90" s="15"/>
      <c r="K90" s="15"/>
      <c r="L90" s="15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14"/>
      <c r="BV90" s="14"/>
      <c r="BW90" s="14"/>
      <c r="BX90" s="14"/>
      <c r="BY90" s="14"/>
      <c r="BZ90" s="14"/>
    </row>
    <row r="91" s="13" customFormat="true" ht="12" hidden="false" customHeight="true" outlineLevel="0" collapsed="false">
      <c r="I91" s="15"/>
      <c r="J91" s="15"/>
      <c r="K91" s="15"/>
      <c r="L91" s="15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4"/>
      <c r="AP91" s="4"/>
      <c r="AQ91" s="4"/>
      <c r="AR91" s="4"/>
      <c r="AS91" s="20"/>
      <c r="AT91" s="20"/>
      <c r="AU91" s="20"/>
      <c r="AV91" s="20"/>
      <c r="AW91" s="4" t="n">
        <f aca="false">((BD91^3-(BC91+BB91)*BD91^2+(BC91^2+2*BB91^2)*BD91+BB91*BC91^2-2*BB91^2*BC91+BB91^3)/3)/BA91</f>
        <v>-4</v>
      </c>
      <c r="AX91" s="4" t="n">
        <f aca="false">((-BD91^3+(BC91+BB91)*BD91^2-(BC91^2+2*BB91^2)*BD91+2*BB91*BC91^2-BB91^2*BC91+2*BB91^3)/3)/BA91</f>
        <v>11</v>
      </c>
      <c r="AY91" s="4" t="n">
        <f aca="false">(((BC91-2*BB91)*BD91^2+(BB91^2-BC91^2)*BD91+BC91^3-BB91*BC91^2+2*BB91^2*BC91-2*BB91^3)/3)/BA91</f>
        <v>4</v>
      </c>
      <c r="AZ91" s="4" t="n">
        <f aca="false">((-(-(BC91+BB91)*BD91^2+(BC91^2+2*BB91^2)*BD91-BC91^3+BB91*BC91^2-2*BB91^2*BC91-BB91^3))/3)/BA91</f>
        <v>11</v>
      </c>
      <c r="BA91" s="20" t="n">
        <f aca="false">BA86+(BA86-BA81+2)</f>
        <v>93</v>
      </c>
      <c r="BB91" s="20" t="n">
        <f aca="false">BB86</f>
        <v>7</v>
      </c>
      <c r="BC91" s="20" t="n">
        <f aca="false">BC86+1</f>
        <v>11</v>
      </c>
      <c r="BD91" s="20" t="n">
        <f aca="false">BD86-1</f>
        <v>-4</v>
      </c>
      <c r="BE91" s="16" t="n">
        <f aca="false">((BL91^3-(BK91+BJ91)*BL91^2+(BK91^2+2*BJ91^2)*BL91+BJ91*BK91^2-2*BJ91^2*BK91+BJ91^3)/3)/BI91</f>
        <v>-2</v>
      </c>
      <c r="BF91" s="16" t="n">
        <f aca="false">((-BL91^3+(BK91+BJ91)*BL91^2-(BK91^2+2*BJ91^2)*BL91+2*BJ91*BK91^2-BJ91^2*BK91+2*BJ91^3)/3)/BI91</f>
        <v>10</v>
      </c>
      <c r="BG91" s="16" t="n">
        <f aca="false">(((BK91-2*BJ91)*BL91^2+(BJ91^2-BK91^2)*BL91+BK91^3-BJ91*BK91^2+2*BJ91^2*BK91-2*BJ91^3)/3)/BI91</f>
        <v>2</v>
      </c>
      <c r="BH91" s="16" t="n">
        <f aca="false">((-(-(BK91+BJ91)*BL91^2+(BK91^2+2*BJ91^2)*BL91-BK91^3+BJ91*BK91^2-2*BJ91^2*BK91-BJ91^3))/3)/BI91</f>
        <v>10</v>
      </c>
      <c r="BI91" s="20" t="n">
        <f aca="false">BI86+(BI86-BI81+2)</f>
        <v>84</v>
      </c>
      <c r="BJ91" s="20" t="n">
        <f aca="false">BJ86</f>
        <v>8</v>
      </c>
      <c r="BK91" s="20" t="n">
        <f aca="false">BK86+1</f>
        <v>10</v>
      </c>
      <c r="BL91" s="20" t="n">
        <f aca="false">BL86-1</f>
        <v>-2</v>
      </c>
      <c r="BM91" s="4" t="n">
        <f aca="false">((BT91^3-(BS91+BR91)*BT91^2+(BS91^2+2*BR91^2)*BT91+BR91*BS91^2-2*BR91^2*BS91+BR91^3)/3)/BQ91</f>
        <v>0</v>
      </c>
      <c r="BN91" s="4" t="n">
        <f aca="false">((-BT91^3+(BS91+BR91)*BT91^2-(BS91^2+2*BR91^2)*BT91+2*BR91*BS91^2-BR91^2*BS91+2*BR91^3)/3)/BQ91</f>
        <v>9</v>
      </c>
      <c r="BO91" s="4" t="n">
        <f aca="false">(((BS91-2*BR91)*BT91^2+(BR91^2-BS91^2)*BT91+BS91^3-BR91*BS91^2+2*BR91^2*BS91-2*BR91^3)/3)/BQ91</f>
        <v>0</v>
      </c>
      <c r="BP91" s="4" t="n">
        <f aca="false">((-(-(BS91+BR91)*BT91^2+(BS91^2+2*BR91^2)*BT91-BS91^3+BR91*BS91^2-2*BR91^2*BS91-BR91^3))/3)/BQ91</f>
        <v>9</v>
      </c>
      <c r="BQ91" s="20" t="n">
        <f aca="false">BQ86+(BQ86-BQ81+2)</f>
        <v>81</v>
      </c>
      <c r="BR91" s="20" t="n">
        <f aca="false">BR86</f>
        <v>9</v>
      </c>
      <c r="BS91" s="20" t="n">
        <f aca="false">BS86+1</f>
        <v>9</v>
      </c>
      <c r="BT91" s="20" t="n">
        <f aca="false">BT86-1</f>
        <v>0</v>
      </c>
      <c r="BU91" s="14"/>
      <c r="BV91" s="14"/>
      <c r="BW91" s="14"/>
      <c r="BX91" s="14"/>
      <c r="BY91" s="14"/>
      <c r="BZ91" s="14"/>
    </row>
    <row r="92" s="13" customFormat="true" ht="12" hidden="false" customHeight="true" outlineLevel="0" collapsed="false">
      <c r="I92" s="15"/>
      <c r="J92" s="15"/>
      <c r="K92" s="15"/>
      <c r="L92" s="15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4"/>
      <c r="AP92" s="4"/>
      <c r="AQ92" s="4"/>
      <c r="AR92" s="4"/>
      <c r="AS92" s="20"/>
      <c r="AT92" s="20"/>
      <c r="AU92" s="20"/>
      <c r="AV92" s="20"/>
      <c r="AW92" s="4" t="n">
        <f aca="false">((BD92^3-(BC92+BB92)*BD92^2+(BC92^2+2*BB92^2)*BD92+BB92*BC92^2-2*BB92^2*BC92+BB92^3)/3)/BA92</f>
        <v>73</v>
      </c>
      <c r="AX92" s="4" t="n">
        <f aca="false">((-BD92^3+(BC92+BB92)*BD92^2-(BC92^2+2*BB92^2)*BD92+2*BB92*BC92^2-BB92^2*BC92+2*BB92^3)/3)/BA92</f>
        <v>690</v>
      </c>
      <c r="AY92" s="4" t="n">
        <f aca="false">(((BC92-2*BB92)*BD92^2+(BB92^2-BC92^2)*BD92+BC92^3-BB92*BC92^2+2*BB92^2*BC92-2*BB92^3)/3)/BA92</f>
        <v>3954</v>
      </c>
      <c r="AZ92" s="4" t="n">
        <f aca="false">((-(-(BC92+BB92)*BD92^2+(BC92^2+2*BB92^2)*BD92-BC92^3+BB92*BC92^2-2*BB92^2*BC92-BB92^3))/3)/BA92</f>
        <v>3961</v>
      </c>
      <c r="BA92" s="20" t="n">
        <f aca="false">BA91</f>
        <v>93</v>
      </c>
      <c r="BB92" s="20" t="n">
        <f aca="false">BB91</f>
        <v>7</v>
      </c>
      <c r="BC92" s="20" t="n">
        <f aca="false">BC91+BA92</f>
        <v>104</v>
      </c>
      <c r="BD92" s="20" t="n">
        <f aca="false">BD91</f>
        <v>-4</v>
      </c>
      <c r="BE92" s="16" t="n">
        <f aca="false">((BL92^3-(BK92+BJ92)*BL92^2+(BK92^2+2*BJ92^2)*BL92+BJ92*BK92^2-2*BJ92^2*BK92+BJ92^3)/3)/BI92</f>
        <v>162</v>
      </c>
      <c r="BF92" s="16" t="n">
        <f aca="false">((-BL92^3+(BK92+BJ92)*BL92^2-(BK92^2+2*BJ92^2)*BL92+2*BJ92*BK92^2-BJ92^2*BK92+2*BJ92^3)/3)/BI92</f>
        <v>614</v>
      </c>
      <c r="BG92" s="16" t="n">
        <f aca="false">(((BK92-2*BJ92)*BL92^2+(BJ92^2-BK92^2)*BL92+BK92^3-BJ92*BK92^2+2*BJ92^2*BK92-2*BJ92^3)/3)/BI92</f>
        <v>3130</v>
      </c>
      <c r="BH92" s="16" t="n">
        <f aca="false">((-(-(BK92+BJ92)*BL92^2+(BK92^2+2*BJ92^2)*BL92-BK92^3+BJ92*BK92^2-2*BJ92^2*BK92-BJ92^3))/3)/BI92</f>
        <v>3138</v>
      </c>
      <c r="BI92" s="20" t="n">
        <f aca="false">BI91</f>
        <v>84</v>
      </c>
      <c r="BJ92" s="20" t="n">
        <f aca="false">BJ91</f>
        <v>8</v>
      </c>
      <c r="BK92" s="20" t="n">
        <f aca="false">BK91+BI92</f>
        <v>94</v>
      </c>
      <c r="BL92" s="20" t="n">
        <f aca="false">BL91</f>
        <v>-2</v>
      </c>
      <c r="BM92" s="4" t="n">
        <f aca="false">((BT92^3-(BS92+BR92)*BT92^2+(BS92^2+2*BR92^2)*BT92+BR92*BS92^2-2*BR92^2*BS92+BR92^3)/3)/BQ92</f>
        <v>243</v>
      </c>
      <c r="BN92" s="4" t="n">
        <f aca="false">((-BT92^3+(BS92+BR92)*BT92^2-(BS92^2+2*BR92^2)*BT92+2*BR92*BS92^2-BR92^2*BS92+2*BR92^3)/3)/BQ92</f>
        <v>576</v>
      </c>
      <c r="BO92" s="4" t="n">
        <f aca="false">(((BS92-2*BR92)*BT92^2+(BR92^2-BS92^2)*BT92+BS92^3-BR92*BS92^2+2*BR92^2*BS92-2*BR92^3)/3)/BQ92</f>
        <v>2754</v>
      </c>
      <c r="BP92" s="4" t="n">
        <f aca="false">((-(-(BS92+BR92)*BT92^2+(BS92^2+2*BR92^2)*BT92-BS92^3+BR92*BS92^2-2*BR92^2*BS92-BR92^3))/3)/BQ92</f>
        <v>2763</v>
      </c>
      <c r="BQ92" s="20" t="n">
        <f aca="false">BQ91</f>
        <v>81</v>
      </c>
      <c r="BR92" s="20" t="n">
        <f aca="false">BR91</f>
        <v>9</v>
      </c>
      <c r="BS92" s="20" t="n">
        <f aca="false">BS91+BQ92</f>
        <v>90</v>
      </c>
      <c r="BT92" s="20" t="n">
        <f aca="false">BT91</f>
        <v>0</v>
      </c>
      <c r="BU92" s="14"/>
      <c r="BV92" s="14"/>
      <c r="BW92" s="14"/>
      <c r="BX92" s="14"/>
      <c r="BY92" s="14"/>
      <c r="BZ92" s="14"/>
    </row>
    <row r="93" s="13" customFormat="true" ht="12" hidden="false" customHeight="true" outlineLevel="0" collapsed="false">
      <c r="I93" s="15"/>
      <c r="J93" s="15"/>
      <c r="K93" s="15"/>
      <c r="L93" s="15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4" t="n">
        <f aca="false">((BD93^3-(BC93+BB93)*BD93^2+(BC93^2+2*BB93^2)*BD93+BB93*BC93^2-2*BB93^2*BC93+BB93^3)/3)/BA93</f>
        <v>336</v>
      </c>
      <c r="AX93" s="4" t="n">
        <f aca="false">((-BD93^3+(BC93+BB93)*BD93^2-(BC93^2+2*BB93^2)*BD93+2*BB93*BC93^2-BB93^2*BC93+2*BB93^3)/3)/BA93</f>
        <v>2485</v>
      </c>
      <c r="AY93" s="4" t="n">
        <f aca="false">(((BC93-2*BB93)*BD93^2+(BB93^2-BC93^2)*BD93+BC93^3-BB93*BC93^2+2*BB93^2*BC93-2*BB93^3)/3)/BA93</f>
        <v>27062</v>
      </c>
      <c r="AZ93" s="4" t="n">
        <f aca="false">((-(-(BC93+BB93)*BD93^2+(BC93^2+2*BB93^2)*BD93-BC93^3+BB93*BC93^2-2*BB93^2*BC93-BB93^3))/3)/BA93</f>
        <v>27069</v>
      </c>
      <c r="BA93" s="20" t="n">
        <f aca="false">BA92</f>
        <v>93</v>
      </c>
      <c r="BB93" s="20" t="n">
        <f aca="false">BB92</f>
        <v>7</v>
      </c>
      <c r="BC93" s="20" t="n">
        <f aca="false">BC92+BA93</f>
        <v>197</v>
      </c>
      <c r="BD93" s="20" t="n">
        <f aca="false">BD92</f>
        <v>-4</v>
      </c>
      <c r="BE93" s="16" t="n">
        <f aca="false">((BL93^3-(BK93+BJ93)*BL93^2+(BK93^2+2*BJ93^2)*BL93+BJ93*BK93^2-2*BJ93^2*BK93+BJ93^3)/3)/BI93</f>
        <v>662</v>
      </c>
      <c r="BF93" s="16" t="n">
        <f aca="false">((-BL93^3+(BK93+BJ93)*BL93^2-(BK93^2+2*BJ93^2)*BL93+2*BJ93*BK93^2-BJ93^2*BK93+2*BJ93^3)/3)/BI93</f>
        <v>2226</v>
      </c>
      <c r="BG93" s="16" t="n">
        <f aca="false">(((BK93-2*BJ93)*BL93^2+(BJ93^2-BK93^2)*BL93+BK93^3-BJ93*BK93^2+2*BJ93^2*BK93-2*BJ93^3)/3)/BI93</f>
        <v>21714</v>
      </c>
      <c r="BH93" s="16" t="n">
        <f aca="false">((-(-(BK93+BJ93)*BL93^2+(BK93^2+2*BJ93^2)*BL93-BK93^3+BJ93*BK93^2-2*BJ93^2*BK93-BJ93^3))/3)/BI93</f>
        <v>21722</v>
      </c>
      <c r="BI93" s="20" t="n">
        <f aca="false">BI92</f>
        <v>84</v>
      </c>
      <c r="BJ93" s="20" t="n">
        <f aca="false">BJ92</f>
        <v>8</v>
      </c>
      <c r="BK93" s="20" t="n">
        <f aca="false">BK92+BI93</f>
        <v>178</v>
      </c>
      <c r="BL93" s="20" t="n">
        <f aca="false">BL92</f>
        <v>-2</v>
      </c>
      <c r="BM93" s="4" t="n">
        <f aca="false">((BT93^3-(BS93+BR93)*BT93^2+(BS93^2+2*BR93^2)*BT93+BR93*BS93^2-2*BR93^2*BS93+BR93^3)/3)/BQ93</f>
        <v>972</v>
      </c>
      <c r="BN93" s="4" t="n">
        <f aca="false">((-BT93^3+(BS93+BR93)*BT93^2-(BS93^2+2*BR93^2)*BT93+2*BR93*BS93^2-BR93^2*BS93+2*BR93^3)/3)/BQ93</f>
        <v>2115</v>
      </c>
      <c r="BO93" s="4" t="n">
        <f aca="false">(((BS93-2*BR93)*BT93^2+(BR93^2-BS93^2)*BT93+BS93^3-BR93*BS93^2+2*BR93^2*BS93-2*BR93^3)/3)/BQ93</f>
        <v>19602</v>
      </c>
      <c r="BP93" s="4" t="n">
        <f aca="false">((-(-(BS93+BR93)*BT93^2+(BS93^2+2*BR93^2)*BT93-BS93^3+BR93*BS93^2-2*BR93^2*BS93-BR93^3))/3)/BQ93</f>
        <v>19611</v>
      </c>
      <c r="BQ93" s="20" t="n">
        <f aca="false">BQ92</f>
        <v>81</v>
      </c>
      <c r="BR93" s="20" t="n">
        <f aca="false">BR92</f>
        <v>9</v>
      </c>
      <c r="BS93" s="20" t="n">
        <f aca="false">BS92+BQ93</f>
        <v>171</v>
      </c>
      <c r="BT93" s="20" t="n">
        <f aca="false">BT92</f>
        <v>0</v>
      </c>
      <c r="BU93" s="14"/>
      <c r="BV93" s="14"/>
      <c r="BW93" s="14"/>
      <c r="BX93" s="14"/>
      <c r="BY93" s="14"/>
      <c r="BZ93" s="14"/>
    </row>
    <row r="94" s="13" customFormat="true" ht="12" hidden="false" customHeight="true" outlineLevel="0" collapsed="false">
      <c r="I94" s="15"/>
      <c r="J94" s="15"/>
      <c r="K94" s="15"/>
      <c r="L94" s="15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4" t="n">
        <f aca="false">((BD94^3-(BC94+BB94)*BD94^2+(BC94^2+2*BB94^2)*BD94+BB94*BC94^2-2*BB94^2*BC94+BB94^3)/3)/BA94</f>
        <v>785</v>
      </c>
      <c r="AX94" s="4" t="n">
        <f aca="false">((-BD94^3+(BC94+BB94)*BD94^2-(BC94^2+2*BB94^2)*BD94+2*BB94*BC94^2-BB94^2*BC94+2*BB94^3)/3)/BA94</f>
        <v>5396</v>
      </c>
      <c r="AY94" s="4" t="n">
        <f aca="false">(((BC94-2*BB94)*BD94^2+(BB94^2-BC94^2)*BD94+BC94^3-BB94*BC94^2+2*BB94^2*BC94-2*BB94^3)/3)/BA94</f>
        <v>86626</v>
      </c>
      <c r="AZ94" s="4" t="n">
        <f aca="false">((-(-(BC94+BB94)*BD94^2+(BC94^2+2*BB94^2)*BD94-BC94^3+BB94*BC94^2-2*BB94^2*BC94-BB94^3))/3)/BA94</f>
        <v>86633</v>
      </c>
      <c r="BA94" s="20" t="n">
        <f aca="false">BA93</f>
        <v>93</v>
      </c>
      <c r="BB94" s="20" t="n">
        <f aca="false">BB93</f>
        <v>7</v>
      </c>
      <c r="BC94" s="20" t="n">
        <f aca="false">BC93+BA94</f>
        <v>290</v>
      </c>
      <c r="BD94" s="20" t="n">
        <f aca="false">BD93</f>
        <v>-4</v>
      </c>
      <c r="BE94" s="16" t="n">
        <f aca="false">((BL94^3-(BK94+BJ94)*BL94^2+(BK94^2+2*BJ94^2)*BL94+BJ94*BK94^2-2*BJ94^2*BK94+BJ94^3)/3)/BI94</f>
        <v>1498</v>
      </c>
      <c r="BF94" s="16" t="n">
        <f aca="false">((-BL94^3+(BK94+BJ94)*BL94^2-(BK94^2+2*BJ94^2)*BL94+2*BJ94*BK94^2-BJ94^2*BK94+2*BJ94^3)/3)/BI94</f>
        <v>4846</v>
      </c>
      <c r="BG94" s="16" t="n">
        <f aca="false">(((BK94-2*BJ94)*BL94^2+(BJ94^2-BK94^2)*BL94+BK94^3-BJ94*BK94^2+2*BJ94^2*BK94-2*BJ94^3)/3)/BI94</f>
        <v>69866</v>
      </c>
      <c r="BH94" s="16" t="n">
        <f aca="false">((-(-(BK94+BJ94)*BL94^2+(BK94^2+2*BJ94^2)*BL94-BK94^3+BJ94*BK94^2-2*BJ94^2*BK94-BJ94^3))/3)/BI94</f>
        <v>69874</v>
      </c>
      <c r="BI94" s="20" t="n">
        <f aca="false">BI93</f>
        <v>84</v>
      </c>
      <c r="BJ94" s="20" t="n">
        <f aca="false">BJ93</f>
        <v>8</v>
      </c>
      <c r="BK94" s="20" t="n">
        <f aca="false">BK93+BI94</f>
        <v>262</v>
      </c>
      <c r="BL94" s="20" t="n">
        <f aca="false">BL93</f>
        <v>-2</v>
      </c>
      <c r="BM94" s="4" t="n">
        <f aca="false">((BT94^3-(BS94+BR94)*BT94^2+(BS94^2+2*BR94^2)*BT94+BR94*BS94^2-2*BR94^2*BS94+BR94^3)/3)/BQ94</f>
        <v>2187</v>
      </c>
      <c r="BN94" s="4" t="n">
        <f aca="false">((-BT94^3+(BS94+BR94)*BT94^2-(BS94^2+2*BR94^2)*BT94+2*BR94*BS94^2-BR94^2*BS94+2*BR94^3)/3)/BQ94</f>
        <v>4626</v>
      </c>
      <c r="BO94" s="4" t="n">
        <f aca="false">(((BS94-2*BR94)*BT94^2+(BR94^2-BS94^2)*BT94+BS94^3-BR94*BS94^2+2*BR94^2*BS94-2*BR94^3)/3)/BQ94</f>
        <v>63666</v>
      </c>
      <c r="BP94" s="4" t="n">
        <f aca="false">((-(-(BS94+BR94)*BT94^2+(BS94^2+2*BR94^2)*BT94-BS94^3+BR94*BS94^2-2*BR94^2*BS94-BR94^3))/3)/BQ94</f>
        <v>63675</v>
      </c>
      <c r="BQ94" s="20" t="n">
        <f aca="false">BQ93</f>
        <v>81</v>
      </c>
      <c r="BR94" s="20" t="n">
        <f aca="false">BR93</f>
        <v>9</v>
      </c>
      <c r="BS94" s="20" t="n">
        <f aca="false">BS93+BQ94</f>
        <v>252</v>
      </c>
      <c r="BT94" s="20" t="n">
        <f aca="false">BT93</f>
        <v>0</v>
      </c>
      <c r="BU94" s="14"/>
      <c r="BV94" s="14"/>
      <c r="BW94" s="14"/>
      <c r="BX94" s="14"/>
      <c r="BY94" s="14"/>
      <c r="BZ94" s="14"/>
    </row>
    <row r="95" s="13" customFormat="true" ht="12" hidden="false" customHeight="true" outlineLevel="0" collapsed="false">
      <c r="I95" s="22"/>
      <c r="J95" s="22"/>
      <c r="K95" s="22"/>
      <c r="L95" s="22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20"/>
      <c r="AX95" s="20"/>
      <c r="AY95" s="20"/>
      <c r="AZ95" s="20"/>
      <c r="BA95" s="20"/>
      <c r="BB95" s="20"/>
      <c r="BC95" s="20"/>
      <c r="BD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14"/>
      <c r="BV95" s="14"/>
      <c r="BW95" s="14"/>
      <c r="BX95" s="14"/>
      <c r="BY95" s="14"/>
      <c r="BZ95" s="14"/>
    </row>
    <row r="96" s="13" customFormat="true" ht="12" hidden="false" customHeight="true" outlineLevel="0" collapsed="false"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4" t="n">
        <f aca="false">((BD96^3-(BC96+BB96)*BD96^2+(BC96^2+2*BB96^2)*BD96+BB96*BC96^2-2*BB96^2*BC96+BB96^3)/3)/BA96</f>
        <v>-5</v>
      </c>
      <c r="AX96" s="4" t="n">
        <f aca="false">((-BD96^3+(BC96+BB96)*BD96^2-(BC96^2+2*BB96^2)*BD96+2*BB96*BC96^2-BB96^2*BC96+2*BB96^3)/3)/BA96</f>
        <v>12</v>
      </c>
      <c r="AY96" s="4" t="n">
        <f aca="false">(((BC96-2*BB96)*BD96^2+(BB96^2-BC96^2)*BD96+BC96^3-BB96*BC96^2+2*BB96^2*BC96-2*BB96^3)/3)/BA96</f>
        <v>5</v>
      </c>
      <c r="AZ96" s="4" t="n">
        <f aca="false">((-(-(BC96+BB96)*BD96^2+(BC96^2+2*BB96^2)*BD96-BC96^3+BB96*BC96^2-2*BB96^2*BC96-BB96^3))/3)/BA96</f>
        <v>12</v>
      </c>
      <c r="BA96" s="20" t="n">
        <f aca="false">BA91+(BA91-BA86+2)</f>
        <v>109</v>
      </c>
      <c r="BB96" s="20" t="n">
        <f aca="false">BB91</f>
        <v>7</v>
      </c>
      <c r="BC96" s="20" t="n">
        <f aca="false">BC91+1</f>
        <v>12</v>
      </c>
      <c r="BD96" s="20" t="n">
        <f aca="false">BD91-1</f>
        <v>-5</v>
      </c>
      <c r="BE96" s="4" t="n">
        <f aca="false">((BL96^3-(BK96+BJ96)*BL96^2+(BK96^2+2*BJ96^2)*BL96+BJ96*BK96^2-2*BJ96^2*BK96+BJ96^3)/3)/BI96</f>
        <v>-3</v>
      </c>
      <c r="BF96" s="4" t="n">
        <f aca="false">((-BL96^3+(BK96+BJ96)*BL96^2-(BK96^2+2*BJ96^2)*BL96+2*BJ96*BK96^2-BJ96^2*BK96+2*BJ96^3)/3)/BI96</f>
        <v>11</v>
      </c>
      <c r="BG96" s="4" t="n">
        <f aca="false">(((BK96-2*BJ96)*BL96^2+(BJ96^2-BK96^2)*BL96+BK96^3-BJ96*BK96^2+2*BJ96^2*BK96-2*BJ96^3)/3)/BI96</f>
        <v>3</v>
      </c>
      <c r="BH96" s="4" t="n">
        <f aca="false">((-(-(BK96+BJ96)*BL96^2+(BK96^2+2*BJ96^2)*BL96-BK96^3+BJ96*BK96^2-2*BJ96^2*BK96-BJ96^3))/3)/BI96</f>
        <v>11</v>
      </c>
      <c r="BI96" s="20" t="n">
        <f aca="false">BI91+(BI91-BI86+2)</f>
        <v>97</v>
      </c>
      <c r="BJ96" s="20" t="n">
        <f aca="false">BJ91</f>
        <v>8</v>
      </c>
      <c r="BK96" s="20" t="n">
        <f aca="false">BK91+1</f>
        <v>11</v>
      </c>
      <c r="BL96" s="20" t="n">
        <f aca="false">BL91-1</f>
        <v>-3</v>
      </c>
      <c r="BM96" s="4" t="n">
        <f aca="false">((BT96^3-(BS96+BR96)*BT96^2+(BS96^2+2*BR96^2)*BT96+BR96*BS96^2-2*BR96^2*BS96+BR96^3)/3)/BQ96</f>
        <v>-1</v>
      </c>
      <c r="BN96" s="4" t="n">
        <f aca="false">((-BT96^3+(BS96+BR96)*BT96^2-(BS96^2+2*BR96^2)*BT96+2*BR96*BS96^2-BR96^2*BS96+2*BR96^3)/3)/BQ96</f>
        <v>10</v>
      </c>
      <c r="BO96" s="4" t="n">
        <f aca="false">(((BS96-2*BR96)*BT96^2+(BR96^2-BS96^2)*BT96+BS96^3-BR96*BS96^2+2*BR96^2*BS96-2*BR96^3)/3)/BQ96</f>
        <v>1</v>
      </c>
      <c r="BP96" s="4" t="n">
        <f aca="false">((-(-(BS96+BR96)*BT96^2+(BS96^2+2*BR96^2)*BT96-BS96^3+BR96*BS96^2-2*BR96^2*BS96-BR96^3))/3)/BQ96</f>
        <v>10</v>
      </c>
      <c r="BQ96" s="20" t="n">
        <f aca="false">BQ91+(BQ91-BQ86+2)</f>
        <v>91</v>
      </c>
      <c r="BR96" s="20" t="n">
        <f aca="false">BR91</f>
        <v>9</v>
      </c>
      <c r="BS96" s="20" t="n">
        <f aca="false">BS91+1</f>
        <v>10</v>
      </c>
      <c r="BT96" s="20" t="n">
        <f aca="false">BT91-1</f>
        <v>-1</v>
      </c>
      <c r="BU96" s="14"/>
      <c r="BV96" s="14"/>
      <c r="BW96" s="14"/>
      <c r="BX96" s="14"/>
      <c r="BY96" s="14"/>
      <c r="BZ96" s="14"/>
    </row>
    <row r="97" s="13" customFormat="true" ht="12" hidden="false" customHeight="true" outlineLevel="0" collapsed="false"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4" t="n">
        <f aca="false">((BD97^3-(BC97+BB97)*BD97^2+(BC97^2+2*BB97^2)*BD97+BB97*BC97^2-2*BB97^2*BC97+BB97^3)/3)/BA97</f>
        <v>574</v>
      </c>
      <c r="AX97" s="4" t="n">
        <f aca="false">((-BD97^3+(BC97+BB97)*BD97^2-(BC97^2+2*BB97^2)*BD97+2*BB97*BC97^2-BB97^2*BC97+2*BB97^3)/3)/BA97</f>
        <v>6657</v>
      </c>
      <c r="AY97" s="4" t="n">
        <f aca="false">(((BC97-2*BB97)*BD97^2+(BB97^2-BC97^2)*BD97+BC97^3-BB97*BC97^2+2*BB97^2*BC97-2*BB97^3)/3)/BA97</f>
        <v>118559</v>
      </c>
      <c r="AZ97" s="4" t="n">
        <f aca="false">((-(-(BC97+BB97)*BD97^2+(BC97^2+2*BB97^2)*BD97-BC97^3+BB97*BC97^2-2*BB97^2*BC97-BB97^3))/3)/BA97</f>
        <v>118566</v>
      </c>
      <c r="BA97" s="20" t="n">
        <f aca="false">BA96</f>
        <v>109</v>
      </c>
      <c r="BB97" s="20" t="n">
        <f aca="false">BB96</f>
        <v>7</v>
      </c>
      <c r="BC97" s="20" t="n">
        <f aca="false">BC96+3*BA97</f>
        <v>339</v>
      </c>
      <c r="BD97" s="20" t="n">
        <f aca="false">BD96</f>
        <v>-5</v>
      </c>
      <c r="BE97" s="4" t="n">
        <f aca="false">((BL97^3-(BK97+BJ97)*BL97^2+(BK97^2+2*BJ97^2)*BL97+BJ97*BK97^2-2*BJ97^2*BK97+BJ97^3)/3)/BI97</f>
        <v>1425</v>
      </c>
      <c r="BF97" s="4" t="n">
        <f aca="false">((-BL97^3+(BK97+BJ97)*BL97^2-(BK97^2+2*BJ97^2)*BL97+2*BJ97*BK97^2-BJ97^2*BK97+2*BJ97^3)/3)/BI97</f>
        <v>5903</v>
      </c>
      <c r="BG97" s="4" t="n">
        <f aca="false">(((BK97-2*BJ97)*BL97^2+(BJ97^2-BK97^2)*BL97+BK97^3-BJ97*BK97^2+2*BJ97^2*BK97-2*BJ97^3)/3)/BI97</f>
        <v>93222</v>
      </c>
      <c r="BH97" s="4" t="n">
        <f aca="false">((-(-(BK97+BJ97)*BL97^2+(BK97^2+2*BJ97^2)*BL97-BK97^3+BJ97*BK97^2-2*BJ97^2*BK97-BJ97^3))/3)/BI97</f>
        <v>93230</v>
      </c>
      <c r="BI97" s="20" t="n">
        <f aca="false">BI96</f>
        <v>97</v>
      </c>
      <c r="BJ97" s="20" t="n">
        <f aca="false">BJ96</f>
        <v>8</v>
      </c>
      <c r="BK97" s="20" t="n">
        <f aca="false">BK96+3*BI97</f>
        <v>302</v>
      </c>
      <c r="BL97" s="20" t="n">
        <f aca="false">BL96</f>
        <v>-3</v>
      </c>
      <c r="BM97" s="4" t="n">
        <f aca="false">((BT97^3-(BS97+BR97)*BT97^2+(BS97^2+2*BR97^2)*BT97+BR97*BS97^2-2*BR97^2*BS97+BR97^3)/3)/BQ97</f>
        <v>2180</v>
      </c>
      <c r="BN97" s="4" t="n">
        <f aca="false">((-BT97^3+(BS97+BR97)*BT97^2-(BS97^2+2*BR97^2)*BT97+2*BR97*BS97^2-BR97^2*BS97+2*BR97^3)/3)/BQ97</f>
        <v>5497</v>
      </c>
      <c r="BO97" s="4" t="n">
        <f aca="false">(((BS97-2*BR97)*BT97^2+(BR97^2-BS97^2)*BT97+BS97^3-BR97*BS97^2+2*BR97^2*BS97-2*BR97^3)/3)/BQ97</f>
        <v>80839</v>
      </c>
      <c r="BP97" s="4" t="n">
        <f aca="false">((-(-(BS97+BR97)*BT97^2+(BS97^2+2*BR97^2)*BT97-BS97^3+BR97*BS97^2-2*BR97^2*BS97-BR97^3))/3)/BQ97</f>
        <v>80848</v>
      </c>
      <c r="BQ97" s="20" t="n">
        <f aca="false">BQ96</f>
        <v>91</v>
      </c>
      <c r="BR97" s="20" t="n">
        <f aca="false">BR96</f>
        <v>9</v>
      </c>
      <c r="BS97" s="20" t="n">
        <f aca="false">BS96+3*BQ97</f>
        <v>283</v>
      </c>
      <c r="BT97" s="20" t="n">
        <f aca="false">BT96</f>
        <v>-1</v>
      </c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</row>
    <row r="98" s="13" customFormat="true" ht="12" hidden="false" customHeight="true" outlineLevel="0" collapsed="false"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4" t="n">
        <f aca="false">((BD98^3-(BC98+BB98)*BD98^2+(BC98^2+2*BB98^2)*BD98+BB98*BC98^2-2*BB98^2*BC98+BB98^3)/3)/BA98</f>
        <v>2461</v>
      </c>
      <c r="AX98" s="4" t="n">
        <f aca="false">((-BD98^3+(BC98+BB98)*BD98^2-(BC98^2+2*BB98^2)*BD98+2*BB98*BC98^2-BB98^2*BC98+2*BB98^3)/3)/BA98</f>
        <v>25728</v>
      </c>
      <c r="AY98" s="4" t="n">
        <f aca="false">(((BC98-2*BB98)*BD98^2+(BB98^2-BC98^2)*BD98+BC98^3-BB98*BC98^2+2*BB98^2*BC98-2*BB98^3)/3)/BA98</f>
        <v>900923</v>
      </c>
      <c r="AZ98" s="4" t="n">
        <f aca="false">((-(-(BC98+BB98)*BD98^2+(BC98^2+2*BB98^2)*BD98-BC98^3+BB98*BC98^2-2*BB98^2*BC98-BB98^3))/3)/BA98</f>
        <v>900930</v>
      </c>
      <c r="BA98" s="20" t="n">
        <f aca="false">BA97</f>
        <v>109</v>
      </c>
      <c r="BB98" s="20" t="n">
        <f aca="false">BB97</f>
        <v>7</v>
      </c>
      <c r="BC98" s="20" t="n">
        <f aca="false">BC97+3*BA98</f>
        <v>666</v>
      </c>
      <c r="BD98" s="20" t="n">
        <f aca="false">BD97</f>
        <v>-5</v>
      </c>
      <c r="BE98" s="4" t="n">
        <f aca="false">((BL98^3-(BK98+BJ98)*BL98^2+(BK98^2+2*BJ98^2)*BL98+BJ98*BK98^2-2*BJ98^2*BK98+BJ98^3)/3)/BI98</f>
        <v>5763</v>
      </c>
      <c r="BF98" s="4" t="n">
        <f aca="false">((-BL98^3+(BK98+BJ98)*BL98^2-(BK98^2+2*BJ98^2)*BL98+2*BJ98*BK98^2-BJ98^2*BK98+2*BJ98^3)/3)/BI98</f>
        <v>22853</v>
      </c>
      <c r="BG98" s="4" t="n">
        <f aca="false">(((BK98-2*BJ98)*BL98^2+(BJ98^2-BK98^2)*BL98+BK98^3-BJ98*BK98^2+2*BJ98^2*BK98-2*BJ98^3)/3)/BI98</f>
        <v>710823</v>
      </c>
      <c r="BH98" s="4" t="n">
        <f aca="false">((-(-(BK98+BJ98)*BL98^2+(BK98^2+2*BJ98^2)*BL98-BK98^3+BJ98*BK98^2-2*BJ98^2*BK98-BJ98^3))/3)/BI98</f>
        <v>710831</v>
      </c>
      <c r="BI98" s="20" t="n">
        <f aca="false">BI97</f>
        <v>97</v>
      </c>
      <c r="BJ98" s="20" t="n">
        <f aca="false">BJ97</f>
        <v>8</v>
      </c>
      <c r="BK98" s="20" t="n">
        <f aca="false">BK97+3*BI98</f>
        <v>593</v>
      </c>
      <c r="BL98" s="20" t="n">
        <f aca="false">BL97</f>
        <v>-3</v>
      </c>
      <c r="BM98" s="4" t="n">
        <f aca="false">((BT98^3-(BS98+BR98)*BT98^2+(BS98^2+2*BR98^2)*BT98+BR98*BS98^2-2*BR98^2*BS98+BR98^3)/3)/BQ98</f>
        <v>8729</v>
      </c>
      <c r="BN98" s="4" t="n">
        <f aca="false">((-BT98^3+(BS98+BR98)*BT98^2-(BS98^2+2*BR98^2)*BT98+2*BR98*BS98^2-BR98^2*BS98+2*BR98^3)/3)/BQ98</f>
        <v>21358</v>
      </c>
      <c r="BO98" s="4" t="n">
        <f aca="false">(((BS98-2*BR98)*BT98^2+(BR98^2-BS98^2)*BT98+BS98^3-BR98*BS98^2+2*BR98^2*BS98-2*BR98^3)/3)/BQ98</f>
        <v>620863</v>
      </c>
      <c r="BP98" s="4" t="n">
        <f aca="false">((-(-(BS98+BR98)*BT98^2+(BS98^2+2*BR98^2)*BT98-BS98^3+BR98*BS98^2-2*BR98^2*BS98-BR98^3))/3)/BQ98</f>
        <v>620872</v>
      </c>
      <c r="BQ98" s="20" t="n">
        <f aca="false">BQ97</f>
        <v>91</v>
      </c>
      <c r="BR98" s="20" t="n">
        <f aca="false">BR97</f>
        <v>9</v>
      </c>
      <c r="BS98" s="20" t="n">
        <f aca="false">BS97+3*BQ98</f>
        <v>556</v>
      </c>
      <c r="BT98" s="20" t="n">
        <f aca="false">BT97</f>
        <v>-1</v>
      </c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</row>
    <row r="99" s="13" customFormat="true" ht="12" hidden="false" customHeight="true" outlineLevel="0" collapsed="false"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4" t="n">
        <f aca="false">((BD99^3-(BC99+BB99)*BD99^2+(BC99^2+2*BB99^2)*BD99+BB99*BC99^2-2*BB99^2*BC99+BB99^3)/3)/BA99</f>
        <v>5656</v>
      </c>
      <c r="AX99" s="4" t="n">
        <f aca="false">((-BD99^3+(BC99+BB99)*BD99^2-(BC99^2+2*BB99^2)*BD99+2*BB99*BC99^2-BB99^2*BC99+2*BB99^3)/3)/BA99</f>
        <v>57225</v>
      </c>
      <c r="AY99" s="4" t="n">
        <f aca="false">(((BC99-2*BB99)*BD99^2+(BB99^2-BC99^2)*BD99+BC99^3-BB99*BC99^2+2*BB99^2*BC99-2*BB99^3)/3)/BA99</f>
        <v>2988671</v>
      </c>
      <c r="AZ99" s="4" t="n">
        <f aca="false">((-(-(BC99+BB99)*BD99^2+(BC99^2+2*BB99^2)*BD99-BC99^3+BB99*BC99^2-2*BB99^2*BC99-BB99^3))/3)/BA99</f>
        <v>2988678</v>
      </c>
      <c r="BA99" s="20" t="n">
        <f aca="false">BA98</f>
        <v>109</v>
      </c>
      <c r="BB99" s="20" t="n">
        <f aca="false">BB98</f>
        <v>7</v>
      </c>
      <c r="BC99" s="20" t="n">
        <f aca="false">BC98+3*BA99</f>
        <v>993</v>
      </c>
      <c r="BD99" s="20" t="n">
        <f aca="false">BD98</f>
        <v>-5</v>
      </c>
      <c r="BE99" s="4" t="n">
        <f aca="false">((BL99^3-(BK99+BJ99)*BL99^2+(BK99^2+2*BJ99^2)*BL99+BJ99*BK99^2-2*BJ99^2*BK99+BJ99^3)/3)/BI99</f>
        <v>13011</v>
      </c>
      <c r="BF99" s="4" t="n">
        <f aca="false">((-BL99^3+(BK99+BJ99)*BL99^2-(BK99^2+2*BJ99^2)*BL99+2*BJ99*BK99^2-BJ99^2*BK99+2*BJ99^3)/3)/BI99</f>
        <v>50861</v>
      </c>
      <c r="BG99" s="4" t="n">
        <f aca="false">(((BK99-2*BJ99)*BL99^2+(BJ99^2-BK99^2)*BL99+BK99^3-BJ99*BK99^2+2*BJ99^2*BK99-2*BJ99^3)/3)/BI99</f>
        <v>2360892</v>
      </c>
      <c r="BH99" s="4" t="n">
        <f aca="false">((-(-(BK99+BJ99)*BL99^2+(BK99^2+2*BJ99^2)*BL99-BK99^3+BJ99*BK99^2-2*BJ99^2*BK99-BJ99^3))/3)/BI99</f>
        <v>2360900</v>
      </c>
      <c r="BI99" s="20" t="n">
        <f aca="false">BI98</f>
        <v>97</v>
      </c>
      <c r="BJ99" s="20" t="n">
        <f aca="false">BJ98</f>
        <v>8</v>
      </c>
      <c r="BK99" s="20" t="n">
        <f aca="false">BK98+3*BI99</f>
        <v>884</v>
      </c>
      <c r="BL99" s="20" t="n">
        <f aca="false">BL98</f>
        <v>-3</v>
      </c>
      <c r="BM99" s="4" t="n">
        <f aca="false">((BT99^3-(BS99+BR99)*BT99^2+(BS99^2+2*BR99^2)*BT99+BR99*BS99^2-2*BR99^2*BS99+BR99^3)/3)/BQ99</f>
        <v>19646</v>
      </c>
      <c r="BN99" s="4" t="n">
        <f aca="false">((-BT99^3+(BS99+BR99)*BT99^2-(BS99^2+2*BR99^2)*BT99+2*BR99*BS99^2-BR99^2*BS99+2*BR99^3)/3)/BQ99</f>
        <v>47593</v>
      </c>
      <c r="BO99" s="4" t="n">
        <f aca="false">(((BS99-2*BR99)*BT99^2+(BR99^2-BS99^2)*BT99+BS99^3-BR99*BS99^2+2*BR99^2*BS99-2*BR99^3)/3)/BQ99</f>
        <v>2067247</v>
      </c>
      <c r="BP99" s="4" t="n">
        <f aca="false">((-(-(BS99+BR99)*BT99^2+(BS99^2+2*BR99^2)*BT99-BS99^3+BR99*BS99^2-2*BR99^2*BS99-BR99^3))/3)/BQ99</f>
        <v>2067256</v>
      </c>
      <c r="BQ99" s="20" t="n">
        <f aca="false">BQ98</f>
        <v>91</v>
      </c>
      <c r="BR99" s="20" t="n">
        <f aca="false">BR98</f>
        <v>9</v>
      </c>
      <c r="BS99" s="20" t="n">
        <f aca="false">BS98+3*BQ99</f>
        <v>829</v>
      </c>
      <c r="BT99" s="20" t="n">
        <f aca="false">BT98</f>
        <v>-1</v>
      </c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</row>
    <row r="100" s="13" customFormat="true" ht="12" hidden="false" customHeight="true" outlineLevel="0" collapsed="false"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26"/>
      <c r="BF100" s="26"/>
      <c r="BG100" s="26"/>
      <c r="BH100" s="26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</row>
    <row r="101" s="13" customFormat="true" ht="12" hidden="false" customHeight="true" outlineLevel="0" collapsed="false"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5" t="n">
        <f aca="false">((BD101^3-(BC101+BB101)*BD101^2+(BC101^2+2*BB101^2)*BD101+BB101*BC101^2-2*BB101^2*BC101+BB101^3)/3)/BA101</f>
        <v>-6</v>
      </c>
      <c r="AX101" s="5" t="n">
        <f aca="false">((-BD101^3+(BC101+BB101)*BD101^2-(BC101^2+2*BB101^2)*BD101+2*BB101*BC101^2-BB101^2*BC101+2*BB101^3)/3)/BA101</f>
        <v>13</v>
      </c>
      <c r="AY101" s="5" t="n">
        <f aca="false">(((BC101-2*BB101)*BD101^2+(BB101^2-BC101^2)*BD101+BC101^3-BB101*BC101^2+2*BB101^2*BC101-2*BB101^3)/3)/BA101</f>
        <v>6</v>
      </c>
      <c r="AZ101" s="5" t="n">
        <f aca="false">((-(-(BC101+BB101)*BD101^2+(BC101^2+2*BB101^2)*BD101-BC101^3+BB101*BC101^2-2*BB101^2*BC101-BB101^3))/3)/BA101</f>
        <v>13</v>
      </c>
      <c r="BA101" s="20" t="n">
        <f aca="false">BA96+(BA96-BA91+2)</f>
        <v>127</v>
      </c>
      <c r="BB101" s="20" t="n">
        <f aca="false">BB96</f>
        <v>7</v>
      </c>
      <c r="BC101" s="20" t="n">
        <f aca="false">BC96+1</f>
        <v>13</v>
      </c>
      <c r="BD101" s="20" t="n">
        <f aca="false">BD96-1</f>
        <v>-6</v>
      </c>
      <c r="BE101" s="16" t="n">
        <f aca="false">((BL101^3-(BK101+BJ101)*BL101^2+(BK101^2+2*BJ101^2)*BL101+BJ101*BK101^2-2*BJ101^2*BK101+BJ101^3)/3)/BI101</f>
        <v>-4</v>
      </c>
      <c r="BF101" s="16" t="n">
        <f aca="false">((-BL101^3+(BK101+BJ101)*BL101^2-(BK101^2+2*BJ101^2)*BL101+2*BJ101*BK101^2-BJ101^2*BK101+2*BJ101^3)/3)/BI101</f>
        <v>12</v>
      </c>
      <c r="BG101" s="16" t="n">
        <f aca="false">(((BK101-2*BJ101)*BL101^2+(BJ101^2-BK101^2)*BL101+BK101^3-BJ101*BK101^2+2*BJ101^2*BK101-2*BJ101^3)/3)/BI101</f>
        <v>4</v>
      </c>
      <c r="BH101" s="16" t="n">
        <f aca="false">((-(-(BK101+BJ101)*BL101^2+(BK101^2+2*BJ101^2)*BL101-BK101^3+BJ101*BK101^2-2*BJ101^2*BK101-BJ101^3))/3)/BI101</f>
        <v>12</v>
      </c>
      <c r="BI101" s="20" t="n">
        <f aca="false">BI96+(BI96-BI91+2)</f>
        <v>112</v>
      </c>
      <c r="BJ101" s="20" t="n">
        <f aca="false">BJ96</f>
        <v>8</v>
      </c>
      <c r="BK101" s="20" t="n">
        <f aca="false">BK96+1</f>
        <v>12</v>
      </c>
      <c r="BL101" s="20" t="n">
        <f aca="false">BL96-1</f>
        <v>-4</v>
      </c>
      <c r="BM101" s="4" t="n">
        <f aca="false">((BT101^3-(BS101+BR101)*BT101^2+(BS101^2+2*BR101^2)*BT101+BR101*BS101^2-2*BR101^2*BS101+BR101^3)/3)/BQ101</f>
        <v>-2</v>
      </c>
      <c r="BN101" s="4" t="n">
        <f aca="false">((-BT101^3+(BS101+BR101)*BT101^2-(BS101^2+2*BR101^2)*BT101+2*BR101*BS101^2-BR101^2*BS101+2*BR101^3)/3)/BQ101</f>
        <v>11</v>
      </c>
      <c r="BO101" s="4" t="n">
        <f aca="false">(((BS101-2*BR101)*BT101^2+(BR101^2-BS101^2)*BT101+BS101^3-BR101*BS101^2+2*BR101^2*BS101-2*BR101^3)/3)/BQ101</f>
        <v>2</v>
      </c>
      <c r="BP101" s="4" t="n">
        <f aca="false">((-(-(BS101+BR101)*BT101^2+(BS101^2+2*BR101^2)*BT101-BS101^3+BR101*BS101^2-2*BR101^2*BS101-BR101^3))/3)/BQ101</f>
        <v>11</v>
      </c>
      <c r="BQ101" s="20" t="n">
        <f aca="false">BQ96+(BQ96-BQ91+2)</f>
        <v>103</v>
      </c>
      <c r="BR101" s="20" t="n">
        <f aca="false">BR96</f>
        <v>9</v>
      </c>
      <c r="BS101" s="20" t="n">
        <f aca="false">BS96+1</f>
        <v>11</v>
      </c>
      <c r="BT101" s="20" t="n">
        <f aca="false">BT96-1</f>
        <v>-2</v>
      </c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</row>
    <row r="102" s="13" customFormat="true" ht="12" hidden="false" customHeight="true" outlineLevel="0" collapsed="false"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5" t="n">
        <f aca="false">((BD102^3-(BC102+BB102)*BD102^2+(BC102^2+2*BB102^2)*BD102+BB102*BC102^2-2*BB102^2*BC102+BB102^3)/3)/BA102</f>
        <v>267</v>
      </c>
      <c r="AX102" s="5" t="n">
        <f aca="false">((-BD102^3+(BC102+BB102)*BD102^2-(BC102^2+2*BB102^2)*BD102+2*BB102*BC102^2-BB102^2*BC102+2*BB102^3)/3)/BA102</f>
        <v>8140</v>
      </c>
      <c r="AY102" s="5" t="n">
        <f aca="false">(((BC102-2*BB102)*BD102^2+(BB102^2-BC102^2)*BD102+BC102^3-BB102*BC102^2+2*BB102^2*BC102-2*BB102^3)/3)/BA102</f>
        <v>160260</v>
      </c>
      <c r="AZ102" s="5" t="n">
        <f aca="false">((-(-(BC102+BB102)*BD102^2+(BC102^2+2*BB102^2)*BD102-BC102^3+BB102*BC102^2-2*BB102^2*BC102-BB102^3))/3)/BA102</f>
        <v>160267</v>
      </c>
      <c r="BA102" s="20" t="n">
        <f aca="false">BA101</f>
        <v>127</v>
      </c>
      <c r="BB102" s="20" t="n">
        <f aca="false">BB101</f>
        <v>7</v>
      </c>
      <c r="BC102" s="20" t="n">
        <f aca="false">BC101+3*BA102</f>
        <v>394</v>
      </c>
      <c r="BD102" s="20" t="n">
        <f aca="false">BD101</f>
        <v>-6</v>
      </c>
      <c r="BE102" s="16" t="n">
        <f aca="false">((BL102^3-(BK102+BJ102)*BL102^2+(BK102^2+2*BJ102^2)*BL102+BJ102*BK102^2-2*BJ102^2*BK102+BJ102^3)/3)/BI102</f>
        <v>1292</v>
      </c>
      <c r="BF102" s="16" t="n">
        <f aca="false">((-BL102^3+(BK102+BJ102)*BL102^2-(BK102^2+2*BJ102^2)*BL102+2*BJ102*BK102^2-BJ102^2*BK102+2*BJ102^3)/3)/BI102</f>
        <v>7164</v>
      </c>
      <c r="BG102" s="16" t="n">
        <f aca="false">(((BK102-2*BJ102)*BL102^2+(BJ102^2-BK102^2)*BL102+BK102^3-BJ102*BK102^2+2*BJ102^2*BK102-2*BJ102^3)/3)/BI102</f>
        <v>124132</v>
      </c>
      <c r="BH102" s="16" t="n">
        <f aca="false">((-(-(BK102+BJ102)*BL102^2+(BK102^2+2*BJ102^2)*BL102-BK102^3+BJ102*BK102^2-2*BJ102^2*BK102-BJ102^3))/3)/BI102</f>
        <v>124140</v>
      </c>
      <c r="BI102" s="20" t="n">
        <f aca="false">BI101</f>
        <v>112</v>
      </c>
      <c r="BJ102" s="20" t="n">
        <f aca="false">BJ101</f>
        <v>8</v>
      </c>
      <c r="BK102" s="20" t="n">
        <f aca="false">BK101+3*BI102</f>
        <v>348</v>
      </c>
      <c r="BL102" s="20" t="n">
        <f aca="false">BL101</f>
        <v>-4</v>
      </c>
      <c r="BM102" s="4" t="n">
        <f aca="false">((BT102^3-(BS102+BR102)*BT102^2+(BS102^2+2*BR102^2)*BT102+BR102*BS102^2-2*BR102^2*BS102+BR102^3)/3)/BQ102</f>
        <v>2149</v>
      </c>
      <c r="BN102" s="4" t="n">
        <f aca="false">((-BT102^3+(BS102+BR102)*BT102^2-(BS102^2+2*BR102^2)*BT102+2*BR102*BS102^2-BR102^2*BS102+2*BR102^3)/3)/BQ102</f>
        <v>6554</v>
      </c>
      <c r="BO102" s="4" t="n">
        <f aca="false">(((BS102-2*BR102)*BT102^2+(BR102^2-BS102^2)*BT102+BS102^3-BR102*BS102^2+2*BR102^2*BS102-2*BR102^3)/3)/BQ102</f>
        <v>103892</v>
      </c>
      <c r="BP102" s="4" t="n">
        <f aca="false">((-(-(BS102+BR102)*BT102^2+(BS102^2+2*BR102^2)*BT102-BS102^3+BR102*BS102^2-2*BR102^2*BS102-BR102^3))/3)/BQ102</f>
        <v>103901</v>
      </c>
      <c r="BQ102" s="20" t="n">
        <f aca="false">BQ101</f>
        <v>103</v>
      </c>
      <c r="BR102" s="20" t="n">
        <f aca="false">BR101</f>
        <v>9</v>
      </c>
      <c r="BS102" s="20" t="n">
        <f aca="false">BS101+3*BQ102</f>
        <v>320</v>
      </c>
      <c r="BT102" s="20" t="n">
        <f aca="false">BT101</f>
        <v>-2</v>
      </c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</row>
    <row r="103" s="13" customFormat="true" ht="12" hidden="false" customHeight="true" outlineLevel="0" collapsed="false"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5" t="n">
        <f aca="false">((BD103^3-(BC103+BB103)*BD103^2+(BC103^2+2*BB103^2)*BD103+BB103*BC103^2-2*BB103^2*BC103+BB103^3)/3)/BA103</f>
        <v>1302</v>
      </c>
      <c r="AX103" s="5" t="n">
        <f aca="false">((-BD103^3+(BC103+BB103)*BD103^2-(BC103^2+2*BB103^2)*BD103+2*BB103*BC103^2-BB103^2*BC103+2*BB103^3)/3)/BA103</f>
        <v>31507</v>
      </c>
      <c r="AY103" s="5" t="n">
        <f aca="false">(((BC103-2*BB103)*BD103^2+(BB103^2-BC103^2)*BD103+BC103^3-BB103*BC103^2+2*BB103^2*BC103-2*BB103^3)/3)/BA103</f>
        <v>1220436</v>
      </c>
      <c r="AZ103" s="5" t="n">
        <f aca="false">((-(-(BC103+BB103)*BD103^2+(BC103^2+2*BB103^2)*BD103-BC103^3+BB103*BC103^2-2*BB103^2*BC103-BB103^3))/3)/BA103</f>
        <v>1220443</v>
      </c>
      <c r="BA103" s="20" t="n">
        <f aca="false">BA102</f>
        <v>127</v>
      </c>
      <c r="BB103" s="20" t="n">
        <f aca="false">BB102</f>
        <v>7</v>
      </c>
      <c r="BC103" s="20" t="n">
        <f aca="false">BC102+3*BA103</f>
        <v>775</v>
      </c>
      <c r="BD103" s="20" t="n">
        <f aca="false">BD102</f>
        <v>-6</v>
      </c>
      <c r="BE103" s="16" t="n">
        <f aca="false">((BL103^3-(BK103+BJ103)*BL103^2+(BK103^2+2*BJ103^2)*BL103+BJ103*BK103^2-2*BJ103^2*BK103+BJ103^3)/3)/BI103</f>
        <v>5276</v>
      </c>
      <c r="BF103" s="16" t="n">
        <f aca="false">((-BL103^3+(BK103+BJ103)*BL103^2-(BK103^2+2*BJ103^2)*BL103+2*BJ103*BK103^2-BJ103^2*BK103+2*BJ103^3)/3)/BI103</f>
        <v>27756</v>
      </c>
      <c r="BG103" s="16" t="n">
        <f aca="false">(((BK103-2*BJ103)*BL103^2+(BJ103^2-BK103^2)*BL103+BK103^3-BJ103*BK103^2+2*BJ103^2*BK103-2*BJ103^3)/3)/BI103</f>
        <v>947140</v>
      </c>
      <c r="BH103" s="16" t="n">
        <f aca="false">((-(-(BK103+BJ103)*BL103^2+(BK103^2+2*BJ103^2)*BL103-BK103^3+BJ103*BK103^2-2*BJ103^2*BK103-BJ103^3))/3)/BI103</f>
        <v>947148</v>
      </c>
      <c r="BI103" s="20" t="n">
        <f aca="false">BI102</f>
        <v>112</v>
      </c>
      <c r="BJ103" s="20" t="n">
        <f aca="false">BJ102</f>
        <v>8</v>
      </c>
      <c r="BK103" s="20" t="n">
        <f aca="false">BK102+3*BI103</f>
        <v>684</v>
      </c>
      <c r="BL103" s="20" t="n">
        <f aca="false">BL102</f>
        <v>-4</v>
      </c>
      <c r="BM103" s="4" t="n">
        <f aca="false">((BT103^3-(BS103+BR103)*BT103^2+(BS103^2+2*BR103^2)*BT103+BR103*BS103^2-2*BR103^2*BS103+BR103^3)/3)/BQ103</f>
        <v>8626</v>
      </c>
      <c r="BN103" s="4" t="n">
        <f aca="false">((-BT103^3+(BS103+BR103)*BT103^2-(BS103^2+2*BR103^2)*BT103+2*BR103*BS103^2-BR103^2*BS103+2*BR103^3)/3)/BQ103</f>
        <v>25457</v>
      </c>
      <c r="BO103" s="4" t="n">
        <f aca="false">(((BS103-2*BR103)*BT103^2+(BR103^2-BS103^2)*BT103+BS103^3-BR103*BS103^2+2*BR103^2*BS103-2*BR103^3)/3)/BQ103</f>
        <v>796736</v>
      </c>
      <c r="BP103" s="4" t="n">
        <f aca="false">((-(-(BS103+BR103)*BT103^2+(BS103^2+2*BR103^2)*BT103-BS103^3+BR103*BS103^2-2*BR103^2*BS103-BR103^3))/3)/BQ103</f>
        <v>796745</v>
      </c>
      <c r="BQ103" s="20" t="n">
        <f aca="false">BQ102</f>
        <v>103</v>
      </c>
      <c r="BR103" s="20" t="n">
        <f aca="false">BR102</f>
        <v>9</v>
      </c>
      <c r="BS103" s="20" t="n">
        <f aca="false">BS102+3*BQ103</f>
        <v>629</v>
      </c>
      <c r="BT103" s="20" t="n">
        <f aca="false">BT102</f>
        <v>-2</v>
      </c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</row>
    <row r="104" s="13" customFormat="true" ht="12" hidden="false" customHeight="true" outlineLevel="0" collapsed="false"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5" t="n">
        <f aca="false">((BD104^3-(BC104+BB104)*BD104^2+(BC104^2+2*BB104^2)*BD104+BB104*BC104^2-2*BB104^2*BC104+BB104^3)/3)/BA104</f>
        <v>3099</v>
      </c>
      <c r="AX104" s="5" t="n">
        <f aca="false">((-BD104^3+(BC104+BB104)*BD104^2-(BC104^2+2*BB104^2)*BD104+2*BB104*BC104^2-BB104^2*BC104+2*BB104^3)/3)/BA104</f>
        <v>70114</v>
      </c>
      <c r="AY104" s="5" t="n">
        <f aca="false">(((BC104-2*BB104)*BD104^2+(BB104^2-BC104^2)*BD104+BC104^3-BB104*BC104^2+2*BB104^2*BC104-2*BB104^3)/3)/BA104</f>
        <v>4051500</v>
      </c>
      <c r="AZ104" s="5" t="n">
        <f aca="false">((-(-(BC104+BB104)*BD104^2+(BC104^2+2*BB104^2)*BD104-BC104^3+BB104*BC104^2-2*BB104^2*BC104-BB104^3))/3)/BA104</f>
        <v>4051507</v>
      </c>
      <c r="BA104" s="20" t="n">
        <f aca="false">BA103</f>
        <v>127</v>
      </c>
      <c r="BB104" s="20" t="n">
        <f aca="false">BB103</f>
        <v>7</v>
      </c>
      <c r="BC104" s="20" t="n">
        <f aca="false">BC103+3*BA104</f>
        <v>1156</v>
      </c>
      <c r="BD104" s="20" t="n">
        <f aca="false">BD103</f>
        <v>-6</v>
      </c>
      <c r="BE104" s="16" t="n">
        <f aca="false">((BL104^3-(BK104+BJ104)*BL104^2+(BK104^2+2*BJ104^2)*BL104+BJ104*BK104^2-2*BJ104^2*BK104+BJ104^3)/3)/BI104</f>
        <v>11948</v>
      </c>
      <c r="BF104" s="16" t="n">
        <f aca="false">((-BL104^3+(BK104+BJ104)*BL104^2-(BK104^2+2*BJ104^2)*BL104+2*BJ104*BK104^2-BJ104^2*BK104+2*BJ104^3)/3)/BI104</f>
        <v>61788</v>
      </c>
      <c r="BG104" s="16" t="n">
        <f aca="false">(((BK104-2*BJ104)*BL104^2+(BJ104^2-BK104^2)*BL104+BK104^3-BJ104*BK104^2+2*BJ104^2*BK104-2*BJ104^3)/3)/BI104</f>
        <v>3146404</v>
      </c>
      <c r="BH104" s="16" t="n">
        <f aca="false">((-(-(BK104+BJ104)*BL104^2+(BK104^2+2*BJ104^2)*BL104-BK104^3+BJ104*BK104^2-2*BJ104^2*BK104-BJ104^3))/3)/BI104</f>
        <v>3146412</v>
      </c>
      <c r="BI104" s="20" t="n">
        <f aca="false">BI103</f>
        <v>112</v>
      </c>
      <c r="BJ104" s="20" t="n">
        <f aca="false">BJ103</f>
        <v>8</v>
      </c>
      <c r="BK104" s="20" t="n">
        <f aca="false">BK103+3*BI104</f>
        <v>1020</v>
      </c>
      <c r="BL104" s="20" t="n">
        <f aca="false">BL103</f>
        <v>-4</v>
      </c>
      <c r="BM104" s="4" t="n">
        <f aca="false">((BT104^3-(BS104+BR104)*BT104^2+(BS104^2+2*BR104^2)*BT104+BR104*BS104^2-2*BR104^2*BS104+BR104^3)/3)/BQ104</f>
        <v>19429</v>
      </c>
      <c r="BN104" s="4" t="n">
        <f aca="false">((-BT104^3+(BS104+BR104)*BT104^2-(BS104^2+2*BR104^2)*BT104+2*BR104*BS104^2-BR104^2*BS104+2*BR104^3)/3)/BQ104</f>
        <v>56720</v>
      </c>
      <c r="BO104" s="4" t="n">
        <f aca="false">(((BS104-2*BR104)*BT104^2+(BR104^2-BS104^2)*BT104+BS104^3-BR104*BS104^2+2*BR104^2*BS104-2*BR104^3)/3)/BQ104</f>
        <v>2651420</v>
      </c>
      <c r="BP104" s="4" t="n">
        <f aca="false">((-(-(BS104+BR104)*BT104^2+(BS104^2+2*BR104^2)*BT104-BS104^3+BR104*BS104^2-2*BR104^2*BS104-BR104^3))/3)/BQ104</f>
        <v>2651429</v>
      </c>
      <c r="BQ104" s="20" t="n">
        <f aca="false">BQ103</f>
        <v>103</v>
      </c>
      <c r="BR104" s="20" t="n">
        <f aca="false">BR103</f>
        <v>9</v>
      </c>
      <c r="BS104" s="20" t="n">
        <f aca="false">BS103+3*BQ104</f>
        <v>938</v>
      </c>
      <c r="BT104" s="20" t="n">
        <f aca="false">BT103</f>
        <v>-2</v>
      </c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</row>
    <row r="105" s="13" customFormat="true" ht="12" hidden="false" customHeight="true" outlineLevel="0" collapsed="false"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</row>
    <row r="106" s="13" customFormat="true" ht="12" hidden="false" customHeight="true" outlineLevel="0" collapsed="false"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24" t="n">
        <f aca="false">((BL106^3-(BK106+BJ106)*BL106^2+(BK106^2+2*BJ106^2)*BL106+BJ106*BK106^2-2*BJ106^2*BK106+BJ106^3)/3)/BI106</f>
        <v>-5</v>
      </c>
      <c r="BF106" s="24" t="n">
        <f aca="false">((-BL106^3+(BK106+BJ106)*BL106^2-(BK106^2+2*BJ106^2)*BL106+2*BJ106*BK106^2-BJ106^2*BK106+2*BJ106^3)/3)/BI106</f>
        <v>13</v>
      </c>
      <c r="BG106" s="24" t="n">
        <f aca="false">(((BK106-2*BJ106)*BL106^2+(BJ106^2-BK106^2)*BL106+BK106^3-BJ106*BK106^2+2*BJ106^2*BK106-2*BJ106^3)/3)/BI106</f>
        <v>5</v>
      </c>
      <c r="BH106" s="24" t="n">
        <f aca="false">((-(-(BK106+BJ106)*BL106^2+(BK106^2+2*BJ106^2)*BL106-BK106^3+BJ106*BK106^2-2*BJ106^2*BK106-BJ106^3))/3)/BI106</f>
        <v>13</v>
      </c>
      <c r="BI106" s="20" t="n">
        <f aca="false">BI101+(BI101-BI96+2)</f>
        <v>129</v>
      </c>
      <c r="BJ106" s="20" t="n">
        <f aca="false">BJ101</f>
        <v>8</v>
      </c>
      <c r="BK106" s="20" t="n">
        <f aca="false">BK101+1</f>
        <v>13</v>
      </c>
      <c r="BL106" s="20" t="n">
        <f aca="false">BL101-1</f>
        <v>-5</v>
      </c>
      <c r="BM106" s="4" t="n">
        <f aca="false">((BT106^3-(BS106+BR106)*BT106^2+(BS106^2+2*BR106^2)*BT106+BR106*BS106^2-2*BR106^2*BS106+BR106^3)/3)/BQ106</f>
        <v>-3</v>
      </c>
      <c r="BN106" s="4" t="n">
        <f aca="false">((-BT106^3+(BS106+BR106)*BT106^2-(BS106^2+2*BR106^2)*BT106+2*BR106*BS106^2-BR106^2*BS106+2*BR106^3)/3)/BQ106</f>
        <v>12</v>
      </c>
      <c r="BO106" s="4" t="n">
        <f aca="false">(((BS106-2*BR106)*BT106^2+(BR106^2-BS106^2)*BT106+BS106^3-BR106*BS106^2+2*BR106^2*BS106-2*BR106^3)/3)/BQ106</f>
        <v>3</v>
      </c>
      <c r="BP106" s="4" t="n">
        <f aca="false">((-(-(BS106+BR106)*BT106^2+(BS106^2+2*BR106^2)*BT106-BS106^3+BR106*BS106^2-2*BR106^2*BS106-BR106^3))/3)/BQ106</f>
        <v>12</v>
      </c>
      <c r="BQ106" s="20" t="n">
        <f aca="false">BQ101+(BQ101-BQ96+2)</f>
        <v>117</v>
      </c>
      <c r="BR106" s="20" t="n">
        <f aca="false">BR101</f>
        <v>9</v>
      </c>
      <c r="BS106" s="20" t="n">
        <f aca="false">BS101+1</f>
        <v>12</v>
      </c>
      <c r="BT106" s="20" t="n">
        <f aca="false">BT101-1</f>
        <v>-3</v>
      </c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</row>
    <row r="107" s="13" customFormat="true" ht="12" hidden="false" customHeight="true" outlineLevel="0" collapsed="false"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24" t="n">
        <f aca="false">((BL107^3-(BK107+BJ107)*BL107^2+(BK107^2+2*BJ107^2)*BL107+BJ107*BK107^2-2*BJ107^2*BK107+BJ107^3)/3)/BI107</f>
        <v>99</v>
      </c>
      <c r="BF107" s="24" t="n">
        <f aca="false">((-BL107^3+(BK107+BJ107)*BL107^2-(BK107^2+2*BJ107^2)*BL107+2*BJ107*BK107^2-BJ107^2*BK107+2*BJ107^3)/3)/BI107</f>
        <v>1085</v>
      </c>
      <c r="BG107" s="24" t="n">
        <f aca="false">(((BK107-2*BJ107)*BL107^2+(BJ107^2-BK107^2)*BL107+BK107^3-BJ107*BK107^2+2*BJ107^2*BK107-2*BJ107^3)/3)/BI107</f>
        <v>7294</v>
      </c>
      <c r="BH107" s="24" t="n">
        <f aca="false">((-(-(BK107+BJ107)*BL107^2+(BK107^2+2*BJ107^2)*BL107-BK107^3+BJ107*BK107^2-2*BJ107^2*BK107-BJ107^3))/3)/BI107</f>
        <v>7302</v>
      </c>
      <c r="BI107" s="20" t="n">
        <f aca="false">BI106</f>
        <v>129</v>
      </c>
      <c r="BJ107" s="20" t="n">
        <f aca="false">BJ106</f>
        <v>8</v>
      </c>
      <c r="BK107" s="20" t="n">
        <f aca="false">BK106+BI107</f>
        <v>142</v>
      </c>
      <c r="BL107" s="20" t="n">
        <f aca="false">BL106</f>
        <v>-5</v>
      </c>
      <c r="BM107" s="4" t="n">
        <f aca="false">((BT107^3-(BS107+BR107)*BT107^2+(BS107^2+2*BR107^2)*BT107+BR107*BS107^2-2*BR107^2*BS107+BR107^3)/3)/BQ107</f>
        <v>222</v>
      </c>
      <c r="BN107" s="4" t="n">
        <f aca="false">((-BT107^3+(BS107+BR107)*BT107^2-(BS107^2+2*BR107^2)*BT107+2*BR107*BS107^2-BR107^2*BS107+2*BR107^3)/3)/BQ107</f>
        <v>975</v>
      </c>
      <c r="BO107" s="4" t="n">
        <f aca="false">(((BS107-2*BR107)*BT107^2+(BR107^2-BS107^2)*BT107+BS107^3-BR107*BS107^2+2*BR107^2*BS107-2*BR107^3)/3)/BQ107</f>
        <v>5889</v>
      </c>
      <c r="BP107" s="4" t="n">
        <f aca="false">((-(-(BS107+BR107)*BT107^2+(BS107^2+2*BR107^2)*BT107-BS107^3+BR107*BS107^2-2*BR107^2*BS107-BR107^3))/3)/BQ107</f>
        <v>5898</v>
      </c>
      <c r="BQ107" s="20" t="n">
        <f aca="false">BQ106</f>
        <v>117</v>
      </c>
      <c r="BR107" s="20" t="n">
        <f aca="false">BR106</f>
        <v>9</v>
      </c>
      <c r="BS107" s="20" t="n">
        <f aca="false">BS106+BQ107</f>
        <v>129</v>
      </c>
      <c r="BT107" s="20" t="n">
        <f aca="false">BT106</f>
        <v>-3</v>
      </c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</row>
    <row r="108" s="13" customFormat="true" ht="12" hidden="false" customHeight="true" outlineLevel="0" collapsed="false"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24" t="n">
        <f aca="false">((BL108^3-(BK108+BJ108)*BL108^2+(BK108^2+2*BJ108^2)*BL108+BJ108*BK108^2-2*BJ108^2*BK108+BJ108^3)/3)/BI108</f>
        <v>461</v>
      </c>
      <c r="BF108" s="24" t="n">
        <f aca="false">((-BL108^3+(BK108+BJ108)*BL108^2-(BK108^2+2*BJ108^2)*BL108+2*BJ108*BK108^2-BJ108^2*BK108+2*BJ108^3)/3)/BI108</f>
        <v>3963</v>
      </c>
      <c r="BG108" s="24" t="n">
        <f aca="false">(((BK108-2*BJ108)*BL108^2+(BJ108^2-BK108^2)*BL108+BK108^3-BJ108*BK108^2+2*BJ108^2*BK108-2*BJ108^3)/3)/BI108</f>
        <v>50961</v>
      </c>
      <c r="BH108" s="24" t="n">
        <f aca="false">((-(-(BK108+BJ108)*BL108^2+(BK108^2+2*BJ108^2)*BL108-BK108^3+BJ108*BK108^2-2*BJ108^2*BK108-BJ108^3))/3)/BI108</f>
        <v>50969</v>
      </c>
      <c r="BI108" s="20" t="n">
        <f aca="false">BI107</f>
        <v>129</v>
      </c>
      <c r="BJ108" s="20" t="n">
        <f aca="false">BJ107</f>
        <v>8</v>
      </c>
      <c r="BK108" s="20" t="n">
        <f aca="false">BK107+BI108</f>
        <v>271</v>
      </c>
      <c r="BL108" s="20" t="n">
        <f aca="false">BL107</f>
        <v>-5</v>
      </c>
      <c r="BM108" s="4" t="n">
        <f aca="false">((BT108^3-(BS108+BR108)*BT108^2+(BS108^2+2*BR108^2)*BT108+BR108*BS108^2-2*BR108^2*BS108+BR108^3)/3)/BQ108</f>
        <v>915</v>
      </c>
      <c r="BN108" s="4" t="n">
        <f aca="false">((-BT108^3+(BS108+BR108)*BT108^2-(BS108^2+2*BR108^2)*BT108+2*BR108*BS108^2-BR108^2*BS108+2*BR108^3)/3)/BQ108</f>
        <v>3576</v>
      </c>
      <c r="BO108" s="4" t="n">
        <f aca="false">(((BS108-2*BR108)*BT108^2+(BR108^2-BS108^2)*BT108+BS108^3-BR108*BS108^2+2*BR108^2*BS108-2*BR108^3)/3)/BQ108</f>
        <v>41493</v>
      </c>
      <c r="BP108" s="4" t="n">
        <f aca="false">((-(-(BS108+BR108)*BT108^2+(BS108^2+2*BR108^2)*BT108-BS108^3+BR108*BS108^2-2*BR108^2*BS108-BR108^3))/3)/BQ108</f>
        <v>41502</v>
      </c>
      <c r="BQ108" s="20" t="n">
        <f aca="false">BQ107</f>
        <v>117</v>
      </c>
      <c r="BR108" s="20" t="n">
        <f aca="false">BR107</f>
        <v>9</v>
      </c>
      <c r="BS108" s="20" t="n">
        <f aca="false">BS107+BQ108</f>
        <v>246</v>
      </c>
      <c r="BT108" s="20" t="n">
        <f aca="false">BT107</f>
        <v>-3</v>
      </c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</row>
    <row r="109" s="13" customFormat="true" ht="12" hidden="false" customHeight="true" outlineLevel="0" collapsed="false"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24" t="n">
        <f aca="false">((BL109^3-(BK109+BJ109)*BL109^2+(BK109^2+2*BJ109^2)*BL109+BJ109*BK109^2-2*BJ109^2*BK109+BJ109^3)/3)/BI109</f>
        <v>1081</v>
      </c>
      <c r="BF109" s="24" t="n">
        <f aca="false">((-BL109^3+(BK109+BJ109)*BL109^2-(BK109^2+2*BJ109^2)*BL109+2*BJ109*BK109^2-BJ109^2*BK109+2*BJ109^3)/3)/BI109</f>
        <v>8647</v>
      </c>
      <c r="BG109" s="24" t="n">
        <f aca="false">(((BK109-2*BJ109)*BL109^2+(BJ109^2-BK109^2)*BL109+BK109^3-BJ109*BK109^2+2*BJ109^2*BK109-2*BJ109^3)/3)/BI109</f>
        <v>164288</v>
      </c>
      <c r="BH109" s="24" t="n">
        <f aca="false">((-(-(BK109+BJ109)*BL109^2+(BK109^2+2*BJ109^2)*BL109-BK109^3+BJ109*BK109^2-2*BJ109^2*BK109-BJ109^3))/3)/BI109</f>
        <v>164296</v>
      </c>
      <c r="BI109" s="20" t="n">
        <f aca="false">BI108</f>
        <v>129</v>
      </c>
      <c r="BJ109" s="20" t="n">
        <f aca="false">BJ108</f>
        <v>8</v>
      </c>
      <c r="BK109" s="20" t="n">
        <f aca="false">BK108+BI109</f>
        <v>400</v>
      </c>
      <c r="BL109" s="20" t="n">
        <f aca="false">BL108</f>
        <v>-5</v>
      </c>
      <c r="BM109" s="4" t="n">
        <f aca="false">((BT109^3-(BS109+BR109)*BT109^2+(BS109^2+2*BR109^2)*BT109+BR109*BS109^2-2*BR109^2*BS109+BR109^3)/3)/BQ109</f>
        <v>2076</v>
      </c>
      <c r="BN109" s="4" t="n">
        <f aca="false">((-BT109^3+(BS109+BR109)*BT109^2-(BS109^2+2*BR109^2)*BT109+2*BR109*BS109^2-BR109^2*BS109+2*BR109^3)/3)/BQ109</f>
        <v>7815</v>
      </c>
      <c r="BO109" s="4" t="n">
        <f aca="false">(((BS109-2*BR109)*BT109^2+(BR109^2-BS109^2)*BT109+BS109^3-BR109*BS109^2+2*BR109^2*BS109-2*BR109^3)/3)/BQ109</f>
        <v>134193</v>
      </c>
      <c r="BP109" s="4" t="n">
        <f aca="false">((-(-(BS109+BR109)*BT109^2+(BS109^2+2*BR109^2)*BT109-BS109^3+BR109*BS109^2-2*BR109^2*BS109-BR109^3))/3)/BQ109</f>
        <v>134202</v>
      </c>
      <c r="BQ109" s="20" t="n">
        <f aca="false">BQ108</f>
        <v>117</v>
      </c>
      <c r="BR109" s="20" t="n">
        <f aca="false">BR108</f>
        <v>9</v>
      </c>
      <c r="BS109" s="20" t="n">
        <f aca="false">BS108+BQ109</f>
        <v>363</v>
      </c>
      <c r="BT109" s="20" t="n">
        <f aca="false">BT108</f>
        <v>-3</v>
      </c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</row>
    <row r="110" s="13" customFormat="true" ht="12" hidden="false" customHeight="true" outlineLevel="0" collapsed="false"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26"/>
      <c r="BF110" s="26"/>
      <c r="BG110" s="26"/>
      <c r="BH110" s="26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</row>
    <row r="111" s="13" customFormat="true" ht="12" hidden="false" customHeight="true" outlineLevel="0" collapsed="false"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6" t="n">
        <f aca="false">((BL111^3-(BK111+BJ111)*BL111^2+(BK111^2+2*BJ111^2)*BL111+BJ111*BK111^2-2*BJ111^2*BK111+BJ111^3)/3)/BI111</f>
        <v>-6</v>
      </c>
      <c r="BF111" s="16" t="n">
        <f aca="false">((-BL111^3+(BK111+BJ111)*BL111^2-(BK111^2+2*BJ111^2)*BL111+2*BJ111*BK111^2-BJ111^2*BK111+2*BJ111^3)/3)/BI111</f>
        <v>14</v>
      </c>
      <c r="BG111" s="16" t="n">
        <f aca="false">(((BK111-2*BJ111)*BL111^2+(BJ111^2-BK111^2)*BL111+BK111^3-BJ111*BK111^2+2*BJ111^2*BK111-2*BJ111^3)/3)/BI111</f>
        <v>6</v>
      </c>
      <c r="BH111" s="16" t="n">
        <f aca="false">((-(-(BK111+BJ111)*BL111^2+(BK111^2+2*BJ111^2)*BL111-BK111^3+BJ111*BK111^2-2*BJ111^2*BK111-BJ111^3))/3)/BI111</f>
        <v>14</v>
      </c>
      <c r="BI111" s="20" t="n">
        <f aca="false">BI106+(BI106-BI101+2)</f>
        <v>148</v>
      </c>
      <c r="BJ111" s="20" t="n">
        <f aca="false">BJ106</f>
        <v>8</v>
      </c>
      <c r="BK111" s="20" t="n">
        <f aca="false">BK106+1</f>
        <v>14</v>
      </c>
      <c r="BL111" s="20" t="n">
        <f aca="false">BL106-1</f>
        <v>-6</v>
      </c>
      <c r="BM111" s="4" t="n">
        <f aca="false">((BT111^3-(BS111+BR111)*BT111^2+(BS111^2+2*BR111^2)*BT111+BR111*BS111^2-2*BR111^2*BS111+BR111^3)/3)/BQ111</f>
        <v>-4</v>
      </c>
      <c r="BN111" s="4" t="n">
        <f aca="false">((-BT111^3+(BS111+BR111)*BT111^2-(BS111^2+2*BR111^2)*BT111+2*BR111*BS111^2-BR111^2*BS111+2*BR111^3)/3)/BQ111</f>
        <v>13</v>
      </c>
      <c r="BO111" s="4" t="n">
        <f aca="false">(((BS111-2*BR111)*BT111^2+(BR111^2-BS111^2)*BT111+BS111^3-BR111*BS111^2+2*BR111^2*BS111-2*BR111^3)/3)/BQ111</f>
        <v>4</v>
      </c>
      <c r="BP111" s="4" t="n">
        <f aca="false">((-(-(BS111+BR111)*BT111^2+(BS111^2+2*BR111^2)*BT111-BS111^3+BR111*BS111^2-2*BR111^2*BS111-BR111^3))/3)/BQ111</f>
        <v>13</v>
      </c>
      <c r="BQ111" s="20" t="n">
        <f aca="false">BQ106+(BQ106-BQ101+2)</f>
        <v>133</v>
      </c>
      <c r="BR111" s="20" t="n">
        <f aca="false">BR106</f>
        <v>9</v>
      </c>
      <c r="BS111" s="20" t="n">
        <f aca="false">BS106+1</f>
        <v>13</v>
      </c>
      <c r="BT111" s="20" t="n">
        <f aca="false">BT106-1</f>
        <v>-4</v>
      </c>
      <c r="BU111" s="4"/>
      <c r="BV111" s="4"/>
      <c r="BW111" s="4"/>
      <c r="BX111" s="4"/>
      <c r="BY111" s="20"/>
      <c r="BZ111" s="20"/>
      <c r="CA111" s="20"/>
      <c r="CB111" s="20"/>
      <c r="CC111" s="4"/>
      <c r="CD111" s="4"/>
      <c r="CE111" s="4"/>
      <c r="CF111" s="4"/>
      <c r="CG111" s="20"/>
      <c r="CH111" s="20"/>
      <c r="CI111" s="20"/>
      <c r="CJ111" s="20"/>
    </row>
    <row r="112" s="13" customFormat="true" ht="12" hidden="false" customHeight="true" outlineLevel="0" collapsed="false"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6" t="n">
        <f aca="false">((BL112^3-(BK112+BJ112)*BL112^2+(BK112^2+2*BJ112^2)*BL112+BJ112*BK112^2-2*BJ112^2*BK112+BJ112^3)/3)/BI112</f>
        <v>774</v>
      </c>
      <c r="BF112" s="16" t="n">
        <f aca="false">((-BL112^3+(BK112+BJ112)*BL112^2-(BK112^2+2*BJ112^2)*BL112+2*BJ112*BK112^2-BJ112^2*BK112+2*BJ112^3)/3)/BI112</f>
        <v>10370</v>
      </c>
      <c r="BG112" s="16" t="n">
        <f aca="false">(((BK112-2*BJ112)*BL112^2+(BJ112^2-BK112^2)*BL112+BK112^3-BJ112*BK112^2+2*BJ112^2*BK112-2*BJ112^3)/3)/BI112</f>
        <v>215598</v>
      </c>
      <c r="BH112" s="16" t="n">
        <f aca="false">((-(-(BK112+BJ112)*BL112^2+(BK112^2+2*BJ112^2)*BL112-BK112^3+BJ112*BK112^2-2*BJ112^2*BK112-BJ112^3))/3)/BI112</f>
        <v>215606</v>
      </c>
      <c r="BI112" s="20" t="n">
        <f aca="false">BI111</f>
        <v>148</v>
      </c>
      <c r="BJ112" s="20" t="n">
        <f aca="false">BJ111</f>
        <v>8</v>
      </c>
      <c r="BK112" s="20" t="n">
        <f aca="false">BK111+3*BI112</f>
        <v>458</v>
      </c>
      <c r="BL112" s="20" t="n">
        <f aca="false">BL111</f>
        <v>-6</v>
      </c>
      <c r="BM112" s="4" t="n">
        <f aca="false">((BT112^3-(BS112+BR112)*BT112^2+(BS112^2+2*BR112^2)*BT112+BR112*BS112^2-2*BR112^2*BS112+BR112^3)/3)/BQ112</f>
        <v>1943</v>
      </c>
      <c r="BN112" s="4" t="n">
        <f aca="false">((-BT112^3+(BS112+BR112)*BT112^2-(BS112^2+2*BR112^2)*BT112+2*BR112*BS112^2-BR112^2*BS112+2*BR112^3)/3)/BQ112</f>
        <v>9298</v>
      </c>
      <c r="BO112" s="4" t="n">
        <f aca="false">(((BS112-2*BR112)*BT112^2+(BR112^2-BS112^2)*BT112+BS112^3-BR112*BS112^2+2*BR112^2*BS112-2*BR112^3)/3)/BQ112</f>
        <v>173326</v>
      </c>
      <c r="BP112" s="4" t="n">
        <f aca="false">((-(-(BS112+BR112)*BT112^2+(BS112^2+2*BR112^2)*BT112-BS112^3+BR112*BS112^2-2*BR112^2*BS112-BR112^3))/3)/BQ112</f>
        <v>173335</v>
      </c>
      <c r="BQ112" s="20" t="n">
        <f aca="false">BQ111</f>
        <v>133</v>
      </c>
      <c r="BR112" s="20" t="n">
        <f aca="false">BR111</f>
        <v>9</v>
      </c>
      <c r="BS112" s="20" t="n">
        <f aca="false">BS111+3*BQ112</f>
        <v>412</v>
      </c>
      <c r="BT112" s="20" t="n">
        <f aca="false">BT111</f>
        <v>-4</v>
      </c>
      <c r="BU112" s="4"/>
      <c r="BV112" s="4"/>
      <c r="BW112" s="4"/>
      <c r="BX112" s="4"/>
      <c r="BY112" s="20"/>
      <c r="BZ112" s="20"/>
      <c r="CA112" s="20"/>
      <c r="CB112" s="20"/>
      <c r="CC112" s="4"/>
      <c r="CD112" s="4"/>
      <c r="CE112" s="4"/>
      <c r="CF112" s="4"/>
      <c r="CG112" s="20"/>
      <c r="CH112" s="20"/>
      <c r="CI112" s="20"/>
      <c r="CJ112" s="20"/>
    </row>
    <row r="113" s="13" customFormat="true" ht="12" hidden="false" customHeight="true" outlineLevel="0" collapsed="false"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6" t="n">
        <f aca="false">((BL113^3-(BK113+BJ113)*BL113^2+(BK113^2+2*BJ113^2)*BL113+BJ113*BK113^2-2*BJ113^2*BK113+BJ113^3)/3)/BI113</f>
        <v>3330</v>
      </c>
      <c r="BF113" s="16" t="n">
        <f aca="false">((-BL113^3+(BK113+BJ113)*BL113^2-(BK113^2+2*BJ113^2)*BL113+2*BJ113*BK113^2-BJ113^2*BK113+2*BJ113^3)/3)/BI113</f>
        <v>40262</v>
      </c>
      <c r="BG113" s="16" t="n">
        <f aca="false">(((BK113-2*BJ113)*BL113^2+(BJ113^2-BK113^2)*BL113+BK113^3-BJ113*BK113^2+2*BJ113^2*BK113-2*BJ113^3)/3)/BI113</f>
        <v>1649526</v>
      </c>
      <c r="BH113" s="16" t="n">
        <f aca="false">((-(-(BK113+BJ113)*BL113^2+(BK113^2+2*BJ113^2)*BL113-BK113^3+BJ113*BK113^2-2*BJ113^2*BK113-BJ113^3))/3)/BI113</f>
        <v>1649534</v>
      </c>
      <c r="BI113" s="20" t="n">
        <f aca="false">BI112</f>
        <v>148</v>
      </c>
      <c r="BJ113" s="20" t="n">
        <f aca="false">BJ112</f>
        <v>8</v>
      </c>
      <c r="BK113" s="20" t="n">
        <f aca="false">BK112+3*BI113</f>
        <v>902</v>
      </c>
      <c r="BL113" s="20" t="n">
        <f aca="false">BL112</f>
        <v>-6</v>
      </c>
      <c r="BM113" s="4" t="n">
        <f aca="false">((BT113^3-(BS113+BR113)*BT113^2+(BS113^2+2*BR113^2)*BT113+BR113*BS113^2-2*BR113^2*BS113+BR113^3)/3)/BQ113</f>
        <v>7880</v>
      </c>
      <c r="BN113" s="4" t="n">
        <f aca="false">((-BT113^3+(BS113+BR113)*BT113^2-(BS113^2+2*BR113^2)*BT113+2*BR113*BS113^2-BR113^2*BS113+2*BR113^3)/3)/BQ113</f>
        <v>36139</v>
      </c>
      <c r="BO113" s="4" t="n">
        <f aca="false">(((BS113-2*BR113)*BT113^2+(BR113^2-BS113^2)*BT113+BS113^3-BR113*BS113^2+2*BR113^2*BS113-2*BR113^3)/3)/BQ113</f>
        <v>1328986</v>
      </c>
      <c r="BP113" s="4" t="n">
        <f aca="false">((-(-(BS113+BR113)*BT113^2+(BS113^2+2*BR113^2)*BT113-BS113^3+BR113*BS113^2-2*BR113^2*BS113-BR113^3))/3)/BQ113</f>
        <v>1328995</v>
      </c>
      <c r="BQ113" s="20" t="n">
        <f aca="false">BQ112</f>
        <v>133</v>
      </c>
      <c r="BR113" s="20" t="n">
        <f aca="false">BR112</f>
        <v>9</v>
      </c>
      <c r="BS113" s="20" t="n">
        <f aca="false">BS112+3*BQ113</f>
        <v>811</v>
      </c>
      <c r="BT113" s="20" t="n">
        <f aca="false">BT112</f>
        <v>-4</v>
      </c>
      <c r="BU113" s="4"/>
      <c r="BV113" s="4"/>
      <c r="BW113" s="4"/>
      <c r="BX113" s="4"/>
      <c r="BY113" s="20"/>
      <c r="BZ113" s="20"/>
      <c r="CA113" s="20"/>
      <c r="CB113" s="20"/>
      <c r="CC113" s="4"/>
      <c r="CD113" s="4"/>
      <c r="CE113" s="4"/>
      <c r="CF113" s="4"/>
      <c r="CG113" s="20"/>
      <c r="CH113" s="20"/>
      <c r="CI113" s="20"/>
      <c r="CJ113" s="20"/>
    </row>
    <row r="114" s="13" customFormat="true" ht="12" hidden="false" customHeight="true" outlineLevel="0" collapsed="false"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6" t="n">
        <f aca="false">((BL114^3-(BK114+BJ114)*BL114^2+(BK114^2+2*BJ114^2)*BL114+BJ114*BK114^2-2*BJ114^2*BK114+BJ114^3)/3)/BI114</f>
        <v>7662</v>
      </c>
      <c r="BF114" s="16" t="n">
        <f aca="false">((-BL114^3+(BK114+BJ114)*BL114^2-(BK114^2+2*BJ114^2)*BL114+2*BJ114*BK114^2-BJ114^2*BK114+2*BJ114^3)/3)/BI114</f>
        <v>89690</v>
      </c>
      <c r="BG114" s="16" t="n">
        <f aca="false">(((BK114-2*BJ114)*BL114^2+(BJ114^2-BK114^2)*BL114+BK114^3-BJ114*BK114^2+2*BJ114^2*BK114-2*BJ114^3)/3)/BI114</f>
        <v>5484606</v>
      </c>
      <c r="BH114" s="16" t="n">
        <f aca="false">((-(-(BK114+BJ114)*BL114^2+(BK114^2+2*BJ114^2)*BL114-BK114^3+BJ114*BK114^2-2*BJ114^2*BK114-BJ114^3))/3)/BI114</f>
        <v>5484614</v>
      </c>
      <c r="BI114" s="20" t="n">
        <f aca="false">BI113</f>
        <v>148</v>
      </c>
      <c r="BJ114" s="20" t="n">
        <f aca="false">BJ113</f>
        <v>8</v>
      </c>
      <c r="BK114" s="20" t="n">
        <f aca="false">BK113+3*BI114</f>
        <v>1346</v>
      </c>
      <c r="BL114" s="20" t="n">
        <f aca="false">BL113</f>
        <v>-6</v>
      </c>
      <c r="BM114" s="4" t="n">
        <f aca="false">((BT114^3-(BS114+BR114)*BT114^2+(BS114^2+2*BR114^2)*BT114+BR114*BS114^2-2*BR114^2*BS114+BR114^3)/3)/BQ114</f>
        <v>17807</v>
      </c>
      <c r="BN114" s="4" t="n">
        <f aca="false">((-BT114^3+(BS114+BR114)*BT114^2-(BS114^2+2*BR114^2)*BT114+2*BR114*BS114^2-BR114^2*BS114+2*BR114^3)/3)/BQ114</f>
        <v>80536</v>
      </c>
      <c r="BO114" s="4" t="n">
        <f aca="false">(((BS114-2*BR114)*BT114^2+(BR114^2-BS114^2)*BT114+BS114^3-BR114*BS114^2+2*BR114^2*BS114-2*BR114^3)/3)/BQ114</f>
        <v>4422190</v>
      </c>
      <c r="BP114" s="4" t="n">
        <f aca="false">((-(-(BS114+BR114)*BT114^2+(BS114^2+2*BR114^2)*BT114-BS114^3+BR114*BS114^2-2*BR114^2*BS114-BR114^3))/3)/BQ114</f>
        <v>4422199</v>
      </c>
      <c r="BQ114" s="20" t="n">
        <f aca="false">BQ113</f>
        <v>133</v>
      </c>
      <c r="BR114" s="20" t="n">
        <f aca="false">BR113</f>
        <v>9</v>
      </c>
      <c r="BS114" s="20" t="n">
        <f aca="false">BS113+3*BQ114</f>
        <v>1210</v>
      </c>
      <c r="BT114" s="20" t="n">
        <f aca="false">BT113</f>
        <v>-4</v>
      </c>
      <c r="BU114" s="4"/>
      <c r="BV114" s="4"/>
      <c r="BW114" s="4"/>
      <c r="BX114" s="4"/>
      <c r="BY114" s="20"/>
      <c r="BZ114" s="20"/>
      <c r="CA114" s="20"/>
      <c r="CB114" s="20"/>
      <c r="CC114" s="4"/>
      <c r="CD114" s="4"/>
      <c r="CE114" s="4"/>
      <c r="CF114" s="4"/>
      <c r="CG114" s="20"/>
      <c r="CH114" s="20"/>
      <c r="CI114" s="20"/>
      <c r="CJ114" s="20"/>
    </row>
    <row r="115" s="13" customFormat="true" ht="12" hidden="false" customHeight="true" outlineLevel="0" collapsed="false"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</row>
    <row r="116" s="13" customFormat="true" ht="12" hidden="false" customHeight="true" outlineLevel="0" collapsed="false"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5" t="n">
        <f aca="false">((BL116^3-(BK116+BJ116)*BL116^2+(BK116^2+2*BJ116^2)*BL116+BJ116*BK116^2-2*BJ116^2*BK116+BJ116^3)/3)/BI116</f>
        <v>-7</v>
      </c>
      <c r="BF116" s="5" t="n">
        <f aca="false">((-BL116^3+(BK116+BJ116)*BL116^2-(BK116^2+2*BJ116^2)*BL116+2*BJ116*BK116^2-BJ116^2*BK116+2*BJ116^3)/3)/BI116</f>
        <v>15</v>
      </c>
      <c r="BG116" s="5" t="n">
        <f aca="false">(((BK116-2*BJ116)*BL116^2+(BJ116^2-BK116^2)*BL116+BK116^3-BJ116*BK116^2+2*BJ116^2*BK116-2*BJ116^3)/3)/BI116</f>
        <v>7</v>
      </c>
      <c r="BH116" s="5" t="n">
        <f aca="false">((-(-(BK116+BJ116)*BL116^2+(BK116^2+2*BJ116^2)*BL116-BK116^3+BJ116*BK116^2-2*BJ116^2*BK116-BJ116^3))/3)/BI116</f>
        <v>15</v>
      </c>
      <c r="BI116" s="20" t="n">
        <f aca="false">BI111+(BI111-BI106+2)</f>
        <v>169</v>
      </c>
      <c r="BJ116" s="20" t="n">
        <f aca="false">BJ111</f>
        <v>8</v>
      </c>
      <c r="BK116" s="20" t="n">
        <f aca="false">BK111+1</f>
        <v>15</v>
      </c>
      <c r="BL116" s="20" t="n">
        <f aca="false">BL111-1</f>
        <v>-7</v>
      </c>
      <c r="BM116" s="4" t="n">
        <f aca="false">((BT116^3-(BS116+BR116)*BT116^2+(BS116^2+2*BR116^2)*BT116+BR116*BS116^2-2*BR116^2*BS116+BR116^3)/3)/BQ116</f>
        <v>-5</v>
      </c>
      <c r="BN116" s="4" t="n">
        <f aca="false">((-BT116^3+(BS116+BR116)*BT116^2-(BS116^2+2*BR116^2)*BT116+2*BR116*BS116^2-BR116^2*BS116+2*BR116^3)/3)/BQ116</f>
        <v>14</v>
      </c>
      <c r="BO116" s="4" t="n">
        <f aca="false">(((BS116-2*BR116)*BT116^2+(BR116^2-BS116^2)*BT116+BS116^3-BR116*BS116^2+2*BR116^2*BS116-2*BR116^3)/3)/BQ116</f>
        <v>5</v>
      </c>
      <c r="BP116" s="4" t="n">
        <f aca="false">((-(-(BS116+BR116)*BT116^2+(BS116^2+2*BR116^2)*BT116-BS116^3+BR116*BS116^2-2*BR116^2*BS116-BR116^3))/3)/BQ116</f>
        <v>14</v>
      </c>
      <c r="BQ116" s="20" t="n">
        <f aca="false">BQ111+(BQ111-BQ106+2)</f>
        <v>151</v>
      </c>
      <c r="BR116" s="20" t="n">
        <f aca="false">BR111</f>
        <v>9</v>
      </c>
      <c r="BS116" s="20" t="n">
        <f aca="false">BS111+1</f>
        <v>14</v>
      </c>
      <c r="BT116" s="20" t="n">
        <f aca="false">BT111-1</f>
        <v>-5</v>
      </c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</row>
    <row r="117" s="13" customFormat="true" ht="12" hidden="false" customHeight="true" outlineLevel="0" collapsed="false"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5" t="n">
        <f aca="false">((BL117^3-(BK117+BJ117)*BL117^2+(BK117^2+2*BJ117^2)*BL117+BJ117*BK117^2-2*BJ117^2*BK117+BJ117^3)/3)/BI117</f>
        <v>353</v>
      </c>
      <c r="BF117" s="5" t="n">
        <f aca="false">((-BL117^3+(BK117+BJ117)*BL117^2-(BK117^2+2*BJ117^2)*BL117+2*BJ117*BK117^2-BJ117^2*BK117+2*BJ117^3)/3)/BI117</f>
        <v>12351</v>
      </c>
      <c r="BG117" s="5" t="n">
        <f aca="false">(((BK117-2*BJ117)*BL117^2+(BJ117^2-BK117^2)*BL117+BK117^3-BJ117*BK117^2+2*BJ117^2*BK117-2*BJ117^3)/3)/BI117</f>
        <v>280186</v>
      </c>
      <c r="BH117" s="5" t="n">
        <f aca="false">((-(-(BK117+BJ117)*BL117^2+(BK117^2+2*BJ117^2)*BL117-BK117^3+BJ117*BK117^2-2*BJ117^2*BK117-BJ117^3))/3)/BI117</f>
        <v>280194</v>
      </c>
      <c r="BI117" s="20" t="n">
        <f aca="false">BI116</f>
        <v>169</v>
      </c>
      <c r="BJ117" s="20" t="n">
        <f aca="false">BJ116</f>
        <v>8</v>
      </c>
      <c r="BK117" s="20" t="n">
        <f aca="false">BK116+3*BI117</f>
        <v>522</v>
      </c>
      <c r="BL117" s="20" t="n">
        <f aca="false">BL116</f>
        <v>-7</v>
      </c>
      <c r="BM117" s="4" t="n">
        <f aca="false">((BT117^3-(BS117+BR117)*BT117^2+(BS117^2+2*BR117^2)*BT117+BR117*BS117^2-2*BR117^2*BS117+BR117^3)/3)/BQ117</f>
        <v>1732</v>
      </c>
      <c r="BN117" s="4" t="n">
        <f aca="false">((-BT117^3+(BS117+BR117)*BT117^2-(BS117^2+2*BR117^2)*BT117+2*BR117*BS117^2-BR117^2*BS117+2*BR117^3)/3)/BQ117</f>
        <v>11021</v>
      </c>
      <c r="BO117" s="4" t="n">
        <f aca="false">(((BS117-2*BR117)*BT117^2+(BR117^2-BS117^2)*BT117+BS117^3-BR117*BS117^2+2*BR117^2*BS117-2*BR117^3)/3)/BQ117</f>
        <v>223091</v>
      </c>
      <c r="BP117" s="4" t="n">
        <f aca="false">((-(-(BS117+BR117)*BT117^2+(BS117^2+2*BR117^2)*BT117-BS117^3+BR117*BS117^2-2*BR117^2*BS117-BR117^3))/3)/BQ117</f>
        <v>223100</v>
      </c>
      <c r="BQ117" s="20" t="n">
        <f aca="false">BQ116</f>
        <v>151</v>
      </c>
      <c r="BR117" s="20" t="n">
        <f aca="false">BR116</f>
        <v>9</v>
      </c>
      <c r="BS117" s="20" t="n">
        <f aca="false">BS116+3*BQ117</f>
        <v>467</v>
      </c>
      <c r="BT117" s="20" t="n">
        <f aca="false">BT116</f>
        <v>-5</v>
      </c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</row>
    <row r="118" s="13" customFormat="true" ht="12" hidden="false" customHeight="true" outlineLevel="0" collapsed="false"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5" t="n">
        <f aca="false">((BL118^3-(BK118+BJ118)*BL118^2+(BK118^2+2*BJ118^2)*BL118+BJ118*BK118^2-2*BJ118^2*BK118+BJ118^3)/3)/BI118</f>
        <v>1727</v>
      </c>
      <c r="BF118" s="5" t="n">
        <f aca="false">((-BL118^3+(BK118+BJ118)*BL118^2-(BK118^2+2*BJ118^2)*BL118+2*BJ118*BK118^2-BJ118^2*BK118+2*BJ118^3)/3)/BI118</f>
        <v>48009</v>
      </c>
      <c r="BG118" s="5" t="n">
        <f aca="false">(((BK118-2*BJ118)*BL118^2+(BJ118^2-BK118^2)*BL118+BK118^3-BJ118*BK118^2+2*BJ118^2*BK118-2*BJ118^3)/3)/BI118</f>
        <v>2147275</v>
      </c>
      <c r="BH118" s="5" t="n">
        <f aca="false">((-(-(BK118+BJ118)*BL118^2+(BK118^2+2*BJ118^2)*BL118-BK118^3+BJ118*BK118^2-2*BJ118^2*BK118-BJ118^3))/3)/BI118</f>
        <v>2147283</v>
      </c>
      <c r="BI118" s="20" t="n">
        <f aca="false">BI117</f>
        <v>169</v>
      </c>
      <c r="BJ118" s="20" t="n">
        <f aca="false">BJ117</f>
        <v>8</v>
      </c>
      <c r="BK118" s="20" t="n">
        <f aca="false">BK117+3*BI118</f>
        <v>1029</v>
      </c>
      <c r="BL118" s="20" t="n">
        <f aca="false">BL117</f>
        <v>-7</v>
      </c>
      <c r="BM118" s="4" t="n">
        <f aca="false">((BT118^3-(BS118+BR118)*BT118^2+(BS118^2+2*BR118^2)*BT118+BR118*BS118^2-2*BR118^2*BS118+BR118^3)/3)/BQ118</f>
        <v>7093</v>
      </c>
      <c r="BN118" s="4" t="n">
        <f aca="false">((-BT118^3+(BS118+BR118)*BT118^2-(BS118^2+2*BR118^2)*BT118+2*BR118*BS118^2-BR118^2*BS118+2*BR118^3)/3)/BQ118</f>
        <v>42866</v>
      </c>
      <c r="BO118" s="4" t="n">
        <f aca="false">(((BS118-2*BR118)*BT118^2+(BR118^2-BS118^2)*BT118+BS118^3-BR118*BS118^2+2*BR118^2*BS118-2*BR118^3)/3)/BQ118</f>
        <v>1711859</v>
      </c>
      <c r="BP118" s="4" t="n">
        <f aca="false">((-(-(BS118+BR118)*BT118^2+(BS118^2+2*BR118^2)*BT118-BS118^3+BR118*BS118^2-2*BR118^2*BS118-BR118^3))/3)/BQ118</f>
        <v>1711868</v>
      </c>
      <c r="BQ118" s="20" t="n">
        <f aca="false">BQ117</f>
        <v>151</v>
      </c>
      <c r="BR118" s="20" t="n">
        <f aca="false">BR117</f>
        <v>9</v>
      </c>
      <c r="BS118" s="20" t="n">
        <f aca="false">BS117+3*BQ118</f>
        <v>920</v>
      </c>
      <c r="BT118" s="20" t="n">
        <f aca="false">BT117</f>
        <v>-5</v>
      </c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</row>
    <row r="119" s="13" customFormat="true" ht="12" hidden="false" customHeight="true" outlineLevel="0" collapsed="false"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5" t="n">
        <f aca="false">((BL119^3-(BK119+BJ119)*BL119^2+(BK119^2+2*BJ119^2)*BL119+BJ119*BK119^2-2*BJ119^2*BK119+BJ119^3)/3)/BI119</f>
        <v>4115</v>
      </c>
      <c r="BF119" s="5" t="n">
        <f aca="false">((-BL119^3+(BK119+BJ119)*BL119^2-(BK119^2+2*BJ119^2)*BL119+2*BJ119*BK119^2-BJ119^2*BK119+2*BJ119^3)/3)/BI119</f>
        <v>106989</v>
      </c>
      <c r="BG119" s="5" t="n">
        <f aca="false">(((BK119-2*BJ119)*BL119^2+(BJ119^2-BK119^2)*BL119+BK119^3-BJ119*BK119^2+2*BJ119^2*BK119-2*BJ119^3)/3)/BI119</f>
        <v>7143568</v>
      </c>
      <c r="BH119" s="5" t="n">
        <f aca="false">((-(-(BK119+BJ119)*BL119^2+(BK119^2+2*BJ119^2)*BL119-BK119^3+BJ119*BK119^2-2*BJ119^2*BK119-BJ119^3))/3)/BI119</f>
        <v>7143576</v>
      </c>
      <c r="BI119" s="20" t="n">
        <f aca="false">BI118</f>
        <v>169</v>
      </c>
      <c r="BJ119" s="20" t="n">
        <f aca="false">BJ118</f>
        <v>8</v>
      </c>
      <c r="BK119" s="20" t="n">
        <f aca="false">BK118+3*BI119</f>
        <v>1536</v>
      </c>
      <c r="BL119" s="20" t="n">
        <f aca="false">BL118</f>
        <v>-7</v>
      </c>
      <c r="BM119" s="4" t="n">
        <f aca="false">((BT119^3-(BS119+BR119)*BT119^2+(BS119^2+2*BR119^2)*BT119+BR119*BS119^2-2*BR119^2*BS119+BR119^3)/3)/BQ119</f>
        <v>16078</v>
      </c>
      <c r="BN119" s="4" t="n">
        <f aca="false">((-BT119^3+(BS119+BR119)*BT119^2-(BS119^2+2*BR119^2)*BT119+2*BR119*BS119^2-BR119^2*BS119+2*BR119^3)/3)/BQ119</f>
        <v>95549</v>
      </c>
      <c r="BO119" s="4" t="n">
        <f aca="false">(((BS119-2*BR119)*BT119^2+(BR119^2-BS119^2)*BT119+BS119^3-BR119*BS119^2+2*BR119^2*BS119-2*BR119^3)/3)/BQ119</f>
        <v>5697563</v>
      </c>
      <c r="BP119" s="4" t="n">
        <f aca="false">((-(-(BS119+BR119)*BT119^2+(BS119^2+2*BR119^2)*BT119-BS119^3+BR119*BS119^2-2*BR119^2*BS119-BR119^3))/3)/BQ119</f>
        <v>5697572</v>
      </c>
      <c r="BQ119" s="20" t="n">
        <f aca="false">BQ118</f>
        <v>151</v>
      </c>
      <c r="BR119" s="20" t="n">
        <f aca="false">BR118</f>
        <v>9</v>
      </c>
      <c r="BS119" s="20" t="n">
        <f aca="false">BS118+3*BQ119</f>
        <v>1373</v>
      </c>
      <c r="BT119" s="20" t="n">
        <f aca="false">BT118</f>
        <v>-5</v>
      </c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</row>
    <row r="120" s="13" customFormat="true" ht="12" hidden="false" customHeight="true" outlineLevel="0" collapsed="false"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</row>
    <row r="121" s="13" customFormat="true" ht="12" hidden="false" customHeight="true" outlineLevel="0" collapsed="false"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4"/>
      <c r="BF121" s="4"/>
      <c r="BG121" s="4"/>
      <c r="BH121" s="4"/>
      <c r="BI121" s="20"/>
      <c r="BJ121" s="20"/>
      <c r="BK121" s="20"/>
      <c r="BL121" s="20"/>
      <c r="BM121" s="4" t="n">
        <f aca="false">((BT121^3-(BS121+BR121)*BT121^2+(BS121^2+2*BR121^2)*BT121+BR121*BS121^2-2*BR121^2*BS121+BR121^3)/3)/BQ121</f>
        <v>-6</v>
      </c>
      <c r="BN121" s="4" t="n">
        <f aca="false">((-BT121^3+(BS121+BR121)*BT121^2-(BS121^2+2*BR121^2)*BT121+2*BR121*BS121^2-BR121^2*BS121+2*BR121^3)/3)/BQ121</f>
        <v>15</v>
      </c>
      <c r="BO121" s="4" t="n">
        <f aca="false">(((BS121-2*BR121)*BT121^2+(BR121^2-BS121^2)*BT121+BS121^3-BR121*BS121^2+2*BR121^2*BS121-2*BR121^3)/3)/BQ121</f>
        <v>6</v>
      </c>
      <c r="BP121" s="4" t="n">
        <f aca="false">((-(-(BS121+BR121)*BT121^2+(BS121^2+2*BR121^2)*BT121-BS121^3+BR121*BS121^2-2*BR121^2*BS121-BR121^3))/3)/BQ121</f>
        <v>15</v>
      </c>
      <c r="BQ121" s="20" t="n">
        <f aca="false">BQ116+(BQ116-BQ111+2)</f>
        <v>171</v>
      </c>
      <c r="BR121" s="20" t="n">
        <f aca="false">BR116</f>
        <v>9</v>
      </c>
      <c r="BS121" s="20" t="n">
        <f aca="false">BS116+1</f>
        <v>15</v>
      </c>
      <c r="BT121" s="20" t="n">
        <f aca="false">BT116-1</f>
        <v>-6</v>
      </c>
      <c r="BU121" s="4"/>
      <c r="BV121" s="4"/>
      <c r="BW121" s="4"/>
      <c r="BX121" s="4"/>
      <c r="BY121" s="20"/>
      <c r="BZ121" s="20"/>
      <c r="CA121" s="20"/>
      <c r="CB121" s="20"/>
      <c r="CC121" s="4"/>
      <c r="CD121" s="4"/>
      <c r="CE121" s="4"/>
      <c r="CF121" s="4"/>
      <c r="CG121" s="20"/>
      <c r="CH121" s="20"/>
      <c r="CI121" s="20"/>
      <c r="CJ121" s="20"/>
    </row>
    <row r="122" s="13" customFormat="true" ht="12" hidden="false" customHeight="true" outlineLevel="0" collapsed="false"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4"/>
      <c r="BF122" s="4"/>
      <c r="BG122" s="4"/>
      <c r="BH122" s="4"/>
      <c r="BI122" s="20"/>
      <c r="BJ122" s="20"/>
      <c r="BK122" s="20"/>
      <c r="BL122" s="20"/>
      <c r="BM122" s="4" t="n">
        <f aca="false">((BT122^3-(BS122+BR122)*BT122^2+(BS122^2+2*BR122^2)*BT122+BR122*BS122^2-2*BR122^2*BS122+BR122^3)/3)/BQ122</f>
        <v>129</v>
      </c>
      <c r="BN122" s="4" t="n">
        <f aca="false">((-BT122^3+(BS122+BR122)*BT122^2-(BS122^2+2*BR122^2)*BT122+2*BR122*BS122^2-BR122^2*BS122+2*BR122^3)/3)/BQ122</f>
        <v>1608</v>
      </c>
      <c r="BO122" s="4" t="n">
        <f aca="false">(((BS122-2*BR122)*BT122^2+(BR122^2-BS122^2)*BT122+BS122^3-BR122*BS122^2+2*BR122^2*BS122-2*BR122^3)/3)/BQ122</f>
        <v>12408</v>
      </c>
      <c r="BP122" s="4" t="n">
        <f aca="false">((-(-(BS122+BR122)*BT122^2+(BS122^2+2*BR122^2)*BT122-BS122^3+BR122*BS122^2-2*BR122^2*BS122-BR122^3))/3)/BQ122</f>
        <v>12417</v>
      </c>
      <c r="BQ122" s="20" t="n">
        <f aca="false">BQ121</f>
        <v>171</v>
      </c>
      <c r="BR122" s="20" t="n">
        <f aca="false">BR121</f>
        <v>9</v>
      </c>
      <c r="BS122" s="20" t="n">
        <f aca="false">BS121+BQ122</f>
        <v>186</v>
      </c>
      <c r="BT122" s="20" t="n">
        <f aca="false">BT121</f>
        <v>-6</v>
      </c>
      <c r="BU122" s="4"/>
      <c r="BV122" s="4"/>
      <c r="BW122" s="4"/>
      <c r="BX122" s="4"/>
      <c r="BY122" s="20"/>
      <c r="BZ122" s="20"/>
      <c r="CA122" s="20"/>
      <c r="CB122" s="20"/>
      <c r="CC122" s="4"/>
      <c r="CD122" s="4"/>
      <c r="CE122" s="4"/>
      <c r="CF122" s="4"/>
      <c r="CG122" s="20"/>
      <c r="CH122" s="20"/>
      <c r="CI122" s="20"/>
      <c r="CJ122" s="20"/>
    </row>
    <row r="123" s="13" customFormat="true" ht="12" hidden="false" customHeight="true" outlineLevel="0" collapsed="false"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4"/>
      <c r="BF123" s="4"/>
      <c r="BG123" s="4"/>
      <c r="BH123" s="4"/>
      <c r="BI123" s="20"/>
      <c r="BJ123" s="20"/>
      <c r="BK123" s="20"/>
      <c r="BL123" s="20"/>
      <c r="BM123" s="4" t="n">
        <f aca="false">((BT123^3-(BS123+BR123)*BT123^2+(BS123^2+2*BR123^2)*BT123+BR123*BS123^2-2*BR123^2*BS123+BR123^3)/3)/BQ123</f>
        <v>606</v>
      </c>
      <c r="BN123" s="4" t="n">
        <f aca="false">((-BT123^3+(BS123+BR123)*BT123^2-(BS123^2+2*BR123^2)*BT123+2*BR123*BS123^2-BR123^2*BS123+2*BR123^3)/3)/BQ123</f>
        <v>5937</v>
      </c>
      <c r="BO123" s="4" t="n">
        <f aca="false">(((BS123-2*BR123)*BT123^2+(BR123^2-BS123^2)*BT123+BS123^3-BR123*BS123^2+2*BR123^2*BS123-2*BR123^3)/3)/BQ123</f>
        <v>88080</v>
      </c>
      <c r="BP123" s="4" t="n">
        <f aca="false">((-(-(BS123+BR123)*BT123^2+(BS123^2+2*BR123^2)*BT123-BS123^3+BR123*BS123^2-2*BR123^2*BS123-BR123^3))/3)/BQ123</f>
        <v>88089</v>
      </c>
      <c r="BQ123" s="20" t="n">
        <f aca="false">BQ122</f>
        <v>171</v>
      </c>
      <c r="BR123" s="20" t="n">
        <f aca="false">BR122</f>
        <v>9</v>
      </c>
      <c r="BS123" s="20" t="n">
        <f aca="false">BS122+BQ123</f>
        <v>357</v>
      </c>
      <c r="BT123" s="20" t="n">
        <f aca="false">BT122</f>
        <v>-6</v>
      </c>
      <c r="BU123" s="4"/>
      <c r="BV123" s="4"/>
      <c r="BW123" s="4"/>
      <c r="BX123" s="4"/>
      <c r="BY123" s="20"/>
      <c r="BZ123" s="20"/>
      <c r="CA123" s="20"/>
      <c r="CB123" s="20"/>
      <c r="CC123" s="4"/>
      <c r="CD123" s="4"/>
      <c r="CE123" s="4"/>
      <c r="CF123" s="4"/>
      <c r="CG123" s="20"/>
      <c r="CH123" s="20"/>
      <c r="CI123" s="20"/>
      <c r="CJ123" s="20"/>
    </row>
    <row r="124" s="13" customFormat="true" ht="12" hidden="false" customHeight="true" outlineLevel="0" collapsed="false"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4"/>
      <c r="BF124" s="4"/>
      <c r="BG124" s="4"/>
      <c r="BH124" s="4"/>
      <c r="BI124" s="20"/>
      <c r="BJ124" s="20"/>
      <c r="BK124" s="20"/>
      <c r="BL124" s="20"/>
      <c r="BM124" s="4" t="n">
        <f aca="false">((BT124^3-(BS124+BR124)*BT124^2+(BS124^2+2*BR124^2)*BT124+BR124*BS124^2-2*BR124^2*BS124+BR124^3)/3)/BQ124</f>
        <v>1425</v>
      </c>
      <c r="BN124" s="4" t="n">
        <f aca="false">((-BT124^3+(BS124+BR124)*BT124^2-(BS124^2+2*BR124^2)*BT124+2*BR124*BS124^2-BR124^2*BS124+2*BR124^3)/3)/BQ124</f>
        <v>13002</v>
      </c>
      <c r="BO124" s="4" t="n">
        <f aca="false">(((BS124-2*BR124)*BT124^2+(BR124^2-BS124^2)*BT124+BS124^3-BR124*BS124^2+2*BR124^2*BS124-2*BR124^3)/3)/BQ124</f>
        <v>285504</v>
      </c>
      <c r="BP124" s="4" t="n">
        <f aca="false">((-(-(BS124+BR124)*BT124^2+(BS124^2+2*BR124^2)*BT124-BS124^3+BR124*BS124^2-2*BR124^2*BS124-BR124^3))/3)/BQ124</f>
        <v>285513</v>
      </c>
      <c r="BQ124" s="20" t="n">
        <f aca="false">BQ123</f>
        <v>171</v>
      </c>
      <c r="BR124" s="20" t="n">
        <f aca="false">BR123</f>
        <v>9</v>
      </c>
      <c r="BS124" s="20" t="n">
        <f aca="false">BS123+BQ124</f>
        <v>528</v>
      </c>
      <c r="BT124" s="20" t="n">
        <f aca="false">BT123</f>
        <v>-6</v>
      </c>
      <c r="BU124" s="4"/>
      <c r="BV124" s="4"/>
      <c r="BW124" s="4"/>
      <c r="BX124" s="4"/>
      <c r="BY124" s="20"/>
      <c r="BZ124" s="20"/>
      <c r="CA124" s="20"/>
      <c r="CB124" s="20"/>
      <c r="CC124" s="4"/>
      <c r="CD124" s="4"/>
      <c r="CE124" s="4"/>
      <c r="CF124" s="4"/>
      <c r="CG124" s="20"/>
      <c r="CH124" s="20"/>
      <c r="CI124" s="20"/>
      <c r="CJ124" s="20"/>
    </row>
    <row r="125" s="13" customFormat="true" ht="12" hidden="false" customHeight="true" outlineLevel="0" collapsed="false"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20"/>
      <c r="BN125" s="20"/>
      <c r="BO125" s="20"/>
      <c r="BP125" s="20"/>
      <c r="BQ125" s="20"/>
      <c r="BR125" s="20"/>
      <c r="BS125" s="20"/>
      <c r="BT125" s="20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</row>
    <row r="126" s="13" customFormat="true" ht="12" hidden="false" customHeight="true" outlineLevel="0" collapsed="false"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4" t="n">
        <f aca="false">((BT126^3-(BS126+BR126)*BT126^2+(BS126^2+2*BR126^2)*BT126+BR126*BS126^2-2*BR126^2*BS126+BR126^3)/3)/BQ126</f>
        <v>-7</v>
      </c>
      <c r="BN126" s="4" t="n">
        <f aca="false">((-BT126^3+(BS126+BR126)*BT126^2-(BS126^2+2*BR126^2)*BT126+2*BR126*BS126^2-BR126^2*BS126+2*BR126^3)/3)/BQ126</f>
        <v>16</v>
      </c>
      <c r="BO126" s="4" t="n">
        <f aca="false">(((BS126-2*BR126)*BT126^2+(BR126^2-BS126^2)*BT126+BS126^3-BR126*BS126^2+2*BR126^2*BS126-2*BR126^3)/3)/BQ126</f>
        <v>7</v>
      </c>
      <c r="BP126" s="4" t="n">
        <f aca="false">((-(-(BS126+BR126)*BT126^2+(BS126^2+2*BR126^2)*BT126-BS126^3+BR126*BS126^2-2*BR126^2*BS126-BR126^3))/3)/BQ126</f>
        <v>16</v>
      </c>
      <c r="BQ126" s="20" t="n">
        <f aca="false">BQ121+(BQ121-BQ116+2)</f>
        <v>193</v>
      </c>
      <c r="BR126" s="20" t="n">
        <f aca="false">BR121</f>
        <v>9</v>
      </c>
      <c r="BS126" s="20" t="n">
        <f aca="false">BS121+1</f>
        <v>16</v>
      </c>
      <c r="BT126" s="20" t="n">
        <f aca="false">BT121-1</f>
        <v>-7</v>
      </c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</row>
    <row r="127" s="13" customFormat="true" ht="12" hidden="false" customHeight="true" outlineLevel="0" collapsed="false"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4" t="n">
        <f aca="false">((BT127^3-(BS127+BR127)*BT127^2+(BS127^2+2*BR127^2)*BT127+BR127*BS127^2-2*BR127^2*BS127+BR127^3)/3)/BQ127</f>
        <v>1004</v>
      </c>
      <c r="BN127" s="4" t="n">
        <f aca="false">((-BT127^3+(BS127+BR127)*BT127^2-(BS127^2+2*BR127^2)*BT127+2*BR127*BS127^2-BR127^2*BS127+2*BR127^3)/3)/BQ127</f>
        <v>15259</v>
      </c>
      <c r="BO127" s="4" t="n">
        <f aca="false">(((BS127-2*BR127)*BT127^2+(BR127^2-BS127^2)*BT127+BS127^3-BR127*BS127^2+2*BR127^2*BS127-2*BR127^3)/3)/BQ127</f>
        <v>362797</v>
      </c>
      <c r="BP127" s="4" t="n">
        <f aca="false">((-(-(BS127+BR127)*BT127^2+(BS127^2+2*BR127^2)*BT127-BS127^3+BR127*BS127^2-2*BR127^2*BS127-BR127^3))/3)/BQ127</f>
        <v>362806</v>
      </c>
      <c r="BQ127" s="20" t="n">
        <f aca="false">BQ126</f>
        <v>193</v>
      </c>
      <c r="BR127" s="20" t="n">
        <f aca="false">BR126</f>
        <v>9</v>
      </c>
      <c r="BS127" s="20" t="n">
        <f aca="false">BS126+3*BQ127</f>
        <v>595</v>
      </c>
      <c r="BT127" s="20" t="n">
        <f aca="false">BT126</f>
        <v>-7</v>
      </c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</row>
    <row r="128" s="13" customFormat="true" ht="12" hidden="false" customHeight="true" outlineLevel="0" collapsed="false">
      <c r="BM128" s="4" t="n">
        <f aca="false">((BT128^3-(BS128+BR128)*BT128^2+(BS128^2+2*BR128^2)*BT128+BR128*BS128^2-2*BR128^2*BS128+BR128^3)/3)/BQ128</f>
        <v>4331</v>
      </c>
      <c r="BN128" s="4" t="n">
        <f aca="false">((-BT128^3+(BS128+BR128)*BT128^2-(BS128^2+2*BR128^2)*BT128+2*BR128*BS128^2-BR128^2*BS128+2*BR128^3)/3)/BQ128</f>
        <v>59452</v>
      </c>
      <c r="BO128" s="4" t="n">
        <f aca="false">(((BS128-2*BR128)*BT128^2+(BR128^2-BS128^2)*BT128+BS128^3-BR128*BS128^2+2*BR128^2*BS128-2*BR128^3)/3)/BQ128</f>
        <v>2790301</v>
      </c>
      <c r="BP128" s="4" t="n">
        <f aca="false">((-(-(BS128+BR128)*BT128^2+(BS128^2+2*BR128^2)*BT128-BS128^3+BR128*BS128^2-2*BR128^2*BS128-BR128^3))/3)/BQ128</f>
        <v>2790310</v>
      </c>
      <c r="BQ128" s="26" t="n">
        <f aca="false">BQ127</f>
        <v>193</v>
      </c>
      <c r="BR128" s="26" t="n">
        <f aca="false">BR127</f>
        <v>9</v>
      </c>
      <c r="BS128" s="26" t="n">
        <f aca="false">BS127+3*BQ128</f>
        <v>1174</v>
      </c>
      <c r="BT128" s="26" t="n">
        <f aca="false">BT127</f>
        <v>-7</v>
      </c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</row>
    <row r="129" customFormat="false" ht="12" hidden="false" customHeight="true" outlineLevel="0" collapsed="false">
      <c r="BK129" s="14"/>
      <c r="BL129" s="14"/>
      <c r="BM129" s="4" t="n">
        <f aca="false">((BT129^3-(BS129+BR129)*BT129^2+(BS129^2+2*BR129^2)*BT129+BR129*BS129^2-2*BR129^2*BS129+BR129^3)/3)/BQ129</f>
        <v>9974</v>
      </c>
      <c r="BN129" s="4" t="n">
        <f aca="false">((-BT129^3+(BS129+BR129)*BT129^2-(BS129^2+2*BR129^2)*BT129+2*BR129*BS129^2-BR129^2*BS129+2*BR129^3)/3)/BQ129</f>
        <v>132595</v>
      </c>
      <c r="BO129" s="4" t="n">
        <f aca="false">(((BS129-2*BR129)*BT129^2+(BR129^2-BS129^2)*BT129+BS129^3-BR129*BS129^2+2*BR129^2*BS129-2*BR129^3)/3)/BQ129</f>
        <v>9293965</v>
      </c>
      <c r="BP129" s="4" t="n">
        <f aca="false">((-(-(BS129+BR129)*BT129^2+(BS129^2+2*BR129^2)*BT129-BS129^3+BR129*BS129^2-2*BR129^2*BS129-BR129^3))/3)/BQ129</f>
        <v>9293974</v>
      </c>
      <c r="BQ129" s="20" t="n">
        <f aca="false">BQ128</f>
        <v>193</v>
      </c>
      <c r="BR129" s="20" t="n">
        <f aca="false">BR128</f>
        <v>9</v>
      </c>
      <c r="BS129" s="20" t="n">
        <f aca="false">BS128+3*BQ129</f>
        <v>1753</v>
      </c>
      <c r="BT129" s="20" t="n">
        <f aca="false">BT128</f>
        <v>-7</v>
      </c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</row>
    <row r="130" customFormat="false" ht="12" hidden="false" customHeight="true" outlineLevel="0" collapsed="false"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</row>
    <row r="131" customFormat="false" ht="12" hidden="false" customHeight="true" outlineLevel="0" collapsed="false">
      <c r="BK131" s="14"/>
      <c r="BL131" s="14"/>
      <c r="BM131" s="5" t="n">
        <f aca="false">((BT131^3-(BS131+BR131)*BT131^2+(BS131^2+2*BR131^2)*BT131+BR131*BS131^2-2*BR131^2*BS131+BR131^3)/3)/BQ131</f>
        <v>-8</v>
      </c>
      <c r="BN131" s="5" t="n">
        <f aca="false">((-BT131^3+(BS131+BR131)*BT131^2-(BS131^2+2*BR131^2)*BT131+2*BR131*BS131^2-BR131^2*BS131+2*BR131^3)/3)/BQ131</f>
        <v>17</v>
      </c>
      <c r="BO131" s="5" t="n">
        <f aca="false">(((BS131-2*BR131)*BT131^2+(BR131^2-BS131^2)*BT131+BS131^3-BR131*BS131^2+2*BR131^2*BS131-2*BR131^3)/3)/BQ131</f>
        <v>8</v>
      </c>
      <c r="BP131" s="5" t="n">
        <f aca="false">((-(-(BS131+BR131)*BT131^2+(BS131^2+2*BR131^2)*BT131-BS131^3+BR131*BS131^2-2*BR131^2*BS131-BR131^3))/3)/BQ131</f>
        <v>17</v>
      </c>
      <c r="BQ131" s="20" t="n">
        <f aca="false">BQ126+(BQ126-BQ121+2)</f>
        <v>217</v>
      </c>
      <c r="BR131" s="20" t="n">
        <f aca="false">BR126</f>
        <v>9</v>
      </c>
      <c r="BS131" s="20" t="n">
        <f aca="false">BS126+1</f>
        <v>17</v>
      </c>
      <c r="BT131" s="20" t="n">
        <f aca="false">BT126-1</f>
        <v>-8</v>
      </c>
      <c r="BU131" s="4"/>
      <c r="BV131" s="4"/>
      <c r="BW131" s="4"/>
      <c r="BX131" s="4"/>
      <c r="BY131" s="20"/>
      <c r="BZ131" s="20"/>
      <c r="CA131" s="20"/>
      <c r="CB131" s="20"/>
      <c r="CC131" s="4"/>
      <c r="CD131" s="4"/>
      <c r="CE131" s="4"/>
      <c r="CF131" s="4"/>
      <c r="CG131" s="20"/>
      <c r="CH131" s="20"/>
      <c r="CI131" s="20"/>
      <c r="CJ131" s="20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</row>
    <row r="132" customFormat="false" ht="12" hidden="false" customHeight="true" outlineLevel="0" collapsed="false">
      <c r="BK132" s="14"/>
      <c r="BL132" s="14"/>
      <c r="BM132" s="5" t="n">
        <f aca="false">((BT132^3-(BS132+BR132)*BT132^2+(BS132^2+2*BR132^2)*BT132+BR132*BS132^2-2*BR132^2*BS132+BR132^3)/3)/BQ132</f>
        <v>451</v>
      </c>
      <c r="BN132" s="5" t="n">
        <f aca="false">((-BT132^3+(BS132+BR132)*BT132^2-(BS132^2+2*BR132^2)*BT132+2*BR132*BS132^2-BR132^2*BS132+2*BR132^3)/3)/BQ132</f>
        <v>17810</v>
      </c>
      <c r="BO132" s="5" t="n">
        <f aca="false">(((BS132-2*BR132)*BT132^2+(BR132^2-BS132^2)*BT132+BS132^3-BR132*BS132^2+2*BR132^2*BS132-2*BR132^3)/3)/BQ132</f>
        <v>457418</v>
      </c>
      <c r="BP132" s="5" t="n">
        <f aca="false">((-(-(BS132+BR132)*BT132^2+(BS132^2+2*BR132^2)*BT132-BS132^3+BR132*BS132^2-2*BR132^2*BS132-BR132^3))/3)/BQ132</f>
        <v>457427</v>
      </c>
      <c r="BQ132" s="20" t="n">
        <f aca="false">BQ131</f>
        <v>217</v>
      </c>
      <c r="BR132" s="20" t="n">
        <f aca="false">BR131</f>
        <v>9</v>
      </c>
      <c r="BS132" s="20" t="n">
        <f aca="false">BS131+3*BQ132</f>
        <v>668</v>
      </c>
      <c r="BT132" s="20" t="n">
        <f aca="false">BT131</f>
        <v>-8</v>
      </c>
      <c r="BU132" s="4"/>
      <c r="BV132" s="4"/>
      <c r="BW132" s="4"/>
      <c r="BX132" s="4"/>
      <c r="BY132" s="20"/>
      <c r="BZ132" s="20"/>
      <c r="CA132" s="20"/>
      <c r="CB132" s="20"/>
      <c r="CC132" s="4"/>
      <c r="CD132" s="4"/>
      <c r="CE132" s="4"/>
      <c r="CF132" s="4"/>
      <c r="CG132" s="20"/>
      <c r="CH132" s="20"/>
      <c r="CI132" s="20"/>
      <c r="CJ132" s="20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</row>
    <row r="133" customFormat="false" ht="12" hidden="false" customHeight="true" outlineLevel="0" collapsed="false">
      <c r="BK133" s="14"/>
      <c r="BL133" s="14"/>
      <c r="BM133" s="5" t="n">
        <f aca="false">((BT133^3-(BS133+BR133)*BT133^2+(BS133^2+2*BR133^2)*BT133+BR133*BS133^2-2*BR133^2*BS133+BR133^3)/3)/BQ133</f>
        <v>2212</v>
      </c>
      <c r="BN133" s="5" t="n">
        <f aca="false">((-BT133^3+(BS133+BR133)*BT133^2-(BS133^2+2*BR133^2)*BT133+2*BR133*BS133^2-BR133^2*BS133+2*BR133^3)/3)/BQ133</f>
        <v>69455</v>
      </c>
      <c r="BO133" s="5" t="n">
        <f aca="false">(((BS133-2*BR133)*BT133^2+(BR133^2-BS133^2)*BT133+BS133^3-BR133*BS133^2+2*BR133^2*BS133-2*BR133^3)/3)/BQ133</f>
        <v>3522734</v>
      </c>
      <c r="BP133" s="5" t="n">
        <f aca="false">((-(-(BS133+BR133)*BT133^2+(BS133^2+2*BR133^2)*BT133-BS133^3+BR133*BS133^2-2*BR133^2*BS133-BR133^3))/3)/BQ133</f>
        <v>3522743</v>
      </c>
      <c r="BQ133" s="20" t="n">
        <f aca="false">BQ132</f>
        <v>217</v>
      </c>
      <c r="BR133" s="20" t="n">
        <f aca="false">BR132</f>
        <v>9</v>
      </c>
      <c r="BS133" s="20" t="n">
        <f aca="false">BS132+3*BQ133</f>
        <v>1319</v>
      </c>
      <c r="BT133" s="20" t="n">
        <f aca="false">BT132</f>
        <v>-8</v>
      </c>
      <c r="BU133" s="4"/>
      <c r="BV133" s="4"/>
      <c r="BW133" s="4"/>
      <c r="BX133" s="4"/>
      <c r="BY133" s="20"/>
      <c r="BZ133" s="20"/>
      <c r="CA133" s="20"/>
      <c r="CB133" s="20"/>
      <c r="CC133" s="4"/>
      <c r="CD133" s="4"/>
      <c r="CE133" s="4"/>
      <c r="CF133" s="4"/>
      <c r="CG133" s="20"/>
      <c r="CH133" s="20"/>
      <c r="CI133" s="20"/>
      <c r="CJ133" s="20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</row>
    <row r="134" customFormat="false" ht="12" hidden="false" customHeight="true" outlineLevel="0" collapsed="false">
      <c r="BK134" s="14"/>
      <c r="BL134" s="14"/>
      <c r="BM134" s="5" t="n">
        <f aca="false">((BT134^3-(BS134+BR134)*BT134^2+(BS134^2+2*BR134^2)*BT134+BR134*BS134^2-2*BR134^2*BS134+BR134^3)/3)/BQ134</f>
        <v>5275</v>
      </c>
      <c r="BN134" s="5" t="n">
        <f aca="false">((-BT134^3+(BS134+BR134)*BT134^2-(BS134^2+2*BR134^2)*BT134+2*BR134*BS134^2-BR134^2*BS134+2*BR134^3)/3)/BQ134</f>
        <v>154952</v>
      </c>
      <c r="BO134" s="5" t="n">
        <f aca="false">(((BS134-2*BR134)*BT134^2+(BR134^2-BS134^2)*BT134+BS134^3-BR134*BS134^2+2*BR134^2*BS134-2*BR134^3)/3)/BQ134</f>
        <v>11738762</v>
      </c>
      <c r="BP134" s="5" t="n">
        <f aca="false">((-(-(BS134+BR134)*BT134^2+(BS134^2+2*BR134^2)*BT134-BS134^3+BR134*BS134^2-2*BR134^2*BS134-BR134^3))/3)/BQ134</f>
        <v>11738771</v>
      </c>
      <c r="BQ134" s="20" t="n">
        <f aca="false">BQ133</f>
        <v>217</v>
      </c>
      <c r="BR134" s="20" t="n">
        <f aca="false">BR133</f>
        <v>9</v>
      </c>
      <c r="BS134" s="20" t="n">
        <f aca="false">BS133+3*BQ134</f>
        <v>1970</v>
      </c>
      <c r="BT134" s="20" t="n">
        <f aca="false">BT133</f>
        <v>-8</v>
      </c>
      <c r="BU134" s="4"/>
      <c r="BV134" s="4"/>
      <c r="BW134" s="4"/>
      <c r="BX134" s="4"/>
      <c r="BY134" s="20"/>
      <c r="BZ134" s="20"/>
      <c r="CA134" s="20"/>
      <c r="CB134" s="20"/>
      <c r="CC134" s="4"/>
      <c r="CD134" s="4"/>
      <c r="CE134" s="4"/>
      <c r="CF134" s="4"/>
      <c r="CG134" s="20"/>
      <c r="CH134" s="20"/>
      <c r="CI134" s="20"/>
      <c r="CJ134" s="20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</row>
    <row r="135" customFormat="false" ht="12" hidden="false" customHeight="true" outlineLevel="0" collapsed="false"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</row>
    <row r="136" customFormat="false" ht="12" hidden="false" customHeight="true" outlineLevel="0" collapsed="false">
      <c r="BM136" s="4"/>
      <c r="BN136" s="4"/>
      <c r="BO136" s="4"/>
      <c r="BP136" s="4"/>
      <c r="BQ136" s="26"/>
      <c r="BR136" s="26"/>
      <c r="BS136" s="26"/>
      <c r="BT136" s="26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</row>
    <row r="137" customFormat="false" ht="12" hidden="false" customHeight="true" outlineLevel="0" collapsed="false">
      <c r="BM137" s="4"/>
      <c r="BN137" s="4"/>
      <c r="BO137" s="4"/>
      <c r="BP137" s="4"/>
      <c r="BQ137" s="26"/>
      <c r="BR137" s="26"/>
      <c r="BS137" s="26"/>
      <c r="BT137" s="26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</row>
    <row r="138" customFormat="false" ht="12" hidden="false" customHeight="true" outlineLevel="0" collapsed="false">
      <c r="BM138" s="4"/>
      <c r="BN138" s="4"/>
      <c r="BO138" s="4"/>
      <c r="BP138" s="4"/>
      <c r="BQ138" s="26"/>
      <c r="BR138" s="26"/>
      <c r="BS138" s="26"/>
      <c r="BT138" s="26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</row>
    <row r="139" customFormat="false" ht="12" hidden="false" customHeight="true" outlineLevel="0" collapsed="false">
      <c r="BM139" s="4"/>
      <c r="BN139" s="4"/>
      <c r="BO139" s="4"/>
      <c r="BP139" s="4"/>
      <c r="BQ139" s="26"/>
      <c r="BR139" s="26"/>
      <c r="BS139" s="26"/>
      <c r="BT139" s="26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</row>
    <row r="141" customFormat="false" ht="12" hidden="false" customHeight="true" outlineLevel="0" collapsed="false">
      <c r="BM141" s="4"/>
      <c r="BN141" s="4"/>
      <c r="BO141" s="4"/>
      <c r="BP141" s="4"/>
      <c r="BQ141" s="26"/>
      <c r="BR141" s="26"/>
      <c r="BS141" s="26"/>
      <c r="BT141" s="26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</row>
    <row r="142" customFormat="false" ht="12" hidden="false" customHeight="true" outlineLevel="0" collapsed="false">
      <c r="BM142" s="4"/>
      <c r="BN142" s="4"/>
      <c r="BO142" s="4"/>
      <c r="BP142" s="4"/>
      <c r="BQ142" s="26"/>
      <c r="BR142" s="26"/>
      <c r="BS142" s="26"/>
      <c r="BT142" s="26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</row>
    <row r="143" customFormat="false" ht="12" hidden="false" customHeight="true" outlineLevel="0" collapsed="false">
      <c r="BM143" s="4"/>
      <c r="BN143" s="4"/>
      <c r="BO143" s="4"/>
      <c r="BP143" s="4"/>
      <c r="BQ143" s="26"/>
      <c r="BR143" s="26"/>
      <c r="BS143" s="26"/>
      <c r="BT143" s="26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4" min="1" style="13" width="6.7"/>
    <col collapsed="false" customWidth="true" hidden="false" outlineLevel="0" max="8" min="5" style="13" width="3.7"/>
    <col collapsed="false" customWidth="true" hidden="false" outlineLevel="0" max="12" min="9" style="13" width="6.7"/>
    <col collapsed="false" customWidth="true" hidden="false" outlineLevel="0" max="16" min="13" style="13" width="3.7"/>
    <col collapsed="false" customWidth="true" hidden="false" outlineLevel="0" max="20" min="17" style="13" width="6.7"/>
    <col collapsed="false" customWidth="true" hidden="false" outlineLevel="0" max="24" min="21" style="13" width="3.7"/>
    <col collapsed="false" customWidth="true" hidden="false" outlineLevel="0" max="28" min="25" style="13" width="6.7"/>
    <col collapsed="false" customWidth="true" hidden="false" outlineLevel="0" max="32" min="29" style="13" width="3.7"/>
    <col collapsed="false" customWidth="true" hidden="false" outlineLevel="0" max="36" min="33" style="13" width="6.7"/>
    <col collapsed="false" customWidth="true" hidden="false" outlineLevel="0" max="40" min="37" style="13" width="3.7"/>
    <col collapsed="false" customWidth="true" hidden="false" outlineLevel="0" max="44" min="41" style="13" width="6.7"/>
    <col collapsed="false" customWidth="true" hidden="false" outlineLevel="0" max="48" min="45" style="13" width="3.7"/>
    <col collapsed="false" customWidth="true" hidden="false" outlineLevel="0" max="52" min="49" style="13" width="6.7"/>
    <col collapsed="false" customWidth="true" hidden="false" outlineLevel="0" max="56" min="53" style="13" width="3.7"/>
    <col collapsed="false" customWidth="true" hidden="false" outlineLevel="0" max="60" min="57" style="13" width="6.7"/>
    <col collapsed="false" customWidth="true" hidden="false" outlineLevel="0" max="64" min="61" style="13" width="3.7"/>
    <col collapsed="false" customWidth="true" hidden="false" outlineLevel="0" max="68" min="65" style="13" width="6.7"/>
    <col collapsed="false" customWidth="true" hidden="false" outlineLevel="0" max="72" min="69" style="13" width="3.7"/>
    <col collapsed="false" customWidth="false" hidden="false" outlineLevel="0" max="74" min="73" style="14" width="4.7"/>
    <col collapsed="false" customWidth="true" hidden="false" outlineLevel="0" max="76" min="75" style="14" width="6.13"/>
    <col collapsed="false" customWidth="true" hidden="false" outlineLevel="0" max="78" min="77" style="14" width="6.99"/>
    <col collapsed="false" customWidth="false" hidden="false" outlineLevel="0" max="130" min="79" style="14" width="4.7"/>
    <col collapsed="false" customWidth="false" hidden="false" outlineLevel="0" max="257" min="131" style="13" width="4.7"/>
  </cols>
  <sheetData>
    <row r="1" s="13" customFormat="true" ht="12" hidden="false" customHeight="true" outlineLevel="0" collapsed="false">
      <c r="A1" s="9" t="n">
        <f aca="false">((H1^3-(G1+F1)*H1^2+(G1^2+2*F1^2)*H1+F1*G1^2-2*F1^2*G1+F1^3)/3)/E1</f>
        <v>1</v>
      </c>
      <c r="B1" s="9" t="n">
        <f aca="false">((-H1^3+(G1+F1)*H1^2-(G1^2+2*F1^2)*H1+2*F1*G1^2-F1^2*G1+2*F1^3)/3)/E1</f>
        <v>0</v>
      </c>
      <c r="C1" s="9" t="n">
        <f aca="false">(((G1-2*F1)*H1^2+(F1^2-G1^2)*H1+G1^3-F1*G1^2+2*F1^2*G1-2*F1^3)/3)/E1</f>
        <v>0</v>
      </c>
      <c r="D1" s="9" t="n">
        <f aca="false">((-(-(G1+F1)*H1^2+(G1^2+2*F1^2)*H1-G1^3+F1*G1^2-2*F1^2*G1-F1^3))/3)/E1</f>
        <v>1</v>
      </c>
      <c r="E1" s="15" t="n">
        <v>3</v>
      </c>
      <c r="F1" s="15" t="n">
        <v>1</v>
      </c>
      <c r="G1" s="15" t="n">
        <v>2</v>
      </c>
      <c r="H1" s="15" t="n">
        <v>2</v>
      </c>
      <c r="I1" s="16" t="n">
        <f aca="false">((P1^3-(O1+N1)*P1^2+(O1^2+2*N1^2)*P1+N1*O1^2-2*N1^2*O1+N1^3)/3)/M1</f>
        <v>2</v>
      </c>
      <c r="J1" s="16" t="n">
        <f aca="false">((-P1^3+(O1+N1)*P1^2-(O1^2+2*N1^2)*P1+2*N1*O1^2-N1^2*O1+2*N1^3)/3)/M1</f>
        <v>0</v>
      </c>
      <c r="K1" s="16" t="n">
        <f aca="false">(((O1-2*N1)*P1^2+(N1^2-O1^2)*P1+O1^3-N1*O1^2+2*N1^2*O1-2*N1^3)/3)/M1</f>
        <v>0</v>
      </c>
      <c r="L1" s="16" t="n">
        <f aca="false">((-(-(O1+N1)*P1^2+(O1^2+2*N1^2)*P1-O1^3+N1*O1^2-2*N1^2*O1-N1^3))/3)/M1</f>
        <v>2</v>
      </c>
      <c r="M1" s="17" t="n">
        <v>12</v>
      </c>
      <c r="N1" s="17" t="n">
        <v>2</v>
      </c>
      <c r="O1" s="17" t="n">
        <v>4</v>
      </c>
      <c r="P1" s="17" t="n">
        <v>4</v>
      </c>
      <c r="Q1" s="18" t="n">
        <f aca="false">((X1^3-(W1+V1)*X1^2+(W1^2+2*V1^2)*X1+V1*W1^2-2*V1^2*W1+V1^3)/3)/U1</f>
        <v>3</v>
      </c>
      <c r="R1" s="18" t="n">
        <f aca="false">((-X1^3+(W1+V1)*X1^2-(W1^2+2*V1^2)*X1+2*V1*W1^2-V1^2*W1+2*V1^3)/3)/U1</f>
        <v>0</v>
      </c>
      <c r="S1" s="18" t="n">
        <f aca="false">(((W1-2*V1)*X1^2+(V1^2-W1^2)*X1+W1^3-V1*W1^2+2*V1^2*W1-2*V1^3)/3)/U1</f>
        <v>0</v>
      </c>
      <c r="T1" s="18" t="n">
        <f aca="false">((-(-(W1+V1)*X1^2+(W1^2+2*V1^2)*X1-W1^3+V1*W1^2-2*V1^2*W1-V1^3))/3)/U1</f>
        <v>3</v>
      </c>
      <c r="U1" s="17" t="n">
        <v>27</v>
      </c>
      <c r="V1" s="17" t="n">
        <v>3</v>
      </c>
      <c r="W1" s="17" t="n">
        <v>6</v>
      </c>
      <c r="X1" s="17" t="n">
        <v>6</v>
      </c>
      <c r="Y1" s="16" t="n">
        <f aca="false">((AF1^3-(AE1+AD1)*AF1^2+(AE1^2+2*AD1^2)*AF1+AD1*AE1^2-2*AD1^2*AE1+AD1^3)/3)/AC1</f>
        <v>4</v>
      </c>
      <c r="Z1" s="16" t="n">
        <f aca="false">((-AF1^3+(AE1+AD1)*AF1^2-(AE1^2+2*AD1^2)*AF1+2*AD1*AE1^2-AD1^2*AE1+2*AD1^3)/3)/AC1</f>
        <v>0</v>
      </c>
      <c r="AA1" s="16" t="n">
        <f aca="false">(((AE1-2*AD1)*AF1^2+(AD1^2-AE1^2)*AF1+AE1^3-AD1*AE1^2+2*AD1^2*AE1-2*AD1^3)/3)/AC1</f>
        <v>0</v>
      </c>
      <c r="AB1" s="16" t="n">
        <f aca="false">((-(-(AE1+AD1)*AF1^2+(AE1^2+2*AD1^2)*AF1-AE1^3+AD1*AE1^2-2*AD1^2*AE1-AD1^3))/3)/AC1</f>
        <v>4</v>
      </c>
      <c r="AC1" s="17" t="n">
        <v>48</v>
      </c>
      <c r="AD1" s="17" t="n">
        <v>4</v>
      </c>
      <c r="AE1" s="17" t="n">
        <v>8</v>
      </c>
      <c r="AF1" s="17" t="n">
        <v>8</v>
      </c>
      <c r="AG1" s="18" t="n">
        <f aca="false">((AN1^3-(AM1+AL1)*AN1^2+(AM1^2+2*AL1^2)*AN1+AL1*AM1^2-2*AL1^2*AM1+AL1^3)/3)/AK1</f>
        <v>5</v>
      </c>
      <c r="AH1" s="18" t="n">
        <f aca="false">((-AN1^3+(AM1+AL1)*AN1^2-(AM1^2+2*AL1^2)*AN1+2*AL1*AM1^2-AL1^2*AM1+2*AL1^3)/3)/AK1</f>
        <v>0</v>
      </c>
      <c r="AI1" s="18" t="n">
        <f aca="false">(((AM1-2*AL1)*AN1^2+(AL1^2-AM1^2)*AN1+AM1^3-AL1*AM1^2+2*AL1^2*AM1-2*AL1^3)/3)/AK1</f>
        <v>0</v>
      </c>
      <c r="AJ1" s="18" t="n">
        <f aca="false">((-(-(AM1+AL1)*AN1^2+(AM1^2+2*AL1^2)*AN1-AM1^3+AL1*AM1^2-2*AL1^2*AM1-AL1^3))/3)/AK1</f>
        <v>5</v>
      </c>
      <c r="AK1" s="17" t="n">
        <v>75</v>
      </c>
      <c r="AL1" s="17" t="n">
        <v>5</v>
      </c>
      <c r="AM1" s="17" t="n">
        <v>10</v>
      </c>
      <c r="AN1" s="17" t="n">
        <v>10</v>
      </c>
      <c r="AO1" s="16" t="n">
        <f aca="false">((AV1^3-(AU1+AT1)*AV1^2+(AU1^2+2*AT1^2)*AV1+AT1*AU1^2-2*AT1^2*AU1+AT1^3)/3)/AS1</f>
        <v>6</v>
      </c>
      <c r="AP1" s="16" t="n">
        <f aca="false">((-AV1^3+(AU1+AT1)*AV1^2-(AU1^2+2*AT1^2)*AV1+2*AT1*AU1^2-AT1^2*AU1+2*AT1^3)/3)/AS1</f>
        <v>0</v>
      </c>
      <c r="AQ1" s="16" t="n">
        <f aca="false">(((AU1-2*AT1)*AV1^2+(AT1^2-AU1^2)*AV1+AU1^3-AT1*AU1^2+2*AT1^2*AU1-2*AT1^3)/3)/AS1</f>
        <v>0</v>
      </c>
      <c r="AR1" s="16" t="n">
        <f aca="false">((-(-(AU1+AT1)*AV1^2+(AU1^2+2*AT1^2)*AV1-AU1^3+AT1*AU1^2-2*AT1^2*AU1-AT1^3))/3)/AS1</f>
        <v>6</v>
      </c>
      <c r="AS1" s="17" t="n">
        <v>108</v>
      </c>
      <c r="AT1" s="17" t="n">
        <v>6</v>
      </c>
      <c r="AU1" s="17" t="n">
        <v>12</v>
      </c>
      <c r="AV1" s="17" t="n">
        <v>12</v>
      </c>
      <c r="AW1" s="19" t="n">
        <f aca="false">((BD1^3-(BC1+BB1)*BD1^2+(BC1^2+2*BB1^2)*BD1+BB1*BC1^2-2*BB1^2*BC1+BB1^3)/3)/BA1</f>
        <v>7</v>
      </c>
      <c r="AX1" s="19" t="n">
        <f aca="false">((-BD1^3+(BC1+BB1)*BD1^2-(BC1^2+2*BB1^2)*BD1+2*BB1*BC1^2-BB1^2*BC1+2*BB1^3)/3)/BA1</f>
        <v>0</v>
      </c>
      <c r="AY1" s="19" t="n">
        <f aca="false">(((BC1-2*BB1)*BD1^2+(BB1^2-BC1^2)*BD1+BC1^3-BB1*BC1^2+2*BB1^2*BC1-2*BB1^3)/3)/BA1</f>
        <v>0</v>
      </c>
      <c r="AZ1" s="19" t="n">
        <f aca="false">((-(-(BC1+BB1)*BD1^2+(BC1^2+2*BB1^2)*BD1-BC1^3+BB1*BC1^2-2*BB1^2*BC1-BB1^3))/3)/BA1</f>
        <v>7</v>
      </c>
      <c r="BA1" s="17" t="n">
        <f aca="false">AS1-AK1+6+AS1</f>
        <v>147</v>
      </c>
      <c r="BB1" s="17" t="n">
        <f aca="false">AT1+1</f>
        <v>7</v>
      </c>
      <c r="BC1" s="17" t="n">
        <f aca="false">AU1+2</f>
        <v>14</v>
      </c>
      <c r="BD1" s="17" t="n">
        <f aca="false">AV1+2</f>
        <v>14</v>
      </c>
      <c r="BE1" s="16" t="n">
        <f aca="false">((BL1^3-(BK1+BJ1)*BL1^2+(BK1^2+2*BJ1^2)*BL1+BJ1*BK1^2-2*BJ1^2*BK1+BJ1^3)/3)/BI1</f>
        <v>8</v>
      </c>
      <c r="BF1" s="16" t="n">
        <f aca="false">((-BL1^3+(BK1+BJ1)*BL1^2-(BK1^2+2*BJ1^2)*BL1+2*BJ1*BK1^2-BJ1^2*BK1+2*BJ1^3)/3)/BI1</f>
        <v>0</v>
      </c>
      <c r="BG1" s="16" t="n">
        <f aca="false">(((BK1-2*BJ1)*BL1^2+(BJ1^2-BK1^2)*BL1+BK1^3-BJ1*BK1^2+2*BJ1^2*BK1-2*BJ1^3)/3)/BI1</f>
        <v>0</v>
      </c>
      <c r="BH1" s="16" t="n">
        <f aca="false">((-(-(BK1+BJ1)*BL1^2+(BK1^2+2*BJ1^2)*BL1-BK1^3+BJ1*BK1^2-2*BJ1^2*BK1-BJ1^3))/3)/BI1</f>
        <v>8</v>
      </c>
      <c r="BI1" s="17" t="n">
        <f aca="false">BA1-AS1+6+BA1</f>
        <v>192</v>
      </c>
      <c r="BJ1" s="17" t="n">
        <f aca="false">BB1+1</f>
        <v>8</v>
      </c>
      <c r="BK1" s="17" t="n">
        <f aca="false">BC1+2</f>
        <v>16</v>
      </c>
      <c r="BL1" s="17" t="n">
        <f aca="false">BD1+2</f>
        <v>16</v>
      </c>
      <c r="BM1" s="19" t="n">
        <f aca="false">((BT1^3-(BS1+BR1)*BT1^2+(BS1^2+2*BR1^2)*BT1+BR1*BS1^2-2*BR1^2*BS1+BR1^3)/3)/BQ1</f>
        <v>9</v>
      </c>
      <c r="BN1" s="19" t="n">
        <f aca="false">((-BT1^3+(BS1+BR1)*BT1^2-(BS1^2+2*BR1^2)*BT1+2*BR1*BS1^2-BR1^2*BS1+2*BR1^3)/3)/BQ1</f>
        <v>0</v>
      </c>
      <c r="BO1" s="19" t="n">
        <f aca="false">(((BS1-2*BR1)*BT1^2+(BR1^2-BS1^2)*BT1+BS1^3-BR1*BS1^2+2*BR1^2*BS1-2*BR1^3)/3)/BQ1</f>
        <v>0</v>
      </c>
      <c r="BP1" s="19" t="n">
        <f aca="false">((-(-(BS1+BR1)*BT1^2+(BS1^2+2*BR1^2)*BT1-BS1^3+BR1*BS1^2-2*BR1^2*BS1-BR1^3))/3)/BQ1</f>
        <v>9</v>
      </c>
      <c r="BQ1" s="17" t="n">
        <f aca="false">BI1-BA1+6+BI1</f>
        <v>243</v>
      </c>
      <c r="BR1" s="17" t="n">
        <f aca="false">BJ1+1</f>
        <v>9</v>
      </c>
      <c r="BS1" s="17" t="n">
        <f aca="false">BK1+2</f>
        <v>18</v>
      </c>
      <c r="BT1" s="17" t="n">
        <f aca="false">BL1+2</f>
        <v>18</v>
      </c>
      <c r="BU1" s="4"/>
      <c r="BV1" s="4"/>
      <c r="BW1" s="14"/>
      <c r="BX1" s="14"/>
      <c r="BY1" s="14"/>
      <c r="BZ1" s="14"/>
      <c r="CA1" s="20"/>
      <c r="CB1" s="20"/>
      <c r="CC1" s="4"/>
      <c r="CD1" s="4"/>
      <c r="CE1" s="4"/>
      <c r="CF1" s="4"/>
      <c r="CG1" s="20"/>
      <c r="CH1" s="20"/>
      <c r="CI1" s="20"/>
      <c r="CJ1" s="20"/>
      <c r="CK1" s="4"/>
      <c r="CL1" s="4"/>
    </row>
    <row r="2" s="13" customFormat="true" ht="12" hidden="false" customHeight="true" outlineLevel="0" collapsed="false">
      <c r="A2" s="9"/>
      <c r="B2" s="9"/>
      <c r="C2" s="9"/>
      <c r="D2" s="9"/>
      <c r="E2" s="15" t="n">
        <v>3</v>
      </c>
      <c r="F2" s="15" t="n">
        <v>1</v>
      </c>
      <c r="G2" s="15" t="n">
        <v>3</v>
      </c>
      <c r="H2" s="15" t="n">
        <v>2</v>
      </c>
      <c r="I2" s="16"/>
      <c r="J2" s="16"/>
      <c r="K2" s="16"/>
      <c r="L2" s="16"/>
      <c r="M2" s="17" t="n">
        <v>12</v>
      </c>
      <c r="N2" s="17" t="n">
        <v>2</v>
      </c>
      <c r="O2" s="17" t="n">
        <v>8</v>
      </c>
      <c r="P2" s="17" t="n">
        <v>4</v>
      </c>
      <c r="Q2" s="18" t="n">
        <f aca="false">((X2^3-(W2+V2)*X2^2+(W2^2+2*V2^2)*X2+V2*W2^2-2*V2^2*W2+V2^3)/3)/U2</f>
        <v>18</v>
      </c>
      <c r="R2" s="18" t="n">
        <f aca="false">((-X2^3+(W2+V2)*X2^2-(W2^2+2*V2^2)*X2+2*V2*W2^2-V2^2*W2+2*V2^3)/3)/U2</f>
        <v>3</v>
      </c>
      <c r="S2" s="18" t="n">
        <f aca="false">(((W2-2*V2)*X2^2+(V2^2-W2^2)*X2+W2^3-V2*W2^2+2*V2^2*W2-2*V2^3)/3)/U2</f>
        <v>24</v>
      </c>
      <c r="T2" s="18" t="n">
        <f aca="false">((-(-(W2+V2)*X2^2+(W2^2+2*V2^2)*X2-W2^3+V2*W2^2-2*V2^2*W2-V2^3))/3)/U2</f>
        <v>27</v>
      </c>
      <c r="U2" s="17" t="n">
        <v>27</v>
      </c>
      <c r="V2" s="17" t="n">
        <v>3</v>
      </c>
      <c r="W2" s="17" t="n">
        <v>15</v>
      </c>
      <c r="X2" s="17" t="n">
        <v>6</v>
      </c>
      <c r="Y2" s="16"/>
      <c r="Z2" s="16"/>
      <c r="AA2" s="16"/>
      <c r="AB2" s="16"/>
      <c r="AC2" s="17" t="n">
        <v>48</v>
      </c>
      <c r="AD2" s="17" t="n">
        <v>4</v>
      </c>
      <c r="AE2" s="17" t="n">
        <v>24</v>
      </c>
      <c r="AF2" s="17" t="n">
        <v>8</v>
      </c>
      <c r="AG2" s="18"/>
      <c r="AH2" s="18"/>
      <c r="AI2" s="18"/>
      <c r="AJ2" s="18"/>
      <c r="AK2" s="17" t="n">
        <v>75</v>
      </c>
      <c r="AL2" s="17" t="n">
        <v>5</v>
      </c>
      <c r="AM2" s="17" t="n">
        <v>35</v>
      </c>
      <c r="AN2" s="17" t="n">
        <v>10</v>
      </c>
      <c r="AO2" s="16" t="n">
        <f aca="false">((AV2^3-(AU2+AT2)*AV2^2+(AU2^2+2*AT2^2)*AV2+AT2*AU2^2-2*AT2^2*AU2+AT2^3)/3)/AS2</f>
        <v>102</v>
      </c>
      <c r="AP2" s="16" t="n">
        <f aca="false">((-AV2^3+(AU2+AT2)*AV2^2-(AU2^2+2*AT2^2)*AV2+2*AT2*AU2^2-AT2^2*AU2+2*AT2^3)/3)/AS2</f>
        <v>12</v>
      </c>
      <c r="AQ2" s="16" t="n">
        <f aca="false">(((AU2-2*AT2)*AV2^2+(AT2^2-AU2^2)*AV2+AU2^3-AT2*AU2^2+2*AT2^2*AU2-2*AT2^3)/3)/AS2</f>
        <v>240</v>
      </c>
      <c r="AR2" s="16" t="n">
        <f aca="false">((-(-(AU2+AT2)*AV2^2+(AU2^2+2*AT2^2)*AV2-AU2^3+AT2*AU2^2-2*AT2^2*AU2-AT2^3))/3)/AS2</f>
        <v>246</v>
      </c>
      <c r="AS2" s="17" t="n">
        <v>108</v>
      </c>
      <c r="AT2" s="17" t="n">
        <v>6</v>
      </c>
      <c r="AU2" s="17" t="n">
        <v>48</v>
      </c>
      <c r="AV2" s="17" t="n">
        <v>12</v>
      </c>
      <c r="AW2" s="19"/>
      <c r="AX2" s="19"/>
      <c r="AY2" s="19"/>
      <c r="AZ2" s="19"/>
      <c r="BA2" s="17" t="n">
        <f aca="false">BA1</f>
        <v>147</v>
      </c>
      <c r="BB2" s="17" t="n">
        <f aca="false">BB1</f>
        <v>7</v>
      </c>
      <c r="BC2" s="17" t="n">
        <f aca="false">BC1+BA2/3</f>
        <v>63</v>
      </c>
      <c r="BD2" s="17" t="n">
        <f aca="false">BD1</f>
        <v>14</v>
      </c>
      <c r="BE2" s="16"/>
      <c r="BF2" s="16"/>
      <c r="BG2" s="16"/>
      <c r="BH2" s="16"/>
      <c r="BI2" s="17" t="n">
        <f aca="false">BI1</f>
        <v>192</v>
      </c>
      <c r="BJ2" s="17" t="n">
        <f aca="false">BJ1</f>
        <v>8</v>
      </c>
      <c r="BK2" s="17" t="n">
        <f aca="false">BK1+BI2/3</f>
        <v>80</v>
      </c>
      <c r="BL2" s="17" t="n">
        <f aca="false">BL1</f>
        <v>16</v>
      </c>
      <c r="BM2" s="19" t="n">
        <f aca="false">((BT2^3-(BS2+BR2)*BT2^2+(BS2^2+2*BR2^2)*BT2+BR2*BS2^2-2*BR2^2*BS2+BR2^3)/3)/BQ2</f>
        <v>306</v>
      </c>
      <c r="BN2" s="19" t="n">
        <f aca="false">((-BT2^3+(BS2+BR2)*BT2^2-(BS2^2+2*BR2^2)*BT2+2*BR2*BS2^2-BR2^2*BS2+2*BR2^3)/3)/BQ2</f>
        <v>27</v>
      </c>
      <c r="BO2" s="19" t="n">
        <f aca="false">(((BS2-2*BR2)*BT2^2+(BR2^2-BS2^2)*BT2+BS2^3-BR2*BS2^2+2*BR2^2*BS2-2*BR2^3)/3)/BQ2</f>
        <v>1026</v>
      </c>
      <c r="BP2" s="19" t="n">
        <f aca="false">((-(-(BS2+BR2)*BT2^2+(BS2^2+2*BR2^2)*BT2-BS2^3+BR2*BS2^2-2*BR2^2*BS2-BR2^3))/3)/BQ2</f>
        <v>1035</v>
      </c>
      <c r="BQ2" s="17" t="n">
        <f aca="false">BQ1</f>
        <v>243</v>
      </c>
      <c r="BR2" s="17" t="n">
        <f aca="false">BR1</f>
        <v>9</v>
      </c>
      <c r="BS2" s="17" t="n">
        <f aca="false">BS1+BQ2/3</f>
        <v>99</v>
      </c>
      <c r="BT2" s="17" t="n">
        <f aca="false">BT1</f>
        <v>18</v>
      </c>
      <c r="BU2" s="4"/>
      <c r="BV2" s="4"/>
      <c r="BW2" s="14"/>
      <c r="BX2" s="14"/>
      <c r="BY2" s="14"/>
      <c r="BZ2" s="14"/>
      <c r="CA2" s="20"/>
      <c r="CB2" s="20"/>
      <c r="CC2" s="4"/>
      <c r="CD2" s="4"/>
      <c r="CE2" s="4"/>
      <c r="CF2" s="4"/>
      <c r="CG2" s="20"/>
      <c r="CH2" s="20"/>
      <c r="CI2" s="20"/>
      <c r="CJ2" s="20"/>
      <c r="CK2" s="4"/>
      <c r="CL2" s="4"/>
    </row>
    <row r="3" s="13" customFormat="true" ht="12" hidden="false" customHeight="true" outlineLevel="0" collapsed="false">
      <c r="A3" s="9"/>
      <c r="B3" s="9"/>
      <c r="C3" s="9"/>
      <c r="D3" s="9"/>
      <c r="E3" s="15" t="n">
        <v>3</v>
      </c>
      <c r="F3" s="15" t="n">
        <v>1</v>
      </c>
      <c r="G3" s="15" t="n">
        <v>4</v>
      </c>
      <c r="H3" s="15" t="n">
        <v>2</v>
      </c>
      <c r="I3" s="16"/>
      <c r="J3" s="16"/>
      <c r="K3" s="16"/>
      <c r="L3" s="16"/>
      <c r="M3" s="17" t="n">
        <v>12</v>
      </c>
      <c r="N3" s="17" t="n">
        <v>2</v>
      </c>
      <c r="O3" s="17" t="n">
        <v>12</v>
      </c>
      <c r="P3" s="17" t="n">
        <v>4</v>
      </c>
      <c r="Q3" s="18" t="n">
        <f aca="false">((X3^3-(W3+V3)*X3^2+(W3^2+2*V3^2)*X3+V3*W3^2-2*V3^2*W3+V3^3)/3)/U3</f>
        <v>51</v>
      </c>
      <c r="R3" s="18" t="n">
        <f aca="false">((-X3^3+(W3+V3)*X3^2-(W3^2+2*V3^2)*X3+2*V3*W3^2-V3^2*W3+2*V3^3)/3)/U3</f>
        <v>6</v>
      </c>
      <c r="S3" s="18" t="n">
        <f aca="false">(((W3-2*V3)*X3^2+(V3^2-W3^2)*X3+W3^3-V3*W3^2+2*V3^2*W3-2*V3^3)/3)/U3</f>
        <v>120</v>
      </c>
      <c r="T3" s="18" t="n">
        <f aca="false">((-(-(W3+V3)*X3^2+(W3^2+2*V3^2)*X3-W3^3+V3*W3^2-2*V3^2*W3-V3^3))/3)/U3</f>
        <v>123</v>
      </c>
      <c r="U3" s="17" t="n">
        <v>27</v>
      </c>
      <c r="V3" s="17" t="n">
        <v>3</v>
      </c>
      <c r="W3" s="17" t="n">
        <v>24</v>
      </c>
      <c r="X3" s="17" t="n">
        <v>6</v>
      </c>
      <c r="Y3" s="16"/>
      <c r="Z3" s="16"/>
      <c r="AA3" s="16"/>
      <c r="AB3" s="16"/>
      <c r="AC3" s="17" t="n">
        <v>48</v>
      </c>
      <c r="AD3" s="17" t="n">
        <v>4</v>
      </c>
      <c r="AE3" s="17" t="n">
        <v>40</v>
      </c>
      <c r="AF3" s="17" t="n">
        <v>8</v>
      </c>
      <c r="AG3" s="18"/>
      <c r="AH3" s="18"/>
      <c r="AI3" s="18"/>
      <c r="AJ3" s="18"/>
      <c r="AK3" s="17" t="n">
        <v>75</v>
      </c>
      <c r="AL3" s="17" t="n">
        <v>5</v>
      </c>
      <c r="AM3" s="17" t="n">
        <v>60</v>
      </c>
      <c r="AN3" s="17" t="n">
        <v>10</v>
      </c>
      <c r="AO3" s="16" t="n">
        <f aca="false">((AV3^3-(AU3+AT3)*AV3^2+(AU3^2+2*AT3^2)*AV3+AT3*AU3^2-2*AT3^2*AU3+AT3^3)/3)/AS3</f>
        <v>342</v>
      </c>
      <c r="AP3" s="16" t="n">
        <f aca="false">((-AV3^3+(AU3+AT3)*AV3^2-(AU3^2+2*AT3^2)*AV3+2*AT3*AU3^2-AT3^2*AU3+2*AT3^3)/3)/AS3</f>
        <v>24</v>
      </c>
      <c r="AQ3" s="16" t="n">
        <f aca="false">(((AU3-2*AT3)*AV3^2+(AT3^2-AU3^2)*AV3+AU3^3-AT3*AU3^2+2*AT3^2*AU3-2*AT3^3)/3)/AS3</f>
        <v>1488</v>
      </c>
      <c r="AR3" s="16" t="n">
        <f aca="false">((-(-(AU3+AT3)*AV3^2+(AU3^2+2*AT3^2)*AV3-AU3^3+AT3*AU3^2-2*AT3^2*AU3-AT3^3))/3)/AS3</f>
        <v>1494</v>
      </c>
      <c r="AS3" s="17" t="n">
        <v>108</v>
      </c>
      <c r="AT3" s="17" t="n">
        <v>6</v>
      </c>
      <c r="AU3" s="17" t="n">
        <v>84</v>
      </c>
      <c r="AV3" s="17" t="n">
        <v>12</v>
      </c>
      <c r="AW3" s="19"/>
      <c r="AX3" s="19"/>
      <c r="AY3" s="19"/>
      <c r="AZ3" s="19"/>
      <c r="BA3" s="17" t="n">
        <f aca="false">BA2</f>
        <v>147</v>
      </c>
      <c r="BB3" s="17" t="n">
        <f aca="false">BB2</f>
        <v>7</v>
      </c>
      <c r="BC3" s="17" t="n">
        <f aca="false">BC2+BA3/3</f>
        <v>112</v>
      </c>
      <c r="BD3" s="17" t="n">
        <f aca="false">BD2</f>
        <v>14</v>
      </c>
      <c r="BE3" s="16"/>
      <c r="BF3" s="16"/>
      <c r="BG3" s="16"/>
      <c r="BH3" s="16"/>
      <c r="BI3" s="17" t="n">
        <f aca="false">BI2</f>
        <v>192</v>
      </c>
      <c r="BJ3" s="17" t="n">
        <f aca="false">BJ2</f>
        <v>8</v>
      </c>
      <c r="BK3" s="17" t="n">
        <f aca="false">BK2+BI3/3</f>
        <v>144</v>
      </c>
      <c r="BL3" s="17" t="n">
        <f aca="false">BL2</f>
        <v>16</v>
      </c>
      <c r="BM3" s="19" t="n">
        <f aca="false">((BT3^3-(BS3+BR3)*BT3^2+(BS3^2+2*BR3^2)*BT3+BR3*BS3^2-2*BR3^2*BS3+BR3^3)/3)/BQ3</f>
        <v>1089</v>
      </c>
      <c r="BN3" s="19" t="n">
        <f aca="false">((-BT3^3+(BS3+BR3)*BT3^2-(BS3^2+2*BR3^2)*BT3+2*BR3*BS3^2-BR3^2*BS3+2*BR3^3)/3)/BQ3</f>
        <v>54</v>
      </c>
      <c r="BO3" s="19" t="n">
        <f aca="false">(((BS3-2*BR3)*BT3^2+(BR3^2-BS3^2)*BT3+BS3^3-BR3*BS3^2+2*BR3^2*BS3-2*BR3^3)/3)/BQ3</f>
        <v>6912</v>
      </c>
      <c r="BP3" s="19" t="n">
        <f aca="false">((-(-(BS3+BR3)*BT3^2+(BS3^2+2*BR3^2)*BT3-BS3^3+BR3*BS3^2-2*BR3^2*BS3-BR3^3))/3)/BQ3</f>
        <v>6921</v>
      </c>
      <c r="BQ3" s="17" t="n">
        <f aca="false">BQ2</f>
        <v>243</v>
      </c>
      <c r="BR3" s="17" t="n">
        <f aca="false">BR2</f>
        <v>9</v>
      </c>
      <c r="BS3" s="17" t="n">
        <f aca="false">BS2+BQ3/3</f>
        <v>180</v>
      </c>
      <c r="BT3" s="17" t="n">
        <f aca="false">BT2</f>
        <v>18</v>
      </c>
      <c r="BU3" s="4"/>
      <c r="BV3" s="4"/>
      <c r="BW3" s="14"/>
      <c r="BX3" s="14"/>
      <c r="BY3" s="14"/>
      <c r="BZ3" s="14"/>
      <c r="CA3" s="20"/>
      <c r="CB3" s="20"/>
      <c r="CC3" s="4"/>
      <c r="CD3" s="4"/>
      <c r="CE3" s="4"/>
      <c r="CF3" s="4"/>
      <c r="CG3" s="20"/>
      <c r="CH3" s="20"/>
      <c r="CI3" s="20"/>
      <c r="CJ3" s="20"/>
      <c r="CK3" s="4"/>
      <c r="CL3" s="4"/>
    </row>
    <row r="4" s="13" customFormat="true" ht="12" hidden="false" customHeight="true" outlineLevel="0" collapsed="false">
      <c r="A4" s="9" t="n">
        <f aca="false">((H4^3-(G4+F4)*H4^2+(G4^2+2*F4^2)*H4+F4*G4^2-2*F4^2*G4+F4^3)/3)/E4</f>
        <v>6</v>
      </c>
      <c r="B4" s="9" t="n">
        <f aca="false">((-H4^3+(G4+F4)*H4^2-(G4^2+2*F4^2)*H4+2*F4*G4^2-F4^2*G4+2*F4^3)/3)/E4</f>
        <v>1</v>
      </c>
      <c r="C4" s="9" t="n">
        <f aca="false">(((G4-2*F4)*H4^2+(F4^2-G4^2)*H4+G4^3-F4*G4^2+2*F4^2*G4-2*F4^3)/3)/E4</f>
        <v>8</v>
      </c>
      <c r="D4" s="9" t="n">
        <f aca="false">((-(-(G4+F4)*H4^2+(G4^2+2*F4^2)*H4-G4^3+F4*G4^2-2*F4^2*G4-F4^3))/3)/E4</f>
        <v>9</v>
      </c>
      <c r="E4" s="15" t="n">
        <v>3</v>
      </c>
      <c r="F4" s="15" t="n">
        <v>1</v>
      </c>
      <c r="G4" s="15" t="n">
        <v>5</v>
      </c>
      <c r="H4" s="15" t="n">
        <v>2</v>
      </c>
      <c r="I4" s="16" t="n">
        <f aca="false">((P4^3-(O4+N4)*P4^2+(O4^2+2*N4^2)*P4+N4*O4^2-2*N4^2*O4+N4^3)/3)/M4</f>
        <v>34</v>
      </c>
      <c r="J4" s="16" t="n">
        <f aca="false">((-P4^3+(O4+N4)*P4^2-(O4^2+2*N4^2)*P4+2*N4*O4^2-N4^2*O4+2*N4^3)/3)/M4</f>
        <v>4</v>
      </c>
      <c r="K4" s="16" t="n">
        <f aca="false">(((O4-2*N4)*P4^2+(N4^2-O4^2)*P4+O4^3-N4*O4^2+2*N4^2*O4-2*N4^3)/3)/M4</f>
        <v>80</v>
      </c>
      <c r="L4" s="16" t="n">
        <f aca="false">((-(-(O4+N4)*P4^2+(O4^2+2*N4^2)*P4-O4^3+N4*O4^2-2*N4^2*O4-N4^3))/3)/M4</f>
        <v>82</v>
      </c>
      <c r="M4" s="17" t="n">
        <v>12</v>
      </c>
      <c r="N4" s="17" t="n">
        <v>2</v>
      </c>
      <c r="O4" s="17" t="n">
        <v>16</v>
      </c>
      <c r="P4" s="17" t="n">
        <v>4</v>
      </c>
      <c r="Q4" s="18" t="n">
        <f aca="false">((X4^3-(W4+V4)*X4^2+(W4^2+2*V4^2)*X4+V4*W4^2-2*V4^2*W4+V4^3)/3)/U4</f>
        <v>102</v>
      </c>
      <c r="R4" s="18" t="n">
        <f aca="false">((-X4^3+(W4+V4)*X4^2-(W4^2+2*V4^2)*X4+2*V4*W4^2-V4^2*W4+2*V4^3)/3)/U4</f>
        <v>9</v>
      </c>
      <c r="S4" s="18" t="n">
        <f aca="false">(((W4-2*V4)*X4^2+(V4^2-W4^2)*X4+W4^3-V4*W4^2+2*V4^2*W4-2*V4^3)/3)/U4</f>
        <v>342</v>
      </c>
      <c r="T4" s="18" t="n">
        <f aca="false">((-(-(W4+V4)*X4^2+(W4^2+2*V4^2)*X4-W4^3+V4*W4^2-2*V4^2*W4-V4^3))/3)/U4</f>
        <v>345</v>
      </c>
      <c r="U4" s="17" t="n">
        <v>27</v>
      </c>
      <c r="V4" s="17" t="n">
        <v>3</v>
      </c>
      <c r="W4" s="17" t="n">
        <v>33</v>
      </c>
      <c r="X4" s="17" t="n">
        <v>6</v>
      </c>
      <c r="Y4" s="16" t="n">
        <f aca="false">((AF4^3-(AE4+AD4)*AF4^2+(AE4^2+2*AD4^2)*AF4+AD4*AE4^2-2*AD4^2*AE4+AD4^3)/3)/AC4</f>
        <v>228</v>
      </c>
      <c r="Z4" s="16" t="n">
        <f aca="false">((-AF4^3+(AE4+AD4)*AF4^2-(AE4^2+2*AD4^2)*AF4+2*AD4*AE4^2-AD4^2*AE4+2*AD4^3)/3)/AC4</f>
        <v>16</v>
      </c>
      <c r="AA4" s="16" t="n">
        <f aca="false">(((AE4-2*AD4)*AF4^2+(AD4^2-AE4^2)*AF4+AE4^3-AD4*AE4^2+2*AD4^2*AE4-2*AD4^3)/3)/AC4</f>
        <v>992</v>
      </c>
      <c r="AB4" s="16" t="n">
        <f aca="false">((-(-(AE4+AD4)*AF4^2+(AE4^2+2*AD4^2)*AF4-AE4^3+AD4*AE4^2-2*AD4^2*AE4-AD4^3))/3)/AC4</f>
        <v>996</v>
      </c>
      <c r="AC4" s="17" t="n">
        <v>48</v>
      </c>
      <c r="AD4" s="17" t="n">
        <v>4</v>
      </c>
      <c r="AE4" s="17" t="n">
        <v>56</v>
      </c>
      <c r="AF4" s="17" t="n">
        <v>8</v>
      </c>
      <c r="AG4" s="18" t="n">
        <f aca="false">((AN4^3-(AM4+AL4)*AN4^2+(AM4^2+2*AL4^2)*AN4+AL4*AM4^2-2*AL4^2*AM4+AL4^3)/3)/AK4</f>
        <v>430</v>
      </c>
      <c r="AH4" s="18" t="n">
        <f aca="false">((-AN4^3+(AM4+AL4)*AN4^2-(AM4^2+2*AL4^2)*AN4+2*AL4*AM4^2-AL4^2*AM4+2*AL4^3)/3)/AK4</f>
        <v>25</v>
      </c>
      <c r="AI4" s="18" t="n">
        <f aca="false">(((AM4-2*AL4)*AN4^2+(AL4^2-AM4^2)*AN4+AM4^3-AL4*AM4^2+2*AL4^2*AM4-2*AL4^3)/3)/AK4</f>
        <v>2300</v>
      </c>
      <c r="AJ4" s="18" t="n">
        <f aca="false">((-(-(AM4+AL4)*AN4^2+(AM4^2+2*AL4^2)*AN4-AM4^3+AL4*AM4^2-2*AL4^2*AM4-AL4^3))/3)/AK4</f>
        <v>2305</v>
      </c>
      <c r="AK4" s="17" t="n">
        <v>75</v>
      </c>
      <c r="AL4" s="17" t="n">
        <v>5</v>
      </c>
      <c r="AM4" s="17" t="n">
        <v>85</v>
      </c>
      <c r="AN4" s="17" t="n">
        <v>10</v>
      </c>
      <c r="AO4" s="16" t="n">
        <f aca="false">((AV4^3-(AU4+AT4)*AV4^2+(AU4^2+2*AT4^2)*AV4+AT4*AU4^2-2*AT4^2*AU4+AT4^3)/3)/AS4</f>
        <v>726</v>
      </c>
      <c r="AP4" s="16" t="n">
        <f aca="false">((-AV4^3+(AU4+AT4)*AV4^2-(AU4^2+2*AT4^2)*AV4+2*AT4*AU4^2-AT4^2*AU4+2*AT4^3)/3)/AS4</f>
        <v>36</v>
      </c>
      <c r="AQ4" s="16" t="n">
        <f aca="false">(((AU4-2*AT4)*AV4^2+(AT4^2-AU4^2)*AV4+AU4^3-AT4*AU4^2+2*AT4^2*AU4-2*AT4^3)/3)/AS4</f>
        <v>4608</v>
      </c>
      <c r="AR4" s="16" t="n">
        <f aca="false">((-(-(AU4+AT4)*AV4^2+(AU4^2+2*AT4^2)*AV4-AU4^3+AT4*AU4^2-2*AT4^2*AU4-AT4^3))/3)/AS4</f>
        <v>4614</v>
      </c>
      <c r="AS4" s="17" t="n">
        <v>108</v>
      </c>
      <c r="AT4" s="17" t="n">
        <v>6</v>
      </c>
      <c r="AU4" s="17" t="n">
        <v>120</v>
      </c>
      <c r="AV4" s="17" t="n">
        <v>12</v>
      </c>
      <c r="AW4" s="19" t="n">
        <f aca="false">((BD4^3-(BC4+BB4)*BD4^2+(BC4^2+2*BB4^2)*BD4+BB4*BC4^2-2*BB4^2*BC4+BB4^3)/3)/BA4</f>
        <v>1134</v>
      </c>
      <c r="AX4" s="19" t="n">
        <f aca="false">((-BD4^3+(BC4+BB4)*BD4^2-(BC4^2+2*BB4^2)*BD4+2*BB4*BC4^2-BB4^2*BC4+2*BB4^3)/3)/BA4</f>
        <v>49</v>
      </c>
      <c r="AY4" s="19" t="n">
        <f aca="false">(((BC4-2*BB4)*BD4^2+(BB4^2-BC4^2)*BD4+BC4^3-BB4*BC4^2+2*BB4^2*BC4-2*BB4^3)/3)/BA4</f>
        <v>8330</v>
      </c>
      <c r="AZ4" s="19" t="n">
        <f aca="false">((-(-(BC4+BB4)*BD4^2+(BC4^2+2*BB4^2)*BD4-BC4^3+BB4*BC4^2-2*BB4^2*BC4-BB4^3))/3)/BA4</f>
        <v>8337</v>
      </c>
      <c r="BA4" s="17" t="n">
        <f aca="false">BA3</f>
        <v>147</v>
      </c>
      <c r="BB4" s="17" t="n">
        <f aca="false">BB3</f>
        <v>7</v>
      </c>
      <c r="BC4" s="17" t="n">
        <f aca="false">BC3+BA4/3</f>
        <v>161</v>
      </c>
      <c r="BD4" s="17" t="n">
        <f aca="false">BD3</f>
        <v>14</v>
      </c>
      <c r="BE4" s="16" t="n">
        <f aca="false">((BL4^3-(BK4+BJ4)*BL4^2+(BK4^2+2*BJ4^2)*BL4+BJ4*BK4^2-2*BJ4^2*BK4+BJ4^3)/3)/BI4</f>
        <v>1672</v>
      </c>
      <c r="BF4" s="16" t="n">
        <f aca="false">((-BL4^3+(BK4+BJ4)*BL4^2-(BK4^2+2*BJ4^2)*BL4+2*BJ4*BK4^2-BJ4^2*BK4+2*BJ4^3)/3)/BI4</f>
        <v>64</v>
      </c>
      <c r="BG4" s="16" t="n">
        <f aca="false">(((BK4-2*BJ4)*BL4^2+(BJ4^2-BK4^2)*BL4+BK4^3-BJ4*BK4^2+2*BJ4^2*BK4-2*BJ4^3)/3)/BI4</f>
        <v>13952</v>
      </c>
      <c r="BH4" s="16" t="n">
        <f aca="false">((-(-(BK4+BJ4)*BL4^2+(BK4^2+2*BJ4^2)*BL4-BK4^3+BJ4*BK4^2-2*BJ4^2*BK4-BJ4^3))/3)/BI4</f>
        <v>13960</v>
      </c>
      <c r="BI4" s="17" t="n">
        <f aca="false">BI3</f>
        <v>192</v>
      </c>
      <c r="BJ4" s="17" t="n">
        <f aca="false">BJ3</f>
        <v>8</v>
      </c>
      <c r="BK4" s="17" t="n">
        <f aca="false">BK3+BI4/3</f>
        <v>208</v>
      </c>
      <c r="BL4" s="17" t="n">
        <f aca="false">BL3</f>
        <v>16</v>
      </c>
      <c r="BM4" s="19" t="n">
        <f aca="false">((BT4^3-(BS4+BR4)*BT4^2+(BS4^2+2*BR4^2)*BT4+BR4*BS4^2-2*BR4^2*BS4+BR4^3)/3)/BQ4</f>
        <v>2358</v>
      </c>
      <c r="BN4" s="19" t="n">
        <f aca="false">((-BT4^3+(BS4+BR4)*BT4^2-(BS4^2+2*BR4^2)*BT4+2*BR4*BS4^2-BR4^2*BS4+2*BR4^3)/3)/BQ4</f>
        <v>81</v>
      </c>
      <c r="BO4" s="19" t="n">
        <f aca="false">(((BS4-2*BR4)*BT4^2+(BR4^2-BS4^2)*BT4+BS4^3-BR4*BS4^2+2*BR4^2*BS4-2*BR4^3)/3)/BQ4</f>
        <v>22032</v>
      </c>
      <c r="BP4" s="19" t="n">
        <f aca="false">((-(-(BS4+BR4)*BT4^2+(BS4^2+2*BR4^2)*BT4-BS4^3+BR4*BS4^2-2*BR4^2*BS4-BR4^3))/3)/BQ4</f>
        <v>22041</v>
      </c>
      <c r="BQ4" s="17" t="n">
        <f aca="false">BQ3</f>
        <v>243</v>
      </c>
      <c r="BR4" s="17" t="n">
        <f aca="false">BR3</f>
        <v>9</v>
      </c>
      <c r="BS4" s="17" t="n">
        <f aca="false">BS3+BQ4/3</f>
        <v>261</v>
      </c>
      <c r="BT4" s="17" t="n">
        <f aca="false">BT3</f>
        <v>18</v>
      </c>
      <c r="BU4" s="4"/>
      <c r="BV4" s="4"/>
      <c r="BW4" s="14"/>
      <c r="BX4" s="14"/>
      <c r="BY4" s="14"/>
      <c r="BZ4" s="14"/>
      <c r="CA4" s="20"/>
      <c r="CB4" s="20"/>
      <c r="CC4" s="4"/>
      <c r="CD4" s="4"/>
      <c r="CE4" s="4"/>
      <c r="CF4" s="4"/>
      <c r="CG4" s="20"/>
      <c r="CH4" s="20"/>
      <c r="CI4" s="20"/>
      <c r="CJ4" s="20"/>
      <c r="CK4" s="4"/>
      <c r="CL4" s="4"/>
    </row>
    <row r="5" s="13" customFormat="true" ht="12" hidden="false" customHeight="true" outlineLevel="0" collapsed="false">
      <c r="A5" s="21"/>
      <c r="B5" s="21"/>
      <c r="C5" s="21"/>
      <c r="D5" s="21"/>
      <c r="E5" s="22"/>
      <c r="F5" s="22"/>
      <c r="G5" s="22"/>
      <c r="H5" s="22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4"/>
      <c r="BV5" s="4"/>
      <c r="BW5" s="14"/>
      <c r="BX5" s="14"/>
      <c r="BY5" s="14"/>
      <c r="BZ5" s="14"/>
      <c r="CA5" s="20"/>
      <c r="CB5" s="20"/>
      <c r="CC5" s="4"/>
      <c r="CD5" s="4"/>
      <c r="CE5" s="4"/>
      <c r="CF5" s="4"/>
      <c r="CG5" s="20"/>
      <c r="CH5" s="20"/>
      <c r="CI5" s="20"/>
      <c r="CJ5" s="20"/>
      <c r="CK5" s="4"/>
      <c r="CL5" s="4"/>
    </row>
    <row r="6" s="13" customFormat="true" ht="12" hidden="false" customHeight="true" outlineLevel="0" collapsed="false">
      <c r="A6" s="23" t="n">
        <f aca="false">((H6^3-(G6+F6)*H6^2+(G6^2+2*F6^2)*H6+F6*G6^2-2*F6^2*G6+F6^3)/3)/E6</f>
        <v>1</v>
      </c>
      <c r="B6" s="23" t="n">
        <f aca="false">((-H6^3+(G6+F6)*H6^2-(G6^2+2*F6^2)*H6+2*F6*G6^2-F6^2*G6+2*F6^3)/3)/E6</f>
        <v>0</v>
      </c>
      <c r="C6" s="23" t="n">
        <f aca="false">(((G6-2*F6)*H6^2+(F6^2-G6^2)*H6+G6^3-F6*G6^2+2*F6^2*G6-2*F6^3)/3)/E6</f>
        <v>-1</v>
      </c>
      <c r="D6" s="23" t="n">
        <f aca="false">((-(-(G6+F6)*H6^2+(G6^2+2*F6^2)*H6-G6^3+F6*G6^2-2*F6^2*G6-F6^3))/3)/E6</f>
        <v>-0</v>
      </c>
      <c r="E6" s="15" t="n">
        <v>1</v>
      </c>
      <c r="F6" s="15" t="n">
        <v>1</v>
      </c>
      <c r="G6" s="15" t="n">
        <v>0</v>
      </c>
      <c r="H6" s="15" t="n">
        <v>1</v>
      </c>
      <c r="I6" s="24" t="n">
        <f aca="false">((P6^3-(O6+N6)*P6^2+(O6^2+2*N6^2)*P6+N6*O6^2-2*N6^2*O6+N6^3)/3)/M6</f>
        <v>9</v>
      </c>
      <c r="J6" s="24" t="n">
        <f aca="false">((-P6^3+(O6+N6)*P6^2-(O6^2+2*N6^2)*P6+2*N6*O6^2-N6^2*O6+2*N6^3)/3)/M6</f>
        <v>-1</v>
      </c>
      <c r="K6" s="24" t="n">
        <f aca="false">(((O6-2*N6)*P6^2+(N6^2-O6^2)*P6+O6^3-N6*O6^2+2*N6^2*O6-2*N6^3)/3)/M6</f>
        <v>-12</v>
      </c>
      <c r="L6" s="24" t="n">
        <f aca="false">((-(-(O6+N6)*P6^2+(O6^2+2*N6^2)*P6-O6^3+N6*O6^2-2*N6^2*O6-N6^3))/3)/M6</f>
        <v>-10</v>
      </c>
      <c r="M6" s="25" t="n">
        <v>7</v>
      </c>
      <c r="N6" s="25" t="n">
        <v>2</v>
      </c>
      <c r="O6" s="25" t="n">
        <v>-4</v>
      </c>
      <c r="P6" s="25" t="n">
        <v>3</v>
      </c>
      <c r="Q6" s="25" t="n">
        <f aca="false">((X6^3-(W6+V6)*X6^2+(W6^2+2*V6^2)*X6+V6*W6^2-2*V6^2*W6+V6^3)/3)/U6</f>
        <v>41</v>
      </c>
      <c r="R6" s="25" t="n">
        <f aca="false">((-X6^3+(W6+V6)*X6^2-(W6^2+2*V6^2)*X6+2*V6*W6^2-V6^2*W6+2*V6^3)/3)/U6</f>
        <v>-2</v>
      </c>
      <c r="S6" s="25" t="n">
        <f aca="false">(((W6-2*V6)*X6^2+(V6^2-W6^2)*X6+W6^3-V6*W6^2+2*V6^2*W6-2*V6^3)/3)/U6</f>
        <v>-89</v>
      </c>
      <c r="T6" s="25" t="n">
        <f aca="false">((-(-(W6+V6)*X6^2+(W6^2+2*V6^2)*X6-W6^3+V6*W6^2-2*V6^2*W6-V6^3))/3)/U6</f>
        <v>-86</v>
      </c>
      <c r="U6" s="25" t="n">
        <v>19</v>
      </c>
      <c r="V6" s="25" t="n">
        <v>3</v>
      </c>
      <c r="W6" s="25" t="n">
        <v>-14</v>
      </c>
      <c r="X6" s="25" t="n">
        <v>5</v>
      </c>
      <c r="Y6" s="25" t="n">
        <f aca="false">((AF6^3-(AE6+AD6)*AF6^2+(AE6^2+2*AD6^2)*AF6+AD6*AE6^2-2*AD6^2*AE6+AD6^3)/3)/AC6</f>
        <v>115</v>
      </c>
      <c r="Z6" s="25" t="n">
        <f aca="false">((-AF6^3+(AE6+AD6)*AF6^2-(AE6^2+2*AD6^2)*AF6+2*AD6*AE6^2-AD6^2*AE6+2*AD6^3)/3)/AC6</f>
        <v>-3</v>
      </c>
      <c r="AA6" s="25" t="n">
        <f aca="false">(((AE6-2*AD6)*AF6^2+(AD6^2-AE6^2)*AF6+AE6^3-AD6*AE6^2+2*AD6^2*AE6-2*AD6^3)/3)/AC6</f>
        <v>-358</v>
      </c>
      <c r="AB6" s="25" t="n">
        <f aca="false">((-(-(AE6+AD6)*AF6^2+(AE6^2+2*AD6^2)*AF6-AE6^3+AD6*AE6^2-2*AD6^2*AE6-AD6^3))/3)/AC6</f>
        <v>-354</v>
      </c>
      <c r="AC6" s="25" t="n">
        <v>37</v>
      </c>
      <c r="AD6" s="25" t="n">
        <v>4</v>
      </c>
      <c r="AE6" s="25" t="n">
        <v>-30</v>
      </c>
      <c r="AF6" s="25" t="n">
        <v>7</v>
      </c>
      <c r="AG6" s="25" t="n">
        <f aca="false">((AN6^3-(AM6+AL6)*AN6^2+(AM6^2+2*AL6^2)*AN6+AL6*AM6^2-2*AL6^2*AM6+AL6^3)/3)/AK6</f>
        <v>249</v>
      </c>
      <c r="AH6" s="25" t="n">
        <f aca="false">((-AN6^3+(AM6+AL6)*AN6^2-(AM6^2+2*AL6^2)*AN6+2*AL6*AM6^2-AL6^2*AM6+2*AL6^3)/3)/AK6</f>
        <v>-4</v>
      </c>
      <c r="AI6" s="25" t="n">
        <f aca="false">(((AM6-2*AL6)*AN6^2+(AL6^2-AM6^2)*AN6+AM6^3-AL6*AM6^2+2*AL6^2*AM6-2*AL6^3)/3)/AK6</f>
        <v>-1017</v>
      </c>
      <c r="AJ6" s="25" t="n">
        <f aca="false">((-(-(AM6+AL6)*AN6^2+(AM6^2+2*AL6^2)*AN6-AM6^3+AL6*AM6^2-2*AL6^2*AM6-AL6^3))/3)/AK6</f>
        <v>-1012</v>
      </c>
      <c r="AK6" s="25" t="n">
        <v>61</v>
      </c>
      <c r="AL6" s="25" t="n">
        <v>5</v>
      </c>
      <c r="AM6" s="25" t="n">
        <v>-52</v>
      </c>
      <c r="AN6" s="25" t="n">
        <v>9</v>
      </c>
      <c r="AO6" s="25" t="n">
        <f aca="false">((AV6^3-(AU6+AT6)*AV6^2+(AU6^2+2*AT6^2)*AV6+AT6*AU6^2-2*AT6^2*AU6+AT6^3)/3)/AS6</f>
        <v>461</v>
      </c>
      <c r="AP6" s="25" t="n">
        <f aca="false">((-AV6^3+(AU6+AT6)*AV6^2-(AU6^2+2*AT6^2)*AV6+2*AT6*AU6^2-AT6^2*AU6+2*AT6^3)/3)/AS6</f>
        <v>-5</v>
      </c>
      <c r="AQ6" s="25" t="n">
        <f aca="false">(((AU6-2*AT6)*AV6^2+(AT6^2-AU6^2)*AV6+AU6^3-AT6*AU6^2+2*AT6^2*AU6-2*AT6^3)/3)/AS6</f>
        <v>-2336</v>
      </c>
      <c r="AR6" s="25" t="n">
        <f aca="false">((-(-(AU6+AT6)*AV6^2+(AU6^2+2*AT6^2)*AV6-AU6^3+AT6*AU6^2-2*AT6^2*AU6-AT6^3))/3)/AS6</f>
        <v>-2330</v>
      </c>
      <c r="AS6" s="25" t="n">
        <v>91</v>
      </c>
      <c r="AT6" s="25" t="n">
        <v>6</v>
      </c>
      <c r="AU6" s="25" t="n">
        <v>-80</v>
      </c>
      <c r="AV6" s="25" t="n">
        <v>11</v>
      </c>
      <c r="AW6" s="25" t="n">
        <f aca="false">((BD6^3-(BC6+BB6)*BD6^2+(BC6^2+2*BB6^2)*BD6+BB6*BC6^2-2*BB6^2*BC6+BB6^3)/3)/BA6</f>
        <v>769</v>
      </c>
      <c r="AX6" s="25" t="n">
        <f aca="false">((-BD6^3+(BC6+BB6)*BD6^2-(BC6^2+2*BB6^2)*BD6+2*BB6*BC6^2-BB6^2*BC6+2*BB6^3)/3)/BA6</f>
        <v>-6</v>
      </c>
      <c r="AY6" s="25" t="n">
        <f aca="false">(((BC6-2*BB6)*BD6^2+(BB6^2-BC6^2)*BD6+BC6^3-BB6*BC6^2+2*BB6^2*BC6-2*BB6^3)/3)/BA6</f>
        <v>-4657</v>
      </c>
      <c r="AZ6" s="25" t="n">
        <f aca="false">((-(-(BC6+BB6)*BD6^2+(BC6^2+2*BB6^2)*BD6-BC6^3+BB6*BC6^2-2*BB6^2*BC6-BB6^3))/3)/BA6</f>
        <v>-4650</v>
      </c>
      <c r="BA6" s="25" t="n">
        <f aca="false">AS6-AK6+6+AS6</f>
        <v>127</v>
      </c>
      <c r="BB6" s="25" t="n">
        <f aca="false">AT6+1</f>
        <v>7</v>
      </c>
      <c r="BC6" s="25" t="n">
        <f aca="false">AU6+(AU6-AM6-6)</f>
        <v>-114</v>
      </c>
      <c r="BD6" s="25" t="n">
        <f aca="false">AV6+2</f>
        <v>13</v>
      </c>
      <c r="BE6" s="25" t="n">
        <f aca="false">((BL6^3-(BK6+BJ6)*BL6^2+(BK6^2+2*BJ6^2)*BL6+BJ6*BK6^2-2*BJ6^2*BK6+BJ6^3)/3)/BI6</f>
        <v>1191</v>
      </c>
      <c r="BF6" s="25" t="n">
        <f aca="false">((-BL6^3+(BK6+BJ6)*BL6^2-(BK6^2+2*BJ6^2)*BL6+2*BJ6*BK6^2-BJ6^2*BK6+2*BJ6^3)/3)/BI6</f>
        <v>-7</v>
      </c>
      <c r="BG6" s="25" t="n">
        <f aca="false">(((BK6-2*BJ6)*BL6^2+(BJ6^2-BK6^2)*BL6+BK6^3-BJ6*BK6^2+2*BJ6^2*BK6-2*BJ6^3)/3)/BI6</f>
        <v>-8394</v>
      </c>
      <c r="BH6" s="25" t="n">
        <f aca="false">((-(-(BK6+BJ6)*BL6^2+(BK6^2+2*BJ6^2)*BL6-BK6^3+BJ6*BK6^2-2*BJ6^2*BK6-BJ6^3))/3)/BI6</f>
        <v>-8386</v>
      </c>
      <c r="BI6" s="25" t="n">
        <f aca="false">BA6-AS6+6+BA6</f>
        <v>169</v>
      </c>
      <c r="BJ6" s="25" t="n">
        <f aca="false">BB6+1</f>
        <v>8</v>
      </c>
      <c r="BK6" s="25" t="n">
        <f aca="false">BC6+(BC6-AU6-6)</f>
        <v>-154</v>
      </c>
      <c r="BL6" s="25" t="n">
        <f aca="false">BD6+2</f>
        <v>15</v>
      </c>
      <c r="BM6" s="25" t="n">
        <f aca="false">((BT6^3-(BS6+BR6)*BT6^2+(BS6^2+2*BR6^2)*BT6+BR6*BS6^2-2*BR6^2*BS6+BR6^3)/3)/BQ6</f>
        <v>1745</v>
      </c>
      <c r="BN6" s="25" t="n">
        <f aca="false">((-BT6^3+(BS6+BR6)*BT6^2-(BS6^2+2*BR6^2)*BT6+2*BR6*BS6^2-BR6^2*BS6+2*BR6^3)/3)/BQ6</f>
        <v>-8</v>
      </c>
      <c r="BO6" s="25" t="n">
        <f aca="false">(((BS6-2*BR6)*BT6^2+(BR6^2-BS6^2)*BT6+BS6^3-BR6*BS6^2+2*BR6^2*BS6-2*BR6^3)/3)/BQ6</f>
        <v>-14033</v>
      </c>
      <c r="BP6" s="25" t="n">
        <f aca="false">((-(-(BS6+BR6)*BT6^2+(BS6^2+2*BR6^2)*BT6-BS6^3+BR6*BS6^2-2*BR6^2*BS6-BR6^3))/3)/BQ6</f>
        <v>-14024</v>
      </c>
      <c r="BQ6" s="25" t="n">
        <f aca="false">BI6-BA6+6+BI6</f>
        <v>217</v>
      </c>
      <c r="BR6" s="25" t="n">
        <f aca="false">BJ6+1</f>
        <v>9</v>
      </c>
      <c r="BS6" s="25" t="n">
        <f aca="false">BK6+(BK6-BC6-6)</f>
        <v>-200</v>
      </c>
      <c r="BT6" s="25" t="n">
        <f aca="false">BL6+2</f>
        <v>17</v>
      </c>
      <c r="BU6" s="4"/>
      <c r="BV6" s="4"/>
      <c r="BW6" s="14"/>
      <c r="BX6" s="14"/>
      <c r="BY6" s="14"/>
      <c r="BZ6" s="14"/>
      <c r="CA6" s="20"/>
      <c r="CB6" s="20"/>
      <c r="CC6" s="4"/>
      <c r="CD6" s="4"/>
      <c r="CE6" s="4"/>
      <c r="CF6" s="4"/>
      <c r="CG6" s="20"/>
      <c r="CH6" s="20"/>
      <c r="CI6" s="20"/>
      <c r="CJ6" s="20"/>
      <c r="CK6" s="4"/>
      <c r="CL6" s="4"/>
    </row>
    <row r="7" s="13" customFormat="true" ht="12" hidden="false" customHeight="true" outlineLevel="0" collapsed="false">
      <c r="A7" s="23" t="n">
        <f aca="false">((H7^3-(G7+F7)*H7^2+(G7^2+2*F7^2)*H7+F7*G7^2-2*F7^2*G7+F7^3)/3)/E7</f>
        <v>4</v>
      </c>
      <c r="B7" s="23" t="n">
        <f aca="false">((-H7^3+(G7+F7)*H7^2-(G7^2+2*F7^2)*H7+2*F7*G7^2-F7^2*G7+2*F7^3)/3)/E7</f>
        <v>3</v>
      </c>
      <c r="C7" s="23" t="n">
        <f aca="false">(((G7-2*F7)*H7^2+(F7^2-G7^2)*H7+G7^3-F7*G7^2+2*F7^2*G7-2*F7^3)/3)/E7</f>
        <v>5</v>
      </c>
      <c r="D7" s="23" t="n">
        <f aca="false">((-(-(G7+F7)*H7^2+(G7^2+2*F7^2)*H7-G7^3+F7*G7^2-2*F7^2*G7-F7^3))/3)/E7</f>
        <v>6</v>
      </c>
      <c r="E7" s="15" t="n">
        <v>1</v>
      </c>
      <c r="F7" s="15" t="n">
        <v>1</v>
      </c>
      <c r="G7" s="15" t="n">
        <v>3</v>
      </c>
      <c r="H7" s="15" t="n">
        <v>1</v>
      </c>
      <c r="I7" s="24" t="n">
        <f aca="false">((P7^3-(O7+N7)*P7^2+(O7^2+2*N7^2)*P7+N7*O7^2-2*N7^2*O7+N7^3)/3)/M7</f>
        <v>57</v>
      </c>
      <c r="J7" s="24" t="n">
        <f aca="false">((-P7^3+(O7+N7)*P7^2-(O7^2+2*N7^2)*P7+2*N7*O7^2-N7^2*O7+2*N7^3)/3)/M7</f>
        <v>17</v>
      </c>
      <c r="K7" s="24" t="n">
        <f aca="false">(((O7-2*N7)*P7^2+(N7^2-O7^2)*P7+O7^3-N7*O7^2+2*N7^2*O7-2*N7^3)/3)/M7</f>
        <v>177</v>
      </c>
      <c r="L7" s="24" t="n">
        <f aca="false">((-(-(O7+N7)*P7^2+(O7^2+2*N7^2)*P7-O7^3+N7*O7^2-2*N7^2*O7-N7^3))/3)/M7</f>
        <v>179</v>
      </c>
      <c r="M7" s="25" t="n">
        <v>7</v>
      </c>
      <c r="N7" s="25" t="n">
        <v>2</v>
      </c>
      <c r="O7" s="25" t="n">
        <v>17</v>
      </c>
      <c r="P7" s="25" t="n">
        <v>3</v>
      </c>
      <c r="Q7" s="25" t="n">
        <f aca="false">((X7^3-(W7+V7)*X7^2+(W7^2+2*V7^2)*X7+V7*W7^2-2*V7^2*W7+V7^3)/3)/U7</f>
        <v>230</v>
      </c>
      <c r="R7" s="25" t="n">
        <f aca="false">((-X7^3+(W7+V7)*X7^2-(W7^2+2*V7^2)*X7+2*V7*W7^2-V7^2*W7+2*V7^3)/3)/U7</f>
        <v>43</v>
      </c>
      <c r="S7" s="25" t="n">
        <f aca="false">(((W7-2*V7)*X7^2+(V7^2-W7^2)*X7+W7^3-V7*W7^2+2*V7^2*W7-2*V7^3)/3)/U7</f>
        <v>1165</v>
      </c>
      <c r="T7" s="25" t="n">
        <f aca="false">((-(-(W7+V7)*X7^2+(W7^2+2*V7^2)*X7-W7^3+V7*W7^2-2*V7^2*W7-V7^3))/3)/U7</f>
        <v>1168</v>
      </c>
      <c r="U7" s="25" t="n">
        <v>19</v>
      </c>
      <c r="V7" s="25" t="n">
        <v>3</v>
      </c>
      <c r="W7" s="25" t="n">
        <v>43</v>
      </c>
      <c r="X7" s="25" t="n">
        <v>5</v>
      </c>
      <c r="Y7" s="25" t="n">
        <f aca="false">((AF7^3-(AE7+AD7)*AF7^2+(AE7^2+2*AD7^2)*AF7+AD7*AE7^2-2*AD7^2*AE7+AD7^3)/3)/AC7</f>
        <v>595</v>
      </c>
      <c r="Z7" s="25" t="n">
        <f aca="false">((-AF7^3+(AE7+AD7)*AF7^2-(AE7^2+2*AD7^2)*AF7+2*AD7*AE7^2-AD7^2*AE7+2*AD7^3)/3)/AC7</f>
        <v>81</v>
      </c>
      <c r="AA7" s="25" t="n">
        <f aca="false">(((AE7-2*AD7)*AF7^2+(AD7^2-AE7^2)*AF7+AE7^3-AD7*AE7^2+2*AD7^2*AE7-2*AD7^3)/3)/AC7</f>
        <v>4193</v>
      </c>
      <c r="AB7" s="25" t="n">
        <f aca="false">((-(-(AE7+AD7)*AF7^2+(AE7^2+2*AD7^2)*AF7-AE7^3+AD7*AE7^2-2*AD7^2*AE7-AD7^3))/3)/AC7</f>
        <v>4197</v>
      </c>
      <c r="AC7" s="25" t="n">
        <v>37</v>
      </c>
      <c r="AD7" s="25" t="n">
        <v>4</v>
      </c>
      <c r="AE7" s="25" t="n">
        <v>81</v>
      </c>
      <c r="AF7" s="25" t="n">
        <v>7</v>
      </c>
      <c r="AG7" s="25" t="n">
        <f aca="false">((AN7^3-(AM7+AL7)*AN7^2+(AM7^2+2*AL7^2)*AN7+AL7*AM7^2-2*AL7^2*AM7+AL7^3)/3)/AK7</f>
        <v>1224</v>
      </c>
      <c r="AH7" s="25" t="n">
        <f aca="false">((-AN7^3+(AM7+AL7)*AN7^2-(AM7^2+2*AL7^2)*AN7+2*AL7*AM7^2-AL7^2*AM7+2*AL7^3)/3)/AK7</f>
        <v>131</v>
      </c>
      <c r="AI7" s="25" t="n">
        <f aca="false">(((AM7-2*AL7)*AN7^2+(AL7^2-AM7^2)*AN7+AM7^3-AL7*AM7^2+2*AL7^2*AM7-2*AL7^3)/3)/AK7</f>
        <v>11061</v>
      </c>
      <c r="AJ7" s="25" t="n">
        <f aca="false">((-(-(AM7+AL7)*AN7^2+(AM7^2+2*AL7^2)*AN7-AM7^3+AL7*AM7^2-2*AL7^2*AM7-AL7^3))/3)/AK7</f>
        <v>11066</v>
      </c>
      <c r="AK7" s="25" t="n">
        <v>61</v>
      </c>
      <c r="AL7" s="25" t="n">
        <v>5</v>
      </c>
      <c r="AM7" s="25" t="n">
        <v>131</v>
      </c>
      <c r="AN7" s="25" t="n">
        <v>9</v>
      </c>
      <c r="AO7" s="25" t="n">
        <f aca="false">((AV7^3-(AU7+AT7)*AV7^2+(AU7^2+2*AT7^2)*AV7+AT7*AU7^2-2*AT7^2*AU7+AT7^3)/3)/AS7</f>
        <v>2189</v>
      </c>
      <c r="AP7" s="25" t="n">
        <f aca="false">((-AV7^3+(AU7+AT7)*AV7^2-(AU7^2+2*AT7^2)*AV7+2*AT7*AU7^2-AT7^2*AU7+2*AT7^3)/3)/AS7</f>
        <v>193</v>
      </c>
      <c r="AQ7" s="25" t="n">
        <f aca="false">(((AU7-2*AT7)*AV7^2+(AT7^2-AU7^2)*AV7+AU7^3-AT7*AU7^2+2*AT7^2*AU7-2*AT7^3)/3)/AS7</f>
        <v>24145</v>
      </c>
      <c r="AR7" s="25" t="n">
        <f aca="false">((-(-(AU7+AT7)*AV7^2+(AU7^2+2*AT7^2)*AV7-AU7^3+AT7*AU7^2-2*AT7^2*AU7-AT7^3))/3)/AS7</f>
        <v>24151</v>
      </c>
      <c r="AS7" s="25" t="n">
        <v>91</v>
      </c>
      <c r="AT7" s="25" t="n">
        <v>6</v>
      </c>
      <c r="AU7" s="25" t="n">
        <v>193</v>
      </c>
      <c r="AV7" s="25" t="n">
        <v>11</v>
      </c>
      <c r="AW7" s="25" t="n">
        <f aca="false">((BD7^3-(BC7+BB7)*BD7^2+(BC7^2+2*BB7^2)*BD7+BB7*BC7^2-2*BB7^2*BC7+BB7^3)/3)/BA7</f>
        <v>3562</v>
      </c>
      <c r="AX7" s="25" t="n">
        <f aca="false">((-BD7^3+(BC7+BB7)*BD7^2-(BC7^2+2*BB7^2)*BD7+2*BB7*BC7^2-BB7^2*BC7+2*BB7^3)/3)/BA7</f>
        <v>267</v>
      </c>
      <c r="AY7" s="25" t="n">
        <f aca="false">(((BC7-2*BB7)*BD7^2+(BB7^2-BC7^2)*BD7+BC7^3-BB7*BC7^2+2*BB7^2*BC7-2*BB7^3)/3)/BA7</f>
        <v>46397</v>
      </c>
      <c r="AZ7" s="25" t="n">
        <f aca="false">((-(-(BC7+BB7)*BD7^2+(BC7^2+2*BB7^2)*BD7-BC7^3+BB7*BC7^2-2*BB7^2*BC7-BB7^3))/3)/BA7</f>
        <v>46404</v>
      </c>
      <c r="BA7" s="25" t="n">
        <f aca="false">BA6</f>
        <v>127</v>
      </c>
      <c r="BB7" s="25" t="n">
        <f aca="false">BB6</f>
        <v>7</v>
      </c>
      <c r="BC7" s="25" t="n">
        <f aca="false">BC6+3*BA7</f>
        <v>267</v>
      </c>
      <c r="BD7" s="25" t="n">
        <f aca="false">BD6</f>
        <v>13</v>
      </c>
      <c r="BE7" s="25" t="n">
        <f aca="false">((BL7^3-(BK7+BJ7)*BL7^2+(BK7^2+2*BJ7^2)*BL7+BJ7*BK7^2-2*BJ7^2*BK7+BJ7^3)/3)/BI7</f>
        <v>5415</v>
      </c>
      <c r="BF7" s="25" t="n">
        <f aca="false">((-BL7^3+(BK7+BJ7)*BL7^2-(BK7^2+2*BJ7^2)*BL7+2*BJ7*BK7^2-BJ7^2*BK7+2*BJ7^3)/3)/BI7</f>
        <v>353</v>
      </c>
      <c r="BG7" s="25" t="n">
        <f aca="false">(((BK7-2*BJ7)*BL7^2+(BJ7^2-BK7^2)*BL7+BK7^3-BJ7*BK7^2+2*BJ7^2*BK7-2*BJ7^3)/3)/BI7</f>
        <v>81345</v>
      </c>
      <c r="BH7" s="25" t="n">
        <f aca="false">((-(-(BK7+BJ7)*BL7^2+(BK7^2+2*BJ7^2)*BL7-BK7^3+BJ7*BK7^2-2*BJ7^2*BK7-BJ7^3))/3)/BI7</f>
        <v>81353</v>
      </c>
      <c r="BI7" s="25" t="n">
        <f aca="false">BI6</f>
        <v>169</v>
      </c>
      <c r="BJ7" s="25" t="n">
        <f aca="false">BJ6</f>
        <v>8</v>
      </c>
      <c r="BK7" s="25" t="n">
        <f aca="false">BK6+3*BI7</f>
        <v>353</v>
      </c>
      <c r="BL7" s="25" t="n">
        <f aca="false">BL6</f>
        <v>15</v>
      </c>
      <c r="BM7" s="25" t="n">
        <f aca="false">((BT7^3-(BS7+BR7)*BT7^2+(BS7^2+2*BR7^2)*BT7+BR7*BS7^2-2*BR7^2*BS7+BR7^3)/3)/BQ7</f>
        <v>7820</v>
      </c>
      <c r="BN7" s="25" t="n">
        <f aca="false">((-BT7^3+(BS7+BR7)*BT7^2-(BS7^2+2*BR7^2)*BT7+2*BR7*BS7^2-BR7^2*BS7+2*BR7^3)/3)/BQ7</f>
        <v>451</v>
      </c>
      <c r="BO7" s="25" t="n">
        <f aca="false">(((BS7-2*BR7)*BT7^2+(BR7^2-BS7^2)*BT7+BS7^3-BR7*BS7^2+2*BR7^2*BS7-2*BR7^3)/3)/BQ7</f>
        <v>133093</v>
      </c>
      <c r="BP7" s="25" t="n">
        <f aca="false">((-(-(BS7+BR7)*BT7^2+(BS7^2+2*BR7^2)*BT7-BS7^3+BR7*BS7^2-2*BR7^2*BS7-BR7^3))/3)/BQ7</f>
        <v>133102</v>
      </c>
      <c r="BQ7" s="25" t="n">
        <f aca="false">BQ6</f>
        <v>217</v>
      </c>
      <c r="BR7" s="25" t="n">
        <f aca="false">BR6</f>
        <v>9</v>
      </c>
      <c r="BS7" s="25" t="n">
        <f aca="false">BS6+3*BQ7</f>
        <v>451</v>
      </c>
      <c r="BT7" s="25" t="n">
        <f aca="false">BT6</f>
        <v>17</v>
      </c>
      <c r="BU7" s="4"/>
      <c r="BV7" s="4"/>
      <c r="BW7" s="14"/>
      <c r="BX7" s="14"/>
      <c r="BY7" s="14"/>
      <c r="BZ7" s="14"/>
      <c r="CA7" s="20"/>
      <c r="CB7" s="20"/>
      <c r="CC7" s="4"/>
      <c r="CD7" s="4"/>
      <c r="CE7" s="4"/>
      <c r="CF7" s="4"/>
      <c r="CG7" s="20"/>
      <c r="CH7" s="20"/>
      <c r="CI7" s="20"/>
      <c r="CJ7" s="20"/>
      <c r="CK7" s="4"/>
      <c r="CL7" s="4"/>
    </row>
    <row r="8" s="13" customFormat="true" ht="12" hidden="false" customHeight="true" outlineLevel="0" collapsed="false">
      <c r="A8" s="23" t="n">
        <f aca="false">((H8^3-(G8+F8)*H8^2+(G8^2+2*F8^2)*H8+F8*G8^2-2*F8^2*G8+F8^3)/3)/E8</f>
        <v>19</v>
      </c>
      <c r="B8" s="23" t="n">
        <f aca="false">((-H8^3+(G8+F8)*H8^2-(G8^2+2*F8^2)*H8+2*F8*G8^2-F8^2*G8+2*F8^3)/3)/E8</f>
        <v>12</v>
      </c>
      <c r="C8" s="23" t="n">
        <f aca="false">(((G8-2*F8)*H8^2+(F8^2-G8^2)*H8+G8^3-F8*G8^2+2*F8^2*G8-2*F8^3)/3)/E8</f>
        <v>53</v>
      </c>
      <c r="D8" s="23" t="n">
        <f aca="false">((-(-(G8+F8)*H8^2+(G8^2+2*F8^2)*H8-G8^3+F8*G8^2-2*F8^2*G8-F8^3))/3)/E8</f>
        <v>54</v>
      </c>
      <c r="E8" s="15" t="n">
        <v>1</v>
      </c>
      <c r="F8" s="15" t="n">
        <v>1</v>
      </c>
      <c r="G8" s="15" t="n">
        <v>6</v>
      </c>
      <c r="H8" s="15" t="n">
        <v>1</v>
      </c>
      <c r="I8" s="24" t="n">
        <f aca="false">((P8^3-(O8+N8)*P8^2+(O8^2+2*N8^2)*P8+N8*O8^2-2*N8^2*O8+N8^3)/3)/M8</f>
        <v>315</v>
      </c>
      <c r="J8" s="24" t="n">
        <f aca="false">((-P8^3+(O8+N8)*P8^2-(O8^2+2*N8^2)*P8+2*N8*O8^2-N8^2*O8+2*N8^3)/3)/M8</f>
        <v>77</v>
      </c>
      <c r="K8" s="24" t="n">
        <f aca="false">(((O8-2*N8)*P8^2+(N8^2-O8^2)*P8+O8^3-N8*O8^2+2*N8^2*O8-2*N8^3)/3)/M8</f>
        <v>2298</v>
      </c>
      <c r="L8" s="24" t="n">
        <f aca="false">((-(-(O8+N8)*P8^2+(O8^2+2*N8^2)*P8-O8^3+N8*O8^2-2*N8^2*O8-N8^3))/3)/M8</f>
        <v>2300</v>
      </c>
      <c r="M8" s="25" t="n">
        <v>7</v>
      </c>
      <c r="N8" s="25" t="n">
        <v>2</v>
      </c>
      <c r="O8" s="25" t="n">
        <v>38</v>
      </c>
      <c r="P8" s="25" t="n">
        <v>3</v>
      </c>
      <c r="Q8" s="25" t="n">
        <f aca="false">((X8^3-(W8+V8)*X8^2+(W8^2+2*V8^2)*X8+V8*W8^2-2*V8^2*W8+V8^3)/3)/U8</f>
        <v>1331</v>
      </c>
      <c r="R8" s="25" t="n">
        <f aca="false">((-X8^3+(W8+V8)*X8^2-(W8^2+2*V8^2)*X8+2*V8*W8^2-V8^2*W8+2*V8^3)/3)/U8</f>
        <v>202</v>
      </c>
      <c r="S8" s="25" t="n">
        <f aca="false">(((W8-2*V8)*X8^2+(V8^2-W8^2)*X8+W8^3-V8*W8^2+2*V8^2*W8-2*V8^3)/3)/U8</f>
        <v>16213</v>
      </c>
      <c r="T8" s="25" t="n">
        <f aca="false">((-(-(W8+V8)*X8^2+(W8^2+2*V8^2)*X8-W8^3+V8*W8^2-2*V8^2*W8-V8^3))/3)/U8</f>
        <v>16216</v>
      </c>
      <c r="U8" s="25" t="n">
        <v>19</v>
      </c>
      <c r="V8" s="25" t="n">
        <v>3</v>
      </c>
      <c r="W8" s="25" t="n">
        <v>100</v>
      </c>
      <c r="X8" s="25" t="n">
        <v>5</v>
      </c>
      <c r="Y8" s="25" t="n">
        <f aca="false">((AF8^3-(AE8+AD8)*AF8^2+(AE8^2+2*AD8^2)*AF8+AD8*AE8^2-2*AD8^2*AE8+AD8^3)/3)/AC8</f>
        <v>3517</v>
      </c>
      <c r="Z8" s="25" t="n">
        <f aca="false">((-AF8^3+(AE8+AD8)*AF8^2-(AE8^2+2*AD8^2)*AF8+2*AD8*AE8^2-AD8^2*AE8+2*AD8^3)/3)/AC8</f>
        <v>387</v>
      </c>
      <c r="AA8" s="25" t="n">
        <f aca="false">(((AE8-2*AD8)*AF8^2+(AD8^2-AE8^2)*AF8+AE8^3-AD8*AE8^2+2*AD8^2*AE8-2*AD8^3)/3)/AC8</f>
        <v>60248</v>
      </c>
      <c r="AB8" s="25" t="n">
        <f aca="false">((-(-(AE8+AD8)*AF8^2+(AE8^2+2*AD8^2)*AF8-AE8^3+AD8*AE8^2-2*AD8^2*AE8-AD8^3))/3)/AC8</f>
        <v>60252</v>
      </c>
      <c r="AC8" s="25" t="n">
        <v>37</v>
      </c>
      <c r="AD8" s="25" t="n">
        <v>4</v>
      </c>
      <c r="AE8" s="25" t="n">
        <v>192</v>
      </c>
      <c r="AF8" s="25" t="n">
        <v>7</v>
      </c>
      <c r="AG8" s="25" t="n">
        <f aca="false">((AN8^3-(AM8+AL8)*AN8^2+(AM8^2+2*AL8^2)*AN8+AL8*AM8^2-2*AL8^2*AM8+AL8^3)/3)/AK8</f>
        <v>7323</v>
      </c>
      <c r="AH8" s="25" t="n">
        <f aca="false">((-AN8^3+(AM8+AL8)*AN8^2-(AM8^2+2*AL8^2)*AN8+2*AL8*AM8^2-AL8^2*AM8+2*AL8^3)/3)/AK8</f>
        <v>632</v>
      </c>
      <c r="AI8" s="25" t="n">
        <f aca="false">(((AM8-2*AL8)*AN8^2+(AL8^2-AM8^2)*AN8+AM8^3-AL8*AM8^2+2*AL8^2*AM8-2*AL8^3)/3)/AK8</f>
        <v>161853</v>
      </c>
      <c r="AJ8" s="25" t="n">
        <f aca="false">((-(-(AM8+AL8)*AN8^2+(AM8^2+2*AL8^2)*AN8-AM8^3+AL8*AM8^2-2*AL8^2*AM8-AL8^3))/3)/AK8</f>
        <v>161858</v>
      </c>
      <c r="AK8" s="25" t="n">
        <v>61</v>
      </c>
      <c r="AL8" s="25" t="n">
        <v>5</v>
      </c>
      <c r="AM8" s="25" t="n">
        <v>314</v>
      </c>
      <c r="AN8" s="25" t="n">
        <v>9</v>
      </c>
      <c r="AO8" s="25" t="n">
        <f aca="false">((AV8^3-(AU8+AT8)*AV8^2+(AU8^2+2*AT8^2)*AV8+AT8*AU8^2-2*AT8^2*AU8+AT8^3)/3)/AS8</f>
        <v>13199</v>
      </c>
      <c r="AP8" s="25" t="n">
        <f aca="false">((-AV8^3+(AU8+AT8)*AV8^2-(AU8^2+2*AT8^2)*AV8+2*AT8*AU8^2-AT8^2*AU8+2*AT8^3)/3)/AS8</f>
        <v>937</v>
      </c>
      <c r="AQ8" s="25" t="n">
        <f aca="false">(((AU8-2*AT8)*AV8^2+(AT8^2-AU8^2)*AV8+AU8^3-AT8*AU8^2+2*AT8^2*AU8-2*AT8^3)/3)/AS8</f>
        <v>357478</v>
      </c>
      <c r="AR8" s="25" t="n">
        <f aca="false">((-(-(AU8+AT8)*AV8^2+(AU8^2+2*AT8^2)*AV8-AU8^3+AT8*AU8^2-2*AT8^2*AU8-AT8^3))/3)/AS8</f>
        <v>357484</v>
      </c>
      <c r="AS8" s="25" t="n">
        <v>91</v>
      </c>
      <c r="AT8" s="25" t="n">
        <v>6</v>
      </c>
      <c r="AU8" s="25" t="n">
        <v>466</v>
      </c>
      <c r="AV8" s="25" t="n">
        <v>11</v>
      </c>
      <c r="AW8" s="25" t="n">
        <f aca="false">((BD8^3-(BC8+BB8)*BD8^2+(BC8^2+2*BB8^2)*BD8+BB8*BC8^2-2*BB8^2*BC8+BB8^3)/3)/BA8</f>
        <v>21595</v>
      </c>
      <c r="AX8" s="25" t="n">
        <f aca="false">((-BD8^3+(BC8+BB8)*BD8^2-(BC8^2+2*BB8^2)*BD8+2*BB8*BC8^2-BB8^2*BC8+2*BB8^3)/3)/BA8</f>
        <v>1302</v>
      </c>
      <c r="AY8" s="25" t="n">
        <f aca="false">(((BC8-2*BB8)*BD8^2+(BB8^2-BC8^2)*BD8+BC8^3-BB8*BC8^2+2*BB8^2*BC8-2*BB8^3)/3)/BA8</f>
        <v>692573</v>
      </c>
      <c r="AZ8" s="25" t="n">
        <f aca="false">((-(-(BC8+BB8)*BD8^2+(BC8^2+2*BB8^2)*BD8-BC8^3+BB8*BC8^2-2*BB8^2*BC8-BB8^3))/3)/BA8</f>
        <v>692580</v>
      </c>
      <c r="BA8" s="25" t="n">
        <f aca="false">BA7</f>
        <v>127</v>
      </c>
      <c r="BB8" s="25" t="n">
        <f aca="false">BB7</f>
        <v>7</v>
      </c>
      <c r="BC8" s="25" t="n">
        <f aca="false">BC7+3*BA8</f>
        <v>648</v>
      </c>
      <c r="BD8" s="25" t="n">
        <f aca="false">BD7</f>
        <v>13</v>
      </c>
      <c r="BE8" s="25" t="n">
        <f aca="false">((BL8^3-(BK8+BJ8)*BL8^2+(BK8^2+2*BJ8^2)*BL8+BJ8*BK8^2-2*BJ8^2*BK8+BJ8^3)/3)/BI8</f>
        <v>32961</v>
      </c>
      <c r="BF8" s="25" t="n">
        <f aca="false">((-BL8^3+(BK8+BJ8)*BL8^2-(BK8^2+2*BJ8^2)*BL8+2*BJ8*BK8^2-BJ8^2*BK8+2*BJ8^3)/3)/BI8</f>
        <v>1727</v>
      </c>
      <c r="BG8" s="25" t="n">
        <f aca="false">(((BK8-2*BJ8)*BL8^2+(BJ8^2-BK8^2)*BL8+BK8^3-BJ8*BK8^2+2*BJ8^2*BK8-2*BJ8^3)/3)/BI8</f>
        <v>1221588</v>
      </c>
      <c r="BH8" s="25" t="n">
        <f aca="false">((-(-(BK8+BJ8)*BL8^2+(BK8^2+2*BJ8^2)*BL8-BK8^3+BJ8*BK8^2-2*BJ8^2*BK8-BJ8^3))/3)/BI8</f>
        <v>1221596</v>
      </c>
      <c r="BI8" s="25" t="n">
        <f aca="false">BI7</f>
        <v>169</v>
      </c>
      <c r="BJ8" s="25" t="n">
        <f aca="false">BJ7</f>
        <v>8</v>
      </c>
      <c r="BK8" s="25" t="n">
        <f aca="false">BK7+3*BI8</f>
        <v>860</v>
      </c>
      <c r="BL8" s="25" t="n">
        <f aca="false">BL7</f>
        <v>15</v>
      </c>
      <c r="BM8" s="25" t="n">
        <f aca="false">((BT8^3-(BS8+BR8)*BT8^2+(BS8^2+2*BR8^2)*BT8+BR8*BS8^2-2*BR8^2*BS8+BR8^3)/3)/BQ8</f>
        <v>47747</v>
      </c>
      <c r="BN8" s="25" t="n">
        <f aca="false">((-BT8^3+(BS8+BR8)*BT8^2-(BS8^2+2*BR8^2)*BT8+2*BR8*BS8^2-BR8^2*BS8+2*BR8^3)/3)/BQ8</f>
        <v>2212</v>
      </c>
      <c r="BO8" s="25" t="n">
        <f aca="false">(((BS8-2*BR8)*BT8^2+(BR8^2-BS8^2)*BT8+BS8^3-BR8*BS8^2+2*BR8^2*BS8-2*BR8^3)/3)/BQ8</f>
        <v>2007973</v>
      </c>
      <c r="BP8" s="25" t="n">
        <f aca="false">((-(-(BS8+BR8)*BT8^2+(BS8^2+2*BR8^2)*BT8-BS8^3+BR8*BS8^2-2*BR8^2*BS8-BR8^3))/3)/BQ8</f>
        <v>2007982</v>
      </c>
      <c r="BQ8" s="25" t="n">
        <f aca="false">BQ7</f>
        <v>217</v>
      </c>
      <c r="BR8" s="25" t="n">
        <f aca="false">BR7</f>
        <v>9</v>
      </c>
      <c r="BS8" s="25" t="n">
        <f aca="false">BS7+3*BQ8</f>
        <v>1102</v>
      </c>
      <c r="BT8" s="25" t="n">
        <f aca="false">BT7</f>
        <v>17</v>
      </c>
      <c r="BU8" s="4"/>
      <c r="BV8" s="4"/>
      <c r="BW8" s="14"/>
      <c r="BX8" s="14"/>
      <c r="BY8" s="14"/>
      <c r="BZ8" s="14"/>
      <c r="CA8" s="20"/>
      <c r="CB8" s="20"/>
      <c r="CC8" s="4"/>
      <c r="CD8" s="4"/>
      <c r="CE8" s="4"/>
      <c r="CF8" s="4"/>
      <c r="CG8" s="20"/>
      <c r="CH8" s="20"/>
      <c r="CI8" s="20"/>
      <c r="CJ8" s="20"/>
      <c r="CK8" s="4"/>
      <c r="CL8" s="4"/>
    </row>
    <row r="9" s="13" customFormat="true" ht="12" hidden="false" customHeight="true" outlineLevel="0" collapsed="false">
      <c r="A9" s="23" t="n">
        <f aca="false">((H9^3-(G9+F9)*H9^2+(G9^2+2*F9^2)*H9+F9*G9^2-2*F9^2*G9+F9^3)/3)/E9</f>
        <v>46</v>
      </c>
      <c r="B9" s="23" t="n">
        <f aca="false">((-H9^3+(G9+F9)*H9^2-(G9^2+2*F9^2)*H9+2*F9*G9^2-F9^2*G9+2*F9^3)/3)/E9</f>
        <v>27</v>
      </c>
      <c r="C9" s="23" t="n">
        <f aca="false">(((G9-2*F9)*H9^2+(F9^2-G9^2)*H9+G9^3-F9*G9^2+2*F9^2*G9-2*F9^3)/3)/E9</f>
        <v>197</v>
      </c>
      <c r="D9" s="23" t="n">
        <f aca="false">((-(-(G9+F9)*H9^2+(G9^2+2*F9^2)*H9-G9^3+F9*G9^2-2*F9^2*G9-F9^3))/3)/E9</f>
        <v>198</v>
      </c>
      <c r="E9" s="15" t="n">
        <v>1</v>
      </c>
      <c r="F9" s="15" t="n">
        <v>1</v>
      </c>
      <c r="G9" s="15" t="n">
        <v>9</v>
      </c>
      <c r="H9" s="15" t="n">
        <v>1</v>
      </c>
      <c r="I9" s="24" t="n">
        <f aca="false">((P9^3-(O9+N9)*P9^2+(O9^2+2*N9^2)*P9+N9*O9^2-2*N9^2*O9+N9^3)/3)/M9</f>
        <v>783</v>
      </c>
      <c r="J9" s="24" t="n">
        <f aca="false">((-P9^3+(O9+N9)*P9^2-(O9^2+2*N9^2)*P9+2*N9*O9^2-N9^2*O9+2*N9^3)/3)/M9</f>
        <v>179</v>
      </c>
      <c r="K9" s="24" t="n">
        <f aca="false">(((O9-2*N9)*P9^2+(N9^2-O9^2)*P9+O9^3-N9*O9^2+2*N9^2*O9-2*N9^3)/3)/M9</f>
        <v>8997</v>
      </c>
      <c r="L9" s="24" t="n">
        <f aca="false">((-(-(O9+N9)*P9^2+(O9^2+2*N9^2)*P9-O9^3+N9*O9^2-2*N9^2*O9-N9^3))/3)/M9</f>
        <v>8999</v>
      </c>
      <c r="M9" s="25" t="n">
        <v>7</v>
      </c>
      <c r="N9" s="25" t="n">
        <v>2</v>
      </c>
      <c r="O9" s="25" t="n">
        <v>59</v>
      </c>
      <c r="P9" s="25" t="n">
        <v>3</v>
      </c>
      <c r="Q9" s="25" t="n">
        <f aca="false">((X9^3-(W9+V9)*X9^2+(W9^2+2*V9^2)*X9+V9*W9^2-2*V9^2*W9+V9^3)/3)/U9</f>
        <v>3344</v>
      </c>
      <c r="R9" s="25" t="n">
        <f aca="false">((-X9^3+(W9+V9)*X9^2-(W9^2+2*V9^2)*X9+2*V9*W9^2-V9^2*W9+2*V9^3)/3)/U9</f>
        <v>475</v>
      </c>
      <c r="S9" s="25" t="n">
        <f aca="false">(((W9-2*V9)*X9^2+(V9^2-W9^2)*X9+W9^3-V9*W9^2+2*V9^2*W9-2*V9^3)/3)/U9</f>
        <v>64549</v>
      </c>
      <c r="T9" s="25" t="n">
        <f aca="false">((-(-(W9+V9)*X9^2+(W9^2+2*V9^2)*X9-W9^3+V9*W9^2-2*V9^2*W9-V9^3))/3)/U9</f>
        <v>64552</v>
      </c>
      <c r="U9" s="25" t="n">
        <v>19</v>
      </c>
      <c r="V9" s="25" t="n">
        <v>3</v>
      </c>
      <c r="W9" s="25" t="n">
        <v>157</v>
      </c>
      <c r="X9" s="25" t="n">
        <v>5</v>
      </c>
      <c r="Y9" s="25" t="n">
        <f aca="false">((AF9^3-(AE9+AD9)*AF9^2+(AE9^2+2*AD9^2)*AF9+AD9*AE9^2-2*AD9^2*AE9+AD9^3)/3)/AC9</f>
        <v>8881</v>
      </c>
      <c r="Z9" s="25" t="n">
        <f aca="false">((-AF9^3+(AE9+AD9)*AF9^2-(AE9^2+2*AD9^2)*AF9+2*AD9*AE9^2-AD9^2*AE9+2*AD9^3)/3)/AC9</f>
        <v>915</v>
      </c>
      <c r="AA9" s="25" t="n">
        <f aca="false">(((AE9-2*AD9)*AF9^2+(AD9^2-AE9^2)*AF9+AE9^3-AD9*AE9^2+2*AD9^2*AE9-2*AD9^3)/3)/AC9</f>
        <v>241733</v>
      </c>
      <c r="AB9" s="25" t="n">
        <f aca="false">((-(-(AE9+AD9)*AF9^2+(AE9^2+2*AD9^2)*AF9-AE9^3+AD9*AE9^2-2*AD9^2*AE9-AD9^3))/3)/AC9</f>
        <v>241737</v>
      </c>
      <c r="AC9" s="25" t="n">
        <v>37</v>
      </c>
      <c r="AD9" s="25" t="n">
        <v>4</v>
      </c>
      <c r="AE9" s="25" t="n">
        <v>303</v>
      </c>
      <c r="AF9" s="25" t="n">
        <v>7</v>
      </c>
      <c r="AG9" s="25" t="n">
        <f aca="false">((AN9^3-(AM9+AL9)*AN9^2+(AM9^2+2*AL9^2)*AN9+AL9*AM9^2-2*AL9^2*AM9+AL9^3)/3)/AK9</f>
        <v>18546</v>
      </c>
      <c r="AH9" s="25" t="n">
        <f aca="false">((-AN9^3+(AM9+AL9)*AN9^2-(AM9^2+2*AL9^2)*AN9+2*AL9*AM9^2-AL9^2*AM9+2*AL9^3)/3)/AK9</f>
        <v>1499</v>
      </c>
      <c r="AI9" s="25" t="n">
        <f aca="false">(((AM9-2*AL9)*AN9^2+(AL9^2-AM9^2)*AN9+AM9^3-AL9*AM9^2+2*AL9^2*AM9-2*AL9^3)/3)/AK9</f>
        <v>652293</v>
      </c>
      <c r="AJ9" s="25" t="n">
        <f aca="false">((-(-(AM9+AL9)*AN9^2+(AM9^2+2*AL9^2)*AN9-AM9^3+AL9*AM9^2-2*AL9^2*AM9-AL9^3))/3)/AK9</f>
        <v>652298</v>
      </c>
      <c r="AK9" s="25" t="n">
        <v>61</v>
      </c>
      <c r="AL9" s="25" t="n">
        <v>5</v>
      </c>
      <c r="AM9" s="25" t="n">
        <v>497</v>
      </c>
      <c r="AN9" s="25" t="n">
        <v>9</v>
      </c>
      <c r="AO9" s="25" t="n">
        <f aca="false">((AV9^3-(AU9+AT9)*AV9^2+(AU9^2+2*AT9^2)*AV9+AT9*AU9^2-2*AT9^2*AU9+AT9^3)/3)/AS9</f>
        <v>33491</v>
      </c>
      <c r="AP9" s="25" t="n">
        <f aca="false">((-AV9^3+(AU9+AT9)*AV9^2-(AU9^2+2*AT9^2)*AV9+2*AT9*AU9^2-AT9^2*AU9+2*AT9^3)/3)/AS9</f>
        <v>2227</v>
      </c>
      <c r="AQ9" s="25" t="n">
        <f aca="false">(((AU9-2*AT9)*AV9^2+(AT9^2-AU9^2)*AV9+AU9^3-AT9*AU9^2+2*AT9^2*AU9-2*AT9^3)/3)/AS9</f>
        <v>1444837</v>
      </c>
      <c r="AR9" s="25" t="n">
        <f aca="false">((-(-(AU9+AT9)*AV9^2+(AU9^2+2*AT9^2)*AV9-AU9^3+AT9*AU9^2-2*AT9^2*AU9-AT9^3))/3)/AS9</f>
        <v>1444843</v>
      </c>
      <c r="AS9" s="25" t="n">
        <v>91</v>
      </c>
      <c r="AT9" s="25" t="n">
        <v>6</v>
      </c>
      <c r="AU9" s="25" t="n">
        <v>739</v>
      </c>
      <c r="AV9" s="25" t="n">
        <v>11</v>
      </c>
      <c r="AW9" s="25" t="n">
        <f aca="false">((BD9^3-(BC9+BB9)*BD9^2+(BC9^2+2*BB9^2)*BD9+BB9*BC9^2-2*BB9^2*BC9+BB9^3)/3)/BA9</f>
        <v>54868</v>
      </c>
      <c r="AX9" s="25" t="n">
        <f aca="false">((-BD9^3+(BC9+BB9)*BD9^2-(BC9^2+2*BB9^2)*BD9+2*BB9*BC9^2-BB9^2*BC9+2*BB9^3)/3)/BA9</f>
        <v>3099</v>
      </c>
      <c r="AY9" s="25" t="n">
        <f aca="false">(((BC9-2*BB9)*BD9^2+(BB9^2-BC9^2)*BD9+BC9^3-BB9*BC9^2+2*BB9^2*BC9-2*BB9^3)/3)/BA9</f>
        <v>2804837</v>
      </c>
      <c r="AZ9" s="25" t="n">
        <f aca="false">((-(-(BC9+BB9)*BD9^2+(BC9^2+2*BB9^2)*BD9-BC9^3+BB9*BC9^2-2*BB9^2*BC9-BB9^3))/3)/BA9</f>
        <v>2804844</v>
      </c>
      <c r="BA9" s="25" t="n">
        <f aca="false">BA8</f>
        <v>127</v>
      </c>
      <c r="BB9" s="25" t="n">
        <f aca="false">BB8</f>
        <v>7</v>
      </c>
      <c r="BC9" s="25" t="n">
        <f aca="false">BC8+3*BA9</f>
        <v>1029</v>
      </c>
      <c r="BD9" s="25" t="n">
        <f aca="false">BD8</f>
        <v>13</v>
      </c>
      <c r="BE9" s="25" t="n">
        <f aca="false">((BL9^3-(BK9+BJ9)*BL9^2+(BK9^2+2*BJ9^2)*BL9+BJ9*BK9^2-2*BJ9^2*BK9+BJ9^3)/3)/BI9</f>
        <v>83829</v>
      </c>
      <c r="BF9" s="25" t="n">
        <f aca="false">((-BL9^3+(BK9+BJ9)*BL9^2-(BK9^2+2*BJ9^2)*BL9+2*BJ9*BK9^2-BJ9^2*BK9+2*BJ9^3)/3)/BI9</f>
        <v>4115</v>
      </c>
      <c r="BG9" s="25" t="n">
        <f aca="false">(((BK9-2*BJ9)*BL9^2+(BJ9^2-BK9^2)*BL9+BK9^3-BJ9*BK9^2+2*BJ9^2*BK9-2*BJ9^3)/3)/BI9</f>
        <v>4954629</v>
      </c>
      <c r="BH9" s="25" t="n">
        <f aca="false">((-(-(BK9+BJ9)*BL9^2+(BK9^2+2*BJ9^2)*BL9-BK9^3+BJ9*BK9^2-2*BJ9^2*BK9-BJ9^3))/3)/BI9</f>
        <v>4954637</v>
      </c>
      <c r="BI9" s="25" t="n">
        <f aca="false">BI8</f>
        <v>169</v>
      </c>
      <c r="BJ9" s="25" t="n">
        <f aca="false">BJ8</f>
        <v>8</v>
      </c>
      <c r="BK9" s="25" t="n">
        <f aca="false">BK8+3*BI9</f>
        <v>1367</v>
      </c>
      <c r="BL9" s="25" t="n">
        <f aca="false">BL8</f>
        <v>15</v>
      </c>
      <c r="BM9" s="25" t="n">
        <f aca="false">((BT9^3-(BS9+BR9)*BT9^2+(BS9^2+2*BR9^2)*BT9+BR9*BS9^2-2*BR9^2*BS9+BR9^3)/3)/BQ9</f>
        <v>121526</v>
      </c>
      <c r="BN9" s="25" t="n">
        <f aca="false">((-BT9^3+(BS9+BR9)*BT9^2-(BS9^2+2*BR9^2)*BT9+2*BR9*BS9^2-BR9^2*BS9+2*BR9^3)/3)/BQ9</f>
        <v>5275</v>
      </c>
      <c r="BO9" s="25" t="n">
        <f aca="false">(((BS9-2*BR9)*BT9^2+(BR9^2-BS9^2)*BT9+BS9^3-BR9*BS9^2+2*BR9^2*BS9-2*BR9^3)/3)/BQ9</f>
        <v>8153413</v>
      </c>
      <c r="BP9" s="25" t="n">
        <f aca="false">((-(-(BS9+BR9)*BT9^2+(BS9^2+2*BR9^2)*BT9-BS9^3+BR9*BS9^2-2*BR9^2*BS9-BR9^3))/3)/BQ9</f>
        <v>8153422</v>
      </c>
      <c r="BQ9" s="25" t="n">
        <f aca="false">BQ8</f>
        <v>217</v>
      </c>
      <c r="BR9" s="25" t="n">
        <f aca="false">BR8</f>
        <v>9</v>
      </c>
      <c r="BS9" s="25" t="n">
        <f aca="false">BS8+3*BQ9</f>
        <v>1753</v>
      </c>
      <c r="BT9" s="25" t="n">
        <f aca="false">BT8</f>
        <v>17</v>
      </c>
      <c r="BU9" s="4"/>
      <c r="BV9" s="4"/>
      <c r="BW9" s="14"/>
      <c r="BX9" s="14"/>
      <c r="BY9" s="14"/>
      <c r="BZ9" s="14"/>
      <c r="CA9" s="20"/>
      <c r="CB9" s="20"/>
      <c r="CC9" s="4"/>
      <c r="CD9" s="4"/>
      <c r="CE9" s="4"/>
      <c r="CF9" s="4"/>
      <c r="CG9" s="20"/>
      <c r="CH9" s="20"/>
      <c r="CI9" s="20"/>
      <c r="CJ9" s="20"/>
      <c r="CK9" s="4"/>
      <c r="CL9" s="4"/>
    </row>
    <row r="10" s="13" customFormat="true" ht="12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6"/>
      <c r="J10" s="26"/>
      <c r="K10" s="26"/>
      <c r="L10" s="26"/>
      <c r="M10" s="26"/>
      <c r="N10" s="26"/>
      <c r="O10" s="26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6"/>
      <c r="BU10" s="4"/>
      <c r="BV10" s="4"/>
      <c r="BW10" s="14"/>
      <c r="BX10" s="14"/>
      <c r="BY10" s="14"/>
      <c r="BZ10" s="14"/>
      <c r="CA10" s="20"/>
      <c r="CB10" s="20"/>
      <c r="CC10" s="4"/>
      <c r="CD10" s="4"/>
      <c r="CE10" s="4"/>
      <c r="CF10" s="4"/>
      <c r="CG10" s="20"/>
      <c r="CH10" s="20"/>
      <c r="CI10" s="20"/>
      <c r="CJ10" s="20"/>
      <c r="CK10" s="4"/>
      <c r="CL10" s="4"/>
    </row>
    <row r="11" s="13" customFormat="true" ht="12" hidden="false" customHeight="true" outlineLevel="0" collapsed="false">
      <c r="A11" s="23" t="n">
        <f aca="false">((H11^3-(G11+F11)*H11^2+(G11^2+2*F11^2)*H11+F11*G11^2-2*F11^2*G11+F11^3)/3)/E11</f>
        <v>0</v>
      </c>
      <c r="B11" s="23" t="n">
        <f aca="false">((-H11^3+(G11+F11)*H11^2-(G11^2+2*F11^2)*H11+2*F11*G11^2-F11^2*G11+2*F11^3)/3)/E11</f>
        <v>1</v>
      </c>
      <c r="C11" s="23" t="n">
        <f aca="false">(((G11-2*F11)*H11^2+(F11^2-G11^2)*H11+G11^3-F11*G11^2+2*F11^2*G11-2*F11^3)/3)/E11</f>
        <v>0</v>
      </c>
      <c r="D11" s="23" t="n">
        <f aca="false">((-(-(G11+F11)*H11^2+(G11^2+2*F11^2)*H11-G11^3+F11*G11^2-2*F11^2*G11-F11^3))/3)/E11</f>
        <v>1</v>
      </c>
      <c r="E11" s="26" t="n">
        <v>1</v>
      </c>
      <c r="F11" s="26" t="n">
        <v>1</v>
      </c>
      <c r="G11" s="26" t="n">
        <v>1</v>
      </c>
      <c r="H11" s="26" t="n">
        <v>0</v>
      </c>
      <c r="I11" s="16" t="n">
        <f aca="false">((P11^3-(O11+N11)*P11^2+(O11^2+2*N11^2)*P11+N11*O11^2-2*N11^2*O11+N11^3)/3)/M11</f>
        <v>8</v>
      </c>
      <c r="J11" s="16" t="n">
        <f aca="false">((-P11^3+(O11+N11)*P11^2-(O11^2+2*N11^2)*P11+2*N11*O11^2-N11^2*O11+2*N11^3)/3)/M11</f>
        <v>6</v>
      </c>
      <c r="K11" s="16" t="n">
        <f aca="false">(((O11-2*N11)*P11^2+(N11^2-O11^2)*P11+O11^3-N11*O11^2+2*N11^2*O11-2*N11^3)/3)/M11</f>
        <v>10</v>
      </c>
      <c r="L11" s="16" t="n">
        <f aca="false">((-(-(O11+N11)*P11^2+(O11^2+2*N11^2)*P11-O11^3+N11*O11^2-2*N11^2*O11-N11^3))/3)/M11</f>
        <v>12</v>
      </c>
      <c r="M11" s="26" t="n">
        <v>4</v>
      </c>
      <c r="N11" s="26" t="n">
        <v>2</v>
      </c>
      <c r="O11" s="26" t="n">
        <v>6</v>
      </c>
      <c r="P11" s="26" t="n">
        <v>2</v>
      </c>
      <c r="Q11" s="4" t="n">
        <f aca="false">((X11^3-(W11+V11)*X11^2+(W11^2+2*V11^2)*X11+V11*W11^2-2*V11^2*W11+V11^3)/3)/U11</f>
        <v>40</v>
      </c>
      <c r="R11" s="4" t="n">
        <f aca="false">((-X11^3+(W11+V11)*X11^2-(W11^2+2*V11^2)*X11+2*V11*W11^2-V11^2*W11+2*V11^3)/3)/U11</f>
        <v>17</v>
      </c>
      <c r="S11" s="4" t="n">
        <f aca="false">(((W11-2*V11)*X11^2+(V11^2-W11^2)*X11+W11^3-V11*W11^2+2*V11^2*W11-2*V11^3)/3)/U11</f>
        <v>86</v>
      </c>
      <c r="T11" s="4" t="n">
        <f aca="false">((-(-(W11+V11)*X11^2+(W11^2+2*V11^2)*X11-W11^3+V11*W11^2-2*V11^2*W11-V11^3))/3)/U11</f>
        <v>89</v>
      </c>
      <c r="U11" s="26" t="n">
        <v>13</v>
      </c>
      <c r="V11" s="26" t="n">
        <v>3</v>
      </c>
      <c r="W11" s="26" t="n">
        <v>17</v>
      </c>
      <c r="X11" s="26" t="n">
        <v>4</v>
      </c>
      <c r="Y11" s="16" t="n">
        <f aca="false">((AF11^3-(AE11+AD11)*AF11^2+(AE11^2+2*AD11^2)*AF11+AD11*AE11^2-2*AD11^2*AE11+AD11^3)/3)/AC11</f>
        <v>114</v>
      </c>
      <c r="Z11" s="16" t="n">
        <f aca="false">((-AF11^3+(AE11+AD11)*AF11^2-(AE11^2+2*AD11^2)*AF11+2*AD11*AE11^2-AD11^2*AE11+2*AD11^3)/3)/AC11</f>
        <v>34</v>
      </c>
      <c r="AA11" s="16" t="n">
        <f aca="false">(((AE11-2*AD11)*AF11^2+(AD11^2-AE11^2)*AF11+AE11^3-AD11*AE11^2+2*AD11^2*AE11-2*AD11^3)/3)/AC11</f>
        <v>354</v>
      </c>
      <c r="AB11" s="16" t="n">
        <f aca="false">((-(-(AE11+AD11)*AF11^2+(AE11^2+2*AD11^2)*AF11-AE11^3+AD11*AE11^2-2*AD11^2*AE11-AD11^3))/3)/AC11</f>
        <v>358</v>
      </c>
      <c r="AC11" s="26" t="n">
        <v>28</v>
      </c>
      <c r="AD11" s="26" t="n">
        <v>4</v>
      </c>
      <c r="AE11" s="26" t="n">
        <v>34</v>
      </c>
      <c r="AF11" s="26" t="n">
        <v>6</v>
      </c>
      <c r="AG11" s="4" t="n">
        <f aca="false">((AN11^3-(AM11+AL11)*AN11^2+(AM11^2+2*AL11^2)*AN11+AL11*AM11^2-2*AL11^2*AM11+AL11^3)/3)/AK11</f>
        <v>248</v>
      </c>
      <c r="AH11" s="4" t="n">
        <f aca="false">((-AN11^3+(AM11+AL11)*AN11^2-(AM11^2+2*AL11^2)*AN11+2*AL11*AM11^2-AL11^2*AM11+2*AL11^3)/3)/AK11</f>
        <v>57</v>
      </c>
      <c r="AI11" s="4" t="n">
        <f aca="false">(((AM11-2*AL11)*AN11^2+(AL11^2-AM11^2)*AN11+AM11^3-AL11*AM11^2+2*AL11^2*AM11-2*AL11^3)/3)/AK11</f>
        <v>1012</v>
      </c>
      <c r="AJ11" s="4" t="n">
        <f aca="false">((-(-(AM11+AL11)*AN11^2+(AM11^2+2*AL11^2)*AN11-AM11^3+AL11*AM11^2-2*AL11^2*AM11-AL11^3))/3)/AK11</f>
        <v>1017</v>
      </c>
      <c r="AK11" s="26" t="n">
        <v>49</v>
      </c>
      <c r="AL11" s="26" t="n">
        <v>5</v>
      </c>
      <c r="AM11" s="26" t="n">
        <v>57</v>
      </c>
      <c r="AN11" s="26" t="n">
        <v>8</v>
      </c>
      <c r="AO11" s="16" t="n">
        <f aca="false">((AV11^3-(AU11+AT11)*AV11^2+(AU11^2+2*AT11^2)*AV11+AT11*AU11^2-2*AT11^2*AU11+AT11^3)/3)/AS11</f>
        <v>460</v>
      </c>
      <c r="AP11" s="16" t="n">
        <f aca="false">((-AV11^3+(AU11+AT11)*AV11^2-(AU11^2+2*AT11^2)*AV11+2*AT11*AU11^2-AT11^2*AU11+2*AT11^3)/3)/AS11</f>
        <v>86</v>
      </c>
      <c r="AQ11" s="16" t="n">
        <f aca="false">(((AU11-2*AT11)*AV11^2+(AT11^2-AU11^2)*AV11+AU11^3-AT11*AU11^2+2*AT11^2*AU11-2*AT11^3)/3)/AS11</f>
        <v>2330</v>
      </c>
      <c r="AR11" s="16" t="n">
        <f aca="false">((-(-(AU11+AT11)*AV11^2+(AU11^2+2*AT11^2)*AV11-AU11^3+AT11*AU11^2-2*AT11^2*AU11-AT11^3))/3)/AS11</f>
        <v>2336</v>
      </c>
      <c r="AS11" s="26" t="n">
        <v>76</v>
      </c>
      <c r="AT11" s="26" t="n">
        <v>6</v>
      </c>
      <c r="AU11" s="26" t="n">
        <v>86</v>
      </c>
      <c r="AV11" s="26" t="n">
        <v>10</v>
      </c>
      <c r="AW11" s="4" t="n">
        <f aca="false">((BD11^3-(BC11+BB11)*BD11^2+(BC11^2+2*BB11^2)*BD11+BB11*BC11^2-2*BB11^2*BC11+BB11^3)/3)/BA11</f>
        <v>768</v>
      </c>
      <c r="AX11" s="4" t="n">
        <f aca="false">((-BD11^3+(BC11+BB11)*BD11^2-(BC11^2+2*BB11^2)*BD11+2*BB11*BC11^2-BB11^2*BC11+2*BB11^3)/3)/BA11</f>
        <v>121</v>
      </c>
      <c r="AY11" s="4" t="n">
        <f aca="false">(((BC11-2*BB11)*BD11^2+(BB11^2-BC11^2)*BD11+BC11^3-BB11*BC11^2+2*BB11^2*BC11-2*BB11^3)/3)/BA11</f>
        <v>4650</v>
      </c>
      <c r="AZ11" s="4" t="n">
        <f aca="false">((-(-(BC11+BB11)*BD11^2+(BC11^2+2*BB11^2)*BD11-BC11^3+BB11*BC11^2-2*BB11^2*BC11-BB11^3))/3)/BA11</f>
        <v>4657</v>
      </c>
      <c r="BA11" s="26" t="n">
        <f aca="false">AS11-AK11+6+AS11</f>
        <v>109</v>
      </c>
      <c r="BB11" s="26" t="n">
        <f aca="false">AT11+1</f>
        <v>7</v>
      </c>
      <c r="BC11" s="26" t="n">
        <f aca="false">AU11+(AU11-AM11+6)</f>
        <v>121</v>
      </c>
      <c r="BD11" s="26" t="n">
        <f aca="false">AV11+2</f>
        <v>12</v>
      </c>
      <c r="BE11" s="16" t="n">
        <f aca="false">((BL11^3-(BK11+BJ11)*BL11^2+(BK11^2+2*BJ11^2)*BL11+BJ11*BK11^2-2*BJ11^2*BK11+BJ11^3)/3)/BI11</f>
        <v>1190</v>
      </c>
      <c r="BF11" s="16" t="n">
        <f aca="false">((-BL11^3+(BK11+BJ11)*BL11^2-(BK11^2+2*BJ11^2)*BL11+2*BJ11*BK11^2-BJ11^2*BK11+2*BJ11^3)/3)/BI11</f>
        <v>162</v>
      </c>
      <c r="BG11" s="16" t="n">
        <f aca="false">(((BK11-2*BJ11)*BL11^2+(BJ11^2-BK11^2)*BL11+BK11^3-BJ11*BK11^2+2*BJ11^2*BK11-2*BJ11^3)/3)/BI11</f>
        <v>8386</v>
      </c>
      <c r="BH11" s="16" t="n">
        <f aca="false">((-(-(BK11+BJ11)*BL11^2+(BK11^2+2*BJ11^2)*BL11-BK11^3+BJ11*BK11^2-2*BJ11^2*BK11-BJ11^3))/3)/BI11</f>
        <v>8394</v>
      </c>
      <c r="BI11" s="26" t="n">
        <f aca="false">BA11-AS11+6+BA11</f>
        <v>148</v>
      </c>
      <c r="BJ11" s="26" t="n">
        <f aca="false">BB11+1</f>
        <v>8</v>
      </c>
      <c r="BK11" s="26" t="n">
        <f aca="false">BC11+(BC11-AU11+6)</f>
        <v>162</v>
      </c>
      <c r="BL11" s="26" t="n">
        <f aca="false">BD11+2</f>
        <v>14</v>
      </c>
      <c r="BM11" s="4" t="n">
        <f aca="false">((BT11^3-(BS11+BR11)*BT11^2+(BS11^2+2*BR11^2)*BT11+BR11*BS11^2-2*BR11^2*BS11+BR11^3)/3)/BQ11</f>
        <v>1744</v>
      </c>
      <c r="BN11" s="4" t="n">
        <f aca="false">((-BT11^3+(BS11+BR11)*BT11^2-(BS11^2+2*BR11^2)*BT11+2*BR11*BS11^2-BR11^2*BS11+2*BR11^3)/3)/BQ11</f>
        <v>209</v>
      </c>
      <c r="BO11" s="4" t="n">
        <f aca="false">(((BS11-2*BR11)*BT11^2+(BR11^2-BS11^2)*BT11+BS11^3-BR11*BS11^2+2*BR11^2*BS11-2*BR11^3)/3)/BQ11</f>
        <v>14024</v>
      </c>
      <c r="BP11" s="4" t="n">
        <f aca="false">((-(-(BS11+BR11)*BT11^2+(BS11^2+2*BR11^2)*BT11-BS11^3+BR11*BS11^2-2*BR11^2*BS11-BR11^3))/3)/BQ11</f>
        <v>14033</v>
      </c>
      <c r="BQ11" s="26" t="n">
        <f aca="false">BI11-BA11+6+BI11</f>
        <v>193</v>
      </c>
      <c r="BR11" s="26" t="n">
        <f aca="false">BJ11+1</f>
        <v>9</v>
      </c>
      <c r="BS11" s="26" t="n">
        <f aca="false">BK11+(BK11-BC11+6)</f>
        <v>209</v>
      </c>
      <c r="BT11" s="26" t="n">
        <f aca="false">BL11+2</f>
        <v>16</v>
      </c>
      <c r="BU11" s="4"/>
      <c r="BV11" s="4"/>
      <c r="BW11" s="14"/>
      <c r="BX11" s="14"/>
      <c r="BY11" s="14"/>
      <c r="BZ11" s="14"/>
      <c r="CA11" s="20"/>
      <c r="CB11" s="20"/>
      <c r="CC11" s="4"/>
      <c r="CD11" s="4"/>
      <c r="CE11" s="4"/>
      <c r="CF11" s="4"/>
      <c r="CG11" s="20"/>
      <c r="CH11" s="20"/>
      <c r="CI11" s="20"/>
      <c r="CJ11" s="20"/>
      <c r="CK11" s="4"/>
      <c r="CL11" s="4"/>
    </row>
    <row r="12" s="13" customFormat="true" ht="12" hidden="false" customHeight="true" outlineLevel="0" collapsed="false">
      <c r="A12" s="23" t="n">
        <f aca="false">((H12^3-(G12+F12)*H12^2+(G12^2+2*F12^2)*H12+F12*G12^2-2*F12^2*G12+F12^3)/3)/E12</f>
        <v>3</v>
      </c>
      <c r="B12" s="23" t="n">
        <f aca="false">((-H12^3+(G12+F12)*H12^2-(G12^2+2*F12^2)*H12+2*F12*G12^2-F12^2*G12+2*F12^3)/3)/E12</f>
        <v>10</v>
      </c>
      <c r="C12" s="23" t="n">
        <f aca="false">(((G12-2*F12)*H12^2+(F12^2-G12^2)*H12+G12^3-F12*G12^2+2*F12^2*G12-2*F12^3)/3)/E12</f>
        <v>18</v>
      </c>
      <c r="D12" s="23" t="n">
        <f aca="false">((-(-(G12+F12)*H12^2+(G12^2+2*F12^2)*H12-G12^3+F12*G12^2-2*F12^2*G12-F12^3))/3)/E12</f>
        <v>19</v>
      </c>
      <c r="E12" s="26" t="n">
        <v>1</v>
      </c>
      <c r="F12" s="26" t="n">
        <v>1</v>
      </c>
      <c r="G12" s="26" t="n">
        <v>4</v>
      </c>
      <c r="H12" s="26" t="n">
        <v>0</v>
      </c>
      <c r="I12" s="16" t="n">
        <f aca="false">((P12^3-(O12+N12)*P12^2+(O12^2+2*N12^2)*P12+N12*O12^2-2*N12^2*O12+N12^3)/3)/M12</f>
        <v>92</v>
      </c>
      <c r="J12" s="16" t="n">
        <f aca="false">((-P12^3+(O12+N12)*P12^2-(O12^2+2*N12^2)*P12+2*N12*O12^2-N12^2*O12+2*N12^3)/3)/M12</f>
        <v>54</v>
      </c>
      <c r="K12" s="16" t="n">
        <f aca="false">(((O12-2*N12)*P12^2+(N12^2-O12^2)*P12+O12^3-N12*O12^2+2*N12^2*O12-2*N12^3)/3)/M12</f>
        <v>394</v>
      </c>
      <c r="L12" s="16" t="n">
        <f aca="false">((-(-(O12+N12)*P12^2+(O12^2+2*N12^2)*P12-O12^3+N12*O12^2-2*N12^2*O12-N12^3))/3)/M12</f>
        <v>396</v>
      </c>
      <c r="M12" s="26" t="n">
        <v>4</v>
      </c>
      <c r="N12" s="26" t="n">
        <v>2</v>
      </c>
      <c r="O12" s="26" t="n">
        <v>18</v>
      </c>
      <c r="P12" s="26" t="n">
        <v>2</v>
      </c>
      <c r="Q12" s="4" t="n">
        <f aca="false">((X12^3-(W12+V12)*X12^2+(W12^2+2*V12^2)*X12+V12*W12^2-2*V12^2*W12+V12^3)/3)/U12</f>
        <v>517</v>
      </c>
      <c r="R12" s="4" t="n">
        <f aca="false">((-X12^3+(W12+V12)*X12^2-(W12^2+2*V12^2)*X12+2*V12*W12^2-V12^2*W12+2*V12^3)/3)/U12</f>
        <v>170</v>
      </c>
      <c r="S12" s="4" t="n">
        <f aca="false">(((W12-2*V12)*X12^2+(V12^2-W12^2)*X12+W12^3-V12*W12^2+2*V12^2*W12-2*V12^3)/3)/U12</f>
        <v>3986</v>
      </c>
      <c r="T12" s="4" t="n">
        <f aca="false">((-(-(W12+V12)*X12^2+(W12^2+2*V12^2)*X12-W12^3+V12*W12^2-2*V12^2*W12-V12^3))/3)/U12</f>
        <v>3989</v>
      </c>
      <c r="U12" s="26" t="n">
        <v>13</v>
      </c>
      <c r="V12" s="26" t="n">
        <v>3</v>
      </c>
      <c r="W12" s="26" t="n">
        <v>56</v>
      </c>
      <c r="X12" s="26" t="n">
        <v>4</v>
      </c>
      <c r="Y12" s="16" t="n">
        <f aca="false">((AF12^3-(AE12+AD12)*AF12^2+(AE12^2+2*AD12^2)*AF12+AD12*AE12^2-2*AD12^2*AE12+AD12^3)/3)/AC12</f>
        <v>1566</v>
      </c>
      <c r="Z12" s="16" t="n">
        <f aca="false">((-AF12^3+(AE12+AD12)*AF12^2-(AE12^2+2*AD12^2)*AF12+2*AD12*AE12^2-AD12^2*AE12+2*AD12^3)/3)/AC12</f>
        <v>358</v>
      </c>
      <c r="AA12" s="16" t="n">
        <f aca="false">(((AE12-2*AD12)*AF12^2+(AD12^2-AE12^2)*AF12+AE12^3-AD12*AE12^2+2*AD12^2*AE12-2*AD12^3)/3)/AC12</f>
        <v>17994</v>
      </c>
      <c r="AB12" s="16" t="n">
        <f aca="false">((-(-(AE12+AD12)*AF12^2+(AE12^2+2*AD12^2)*AF12-AE12^3+AD12*AE12^2-2*AD12^2*AE12-AD12^3))/3)/AC12</f>
        <v>17998</v>
      </c>
      <c r="AC12" s="26" t="n">
        <v>28</v>
      </c>
      <c r="AD12" s="26" t="n">
        <v>4</v>
      </c>
      <c r="AE12" s="26" t="n">
        <v>118</v>
      </c>
      <c r="AF12" s="26" t="n">
        <v>6</v>
      </c>
      <c r="AG12" s="4" t="n">
        <f aca="false">((AN12^3-(AM12+AL12)*AN12^2+(AM12^2+2*AL12^2)*AN12+AL12*AM12^2-2*AL12^2*AM12+AL12^3)/3)/AK12</f>
        <v>3527</v>
      </c>
      <c r="AH12" s="4" t="n">
        <f aca="false">((-AN12^3+(AM12+AL12)*AN12^2-(AM12^2+2*AL12^2)*AN12+2*AL12*AM12^2-AL12^2*AM12+2*AL12^3)/3)/AK12</f>
        <v>618</v>
      </c>
      <c r="AI12" s="4" t="n">
        <f aca="false">(((AM12-2*AL12)*AN12^2+(AL12^2-AM12^2)*AN12+AM12^3-AL12*AM12^2+2*AL12^2*AM12-2*AL12^3)/3)/AK12</f>
        <v>54226</v>
      </c>
      <c r="AJ12" s="4" t="n">
        <f aca="false">((-(-(AM12+AL12)*AN12^2+(AM12^2+2*AL12^2)*AN12-AM12^3+AL12*AM12^2-2*AL12^2*AM12-AL12^3))/3)/AK12</f>
        <v>54231</v>
      </c>
      <c r="AK12" s="26" t="n">
        <v>49</v>
      </c>
      <c r="AL12" s="26" t="n">
        <v>5</v>
      </c>
      <c r="AM12" s="26" t="n">
        <v>204</v>
      </c>
      <c r="AN12" s="26" t="n">
        <v>8</v>
      </c>
      <c r="AO12" s="16" t="n">
        <f aca="false">((AV12^3-(AU12+AT12)*AV12^2+(AU12^2+2*AT12^2)*AV12+AT12*AU12^2-2*AT12^2*AU12+AT12^3)/3)/AS12</f>
        <v>6688</v>
      </c>
      <c r="AP12" s="16" t="n">
        <f aca="false">((-AV12^3+(AU12+AT12)*AV12^2-(AU12^2+2*AT12^2)*AV12+2*AT12*AU12^2-AT12^2*AU12+2*AT12^3)/3)/AS12</f>
        <v>950</v>
      </c>
      <c r="AQ12" s="16" t="n">
        <f aca="false">(((AU12-2*AT12)*AV12^2+(AT12^2-AU12^2)*AV12+AU12^3-AT12*AU12^2+2*AT12^2*AU12-2*AT12^3)/3)/AS12</f>
        <v>129098</v>
      </c>
      <c r="AR12" s="16" t="n">
        <f aca="false">((-(-(AU12+AT12)*AV12^2+(AU12^2+2*AT12^2)*AV12-AU12^3+AT12*AU12^2-2*AT12^2*AU12-AT12^3))/3)/AS12</f>
        <v>129104</v>
      </c>
      <c r="AS12" s="26" t="n">
        <v>76</v>
      </c>
      <c r="AT12" s="26" t="n">
        <v>6</v>
      </c>
      <c r="AU12" s="26" t="n">
        <v>314</v>
      </c>
      <c r="AV12" s="26" t="n">
        <v>10</v>
      </c>
      <c r="AW12" s="4" t="n">
        <f aca="false">((BD12^3-(BC12+BB12)*BD12^2+(BC12^2+2*BB12^2)*BD12+BB12*BC12^2-2*BB12^2*BC12+BB12^3)/3)/BA12</f>
        <v>11337</v>
      </c>
      <c r="AX12" s="4" t="n">
        <f aca="false">((-BD12^3+(BC12+BB12)*BD12^2-(BC12^2+2*BB12^2)*BD12+2*BB12*BC12^2-BB12^2*BC12+2*BB12^3)/3)/BA12</f>
        <v>1354</v>
      </c>
      <c r="AY12" s="4" t="n">
        <f aca="false">(((BC12-2*BB12)*BD12^2+(BB12^2-BC12^2)*BD12+BC12^3-BB12*BC12^2+2*BB12^2*BC12-2*BB12^3)/3)/BA12</f>
        <v>263634</v>
      </c>
      <c r="AZ12" s="4" t="n">
        <f aca="false">((-(-(BC12+BB12)*BD12^2+(BC12^2+2*BB12^2)*BD12-BC12^3+BB12*BC12^2-2*BB12^2*BC12-BB12^3))/3)/BA12</f>
        <v>263641</v>
      </c>
      <c r="BA12" s="26" t="n">
        <f aca="false">BA11</f>
        <v>109</v>
      </c>
      <c r="BB12" s="26" t="n">
        <f aca="false">BB11</f>
        <v>7</v>
      </c>
      <c r="BC12" s="26" t="n">
        <f aca="false">BC11+3*BA12</f>
        <v>448</v>
      </c>
      <c r="BD12" s="26" t="n">
        <f aca="false">BD11</f>
        <v>12</v>
      </c>
      <c r="BE12" s="16" t="n">
        <f aca="false">((BL12^3-(BK12+BJ12)*BL12^2+(BK12^2+2*BJ12^2)*BL12+BJ12*BK12^2-2*BJ12^2*BK12+BJ12^3)/3)/BI12</f>
        <v>17762</v>
      </c>
      <c r="BF12" s="16" t="n">
        <f aca="false">((-BL12^3+(BK12+BJ12)*BL12^2-(BK12^2+2*BJ12^2)*BL12+2*BJ12*BK12^2-BJ12^2*BK12+2*BJ12^3)/3)/BI12</f>
        <v>1830</v>
      </c>
      <c r="BG12" s="16" t="n">
        <f aca="false">(((BK12-2*BJ12)*BL12^2+(BJ12^2-BK12^2)*BL12+BK12^3-BJ12*BK12^2+2*BJ12^2*BK12-2*BJ12^3)/3)/BI12</f>
        <v>483466</v>
      </c>
      <c r="BH12" s="16" t="n">
        <f aca="false">((-(-(BK12+BJ12)*BL12^2+(BK12^2+2*BJ12^2)*BL12-BK12^3+BJ12*BK12^2-2*BJ12^2*BK12-BJ12^3))/3)/BI12</f>
        <v>483474</v>
      </c>
      <c r="BI12" s="26" t="n">
        <f aca="false">BI11</f>
        <v>148</v>
      </c>
      <c r="BJ12" s="26" t="n">
        <f aca="false">BJ11</f>
        <v>8</v>
      </c>
      <c r="BK12" s="26" t="n">
        <f aca="false">BK11+3*BI12</f>
        <v>606</v>
      </c>
      <c r="BL12" s="26" t="n">
        <f aca="false">BL11</f>
        <v>14</v>
      </c>
      <c r="BM12" s="4" t="n">
        <f aca="false">((BT12^3-(BS12+BR12)*BT12^2+(BS12^2+2*BR12^2)*BT12+BR12*BS12^2-2*BR12^2*BS12+BR12^3)/3)/BQ12</f>
        <v>26251</v>
      </c>
      <c r="BN12" s="4" t="n">
        <f aca="false">((-BT12^3+(BS12+BR12)*BT12^2-(BS12^2+2*BR12^2)*BT12+2*BR12*BS12^2-BR12^2*BS12+2*BR12^3)/3)/BQ12</f>
        <v>2378</v>
      </c>
      <c r="BO12" s="4" t="n">
        <f aca="false">(((BS12-2*BR12)*BT12^2+(BR12^2-BS12^2)*BT12+BS12^3-BR12*BS12^2+2*BR12^2*BS12-2*BR12^3)/3)/BQ12</f>
        <v>818834</v>
      </c>
      <c r="BP12" s="4" t="n">
        <f aca="false">((-(-(BS12+BR12)*BT12^2+(BS12^2+2*BR12^2)*BT12-BS12^3+BR12*BS12^2-2*BR12^2*BS12-BR12^3))/3)/BQ12</f>
        <v>818843</v>
      </c>
      <c r="BQ12" s="26" t="n">
        <f aca="false">BQ11</f>
        <v>193</v>
      </c>
      <c r="BR12" s="26" t="n">
        <f aca="false">BR11</f>
        <v>9</v>
      </c>
      <c r="BS12" s="26" t="n">
        <f aca="false">BS11+3*BQ12</f>
        <v>788</v>
      </c>
      <c r="BT12" s="26" t="n">
        <f aca="false">BT11</f>
        <v>16</v>
      </c>
      <c r="BU12" s="4"/>
      <c r="BV12" s="4"/>
      <c r="BW12" s="14"/>
      <c r="BX12" s="14"/>
      <c r="BY12" s="14"/>
      <c r="BZ12" s="14"/>
      <c r="CA12" s="20"/>
      <c r="CB12" s="20"/>
      <c r="CC12" s="4"/>
      <c r="CD12" s="4"/>
      <c r="CE12" s="4"/>
      <c r="CF12" s="4"/>
      <c r="CG12" s="20"/>
      <c r="CH12" s="20"/>
      <c r="CI12" s="20"/>
      <c r="CJ12" s="20"/>
      <c r="CK12" s="4"/>
      <c r="CL12" s="4"/>
    </row>
    <row r="13" s="13" customFormat="true" ht="12" hidden="false" customHeight="true" outlineLevel="0" collapsed="false">
      <c r="A13" s="23" t="n">
        <f aca="false">((H13^3-(G13+F13)*H13^2+(G13^2+2*F13^2)*H13+F13*G13^2-2*F13^2*G13+F13^3)/3)/E13</f>
        <v>12</v>
      </c>
      <c r="B13" s="23" t="n">
        <f aca="false">((-H13^3+(G13+F13)*H13^2-(G13^2+2*F13^2)*H13+2*F13*G13^2-F13^2*G13+2*F13^3)/3)/E13</f>
        <v>31</v>
      </c>
      <c r="C13" s="23" t="n">
        <f aca="false">(((G13-2*F13)*H13^2+(F13^2-G13^2)*H13+G13^3-F13*G13^2+2*F13^2*G13-2*F13^3)/3)/E13</f>
        <v>102</v>
      </c>
      <c r="D13" s="23" t="n">
        <f aca="false">((-(-(G13+F13)*H13^2+(G13^2+2*F13^2)*H13-G13^3+F13*G13^2-2*F13^2*G13-F13^3))/3)/E13</f>
        <v>103</v>
      </c>
      <c r="E13" s="26" t="n">
        <v>1</v>
      </c>
      <c r="F13" s="26" t="n">
        <v>1</v>
      </c>
      <c r="G13" s="26" t="n">
        <v>7</v>
      </c>
      <c r="H13" s="26" t="n">
        <v>0</v>
      </c>
      <c r="I13" s="16" t="n">
        <f aca="false">((P13^3-(O13+N13)*P13^2+(O13^2+2*N13^2)*P13+N13*O13^2-2*N13^2*O13+N13^3)/3)/M13</f>
        <v>272</v>
      </c>
      <c r="J13" s="16" t="n">
        <f aca="false">((-P13^3+(O13+N13)*P13^2-(O13^2+2*N13^2)*P13+2*N13*O13^2-N13^2*O13+2*N13^3)/3)/M13</f>
        <v>150</v>
      </c>
      <c r="K13" s="16" t="n">
        <f aca="false">(((O13-2*N13)*P13^2+(N13^2-O13^2)*P13+O13^3-N13*O13^2+2*N13^2*O13-2*N13^3)/3)/M13</f>
        <v>1978</v>
      </c>
      <c r="L13" s="16" t="n">
        <f aca="false">((-(-(O13+N13)*P13^2+(O13^2+2*N13^2)*P13-O13^3+N13*O13^2-2*N13^2*O13-N13^3))/3)/M13</f>
        <v>1980</v>
      </c>
      <c r="M13" s="26" t="n">
        <v>4</v>
      </c>
      <c r="N13" s="26" t="n">
        <v>2</v>
      </c>
      <c r="O13" s="26" t="n">
        <v>30</v>
      </c>
      <c r="P13" s="26" t="n">
        <v>2</v>
      </c>
      <c r="Q13" s="4" t="n">
        <f aca="false">((X13^3-(W13+V13)*X13^2+(W13^2+2*V13^2)*X13+V13*W13^2-2*V13^2*W13+V13^3)/3)/U13</f>
        <v>1540</v>
      </c>
      <c r="R13" s="4" t="n">
        <f aca="false">((-X13^3+(W13+V13)*X13^2-(W13^2+2*V13^2)*X13+2*V13*W13^2-V13^2*W13+2*V13^3)/3)/U13</f>
        <v>479</v>
      </c>
      <c r="S13" s="4" t="n">
        <f aca="false">(((W13-2*V13)*X13^2+(V13^2-W13^2)*X13+W13^3-V13*W13^2+2*V13^2*W13-2*V13^3)/3)/U13</f>
        <v>20444</v>
      </c>
      <c r="T13" s="4" t="n">
        <f aca="false">((-(-(W13+V13)*X13^2+(W13^2+2*V13^2)*X13-W13^3+V13*W13^2-2*V13^2*W13-V13^3))/3)/U13</f>
        <v>20447</v>
      </c>
      <c r="U13" s="26" t="n">
        <v>13</v>
      </c>
      <c r="V13" s="26" t="n">
        <v>3</v>
      </c>
      <c r="W13" s="26" t="n">
        <v>95</v>
      </c>
      <c r="X13" s="26" t="n">
        <v>4</v>
      </c>
      <c r="Y13" s="16" t="n">
        <f aca="false">((AF13^3-(AE13+AD13)*AF13^2+(AE13^2+2*AD13^2)*AF13+AD13*AE13^2-2*AD13^2*AE13+AD13^3)/3)/AC13</f>
        <v>4698</v>
      </c>
      <c r="Z13" s="16" t="n">
        <f aca="false">((-AF13^3+(AE13+AD13)*AF13^2-(AE13^2+2*AD13^2)*AF13+2*AD13*AE13^2-AD13^2*AE13+2*AD13^3)/3)/AC13</f>
        <v>1018</v>
      </c>
      <c r="AA13" s="16" t="n">
        <f aca="false">(((AE13-2*AD13)*AF13^2+(AD13^2-AE13^2)*AF13+AE13^3-AD13*AE13^2+2*AD13^2*AE13-2*AD13^3)/3)/AC13</f>
        <v>93426</v>
      </c>
      <c r="AB13" s="16" t="n">
        <f aca="false">((-(-(AE13+AD13)*AF13^2+(AE13^2+2*AD13^2)*AF13-AE13^3+AD13*AE13^2-2*AD13^2*AE13-AD13^3))/3)/AC13</f>
        <v>93430</v>
      </c>
      <c r="AC13" s="26" t="n">
        <v>28</v>
      </c>
      <c r="AD13" s="26" t="n">
        <v>4</v>
      </c>
      <c r="AE13" s="26" t="n">
        <v>202</v>
      </c>
      <c r="AF13" s="26" t="n">
        <v>6</v>
      </c>
      <c r="AG13" s="4" t="n">
        <f aca="false">((AN13^3-(AM13+AL13)*AN13^2+(AM13^2+2*AL13^2)*AN13+AL13*AM13^2-2*AL13^2*AM13+AL13^3)/3)/AK13</f>
        <v>10628</v>
      </c>
      <c r="AH13" s="4" t="n">
        <f aca="false">((-AN13^3+(AM13+AL13)*AN13^2-(AM13^2+2*AL13^2)*AN13+2*AL13*AM13^2-AL13^2*AM13+2*AL13^3)/3)/AK13</f>
        <v>1767</v>
      </c>
      <c r="AI13" s="4" t="n">
        <f aca="false">(((AM13-2*AL13)*AN13^2+(AL13^2-AM13^2)*AN13+AM13^3-AL13*AM13^2+2*AL13^2*AM13-2*AL13^3)/3)/AK13</f>
        <v>283546</v>
      </c>
      <c r="AJ13" s="4" t="n">
        <f aca="false">((-(-(AM13+AL13)*AN13^2+(AM13^2+2*AL13^2)*AN13-AM13^3+AL13*AM13^2-2*AL13^2*AM13-AL13^3))/3)/AK13</f>
        <v>283551</v>
      </c>
      <c r="AK13" s="26" t="n">
        <v>49</v>
      </c>
      <c r="AL13" s="26" t="n">
        <v>5</v>
      </c>
      <c r="AM13" s="26" t="n">
        <v>351</v>
      </c>
      <c r="AN13" s="26" t="n">
        <v>8</v>
      </c>
      <c r="AO13" s="16" t="n">
        <f aca="false">((AV13^3-(AU13+AT13)*AV13^2+(AU13^2+2*AT13^2)*AV13+AT13*AU13^2-2*AT13^2*AU13+AT13^3)/3)/AS13</f>
        <v>20212</v>
      </c>
      <c r="AP13" s="16" t="n">
        <f aca="false">((-AV13^3+(AU13+AT13)*AV13^2-(AU13^2+2*AT13^2)*AV13+2*AT13*AU13^2-AT13^2*AU13+2*AT13^3)/3)/AS13</f>
        <v>2726</v>
      </c>
      <c r="AQ13" s="16" t="n">
        <f aca="false">(((AU13-2*AT13)*AV13^2+(AT13^2-AU13^2)*AV13+AU13^3-AT13*AU13^2+2*AT13^2*AU13-2*AT13^3)/3)/AS13</f>
        <v>678122</v>
      </c>
      <c r="AR13" s="16" t="n">
        <f aca="false">((-(-(AU13+AT13)*AV13^2+(AU13^2+2*AT13^2)*AV13-AU13^3+AT13*AU13^2-2*AT13^2*AU13-AT13^3))/3)/AS13</f>
        <v>678128</v>
      </c>
      <c r="AS13" s="26" t="n">
        <v>76</v>
      </c>
      <c r="AT13" s="26" t="n">
        <v>6</v>
      </c>
      <c r="AU13" s="26" t="n">
        <v>542</v>
      </c>
      <c r="AV13" s="26" t="n">
        <v>10</v>
      </c>
      <c r="AW13" s="4" t="n">
        <f aca="false">((BD13^3-(BC13+BB13)*BD13^2+(BC13^2+2*BB13^2)*BD13+BB13*BC13^2-2*BB13^2*BC13+BB13^3)/3)/BA13</f>
        <v>34332</v>
      </c>
      <c r="AX13" s="4" t="n">
        <f aca="false">((-BD13^3+(BC13+BB13)*BD13^2-(BC13^2+2*BB13^2)*BD13+2*BB13*BC13^2-BB13^2*BC13+2*BB13^3)/3)/BA13</f>
        <v>3895</v>
      </c>
      <c r="AY13" s="4" t="n">
        <f aca="false">(((BC13-2*BB13)*BD13^2+(BB13^2-BC13^2)*BD13+BC13^3-BB13*BC13^2+2*BB13^2*BC13-2*BB13^3)/3)/BA13</f>
        <v>1389168</v>
      </c>
      <c r="AZ13" s="4" t="n">
        <f aca="false">((-(-(BC13+BB13)*BD13^2+(BC13^2+2*BB13^2)*BD13-BC13^3+BB13*BC13^2-2*BB13^2*BC13-BB13^3))/3)/BA13</f>
        <v>1389175</v>
      </c>
      <c r="BA13" s="26" t="n">
        <f aca="false">BA12</f>
        <v>109</v>
      </c>
      <c r="BB13" s="26" t="n">
        <f aca="false">BB12</f>
        <v>7</v>
      </c>
      <c r="BC13" s="26" t="n">
        <f aca="false">BC12+3*BA13</f>
        <v>775</v>
      </c>
      <c r="BD13" s="26" t="n">
        <f aca="false">BD12</f>
        <v>12</v>
      </c>
      <c r="BE13" s="16" t="n">
        <f aca="false">((BL13^3-(BK13+BJ13)*BL13^2+(BK13^2+2*BJ13^2)*BL13+BJ13*BK13^2-2*BJ13^2*BK13+BJ13^3)/3)/BI13</f>
        <v>53870</v>
      </c>
      <c r="BF13" s="16" t="n">
        <f aca="false">((-BL13^3+(BK13+BJ13)*BL13^2-(BK13^2+2*BJ13^2)*BL13+2*BJ13*BK13^2-BJ13^2*BK13+2*BJ13^3)/3)/BI13</f>
        <v>5274</v>
      </c>
      <c r="BG13" s="16" t="n">
        <f aca="false">(((BK13-2*BJ13)*BL13^2+(BJ13^2-BK13^2)*BL13+BK13^3-BJ13*BK13^2+2*BJ13^2*BK13-2*BJ13^3)/3)/BI13</f>
        <v>2553394</v>
      </c>
      <c r="BH13" s="16" t="n">
        <f aca="false">((-(-(BK13+BJ13)*BL13^2+(BK13^2+2*BJ13^2)*BL13-BK13^3+BJ13*BK13^2-2*BJ13^2*BK13-BJ13^3))/3)/BI13</f>
        <v>2553402</v>
      </c>
      <c r="BI13" s="26" t="n">
        <f aca="false">BI12</f>
        <v>148</v>
      </c>
      <c r="BJ13" s="26" t="n">
        <f aca="false">BJ12</f>
        <v>8</v>
      </c>
      <c r="BK13" s="26" t="n">
        <f aca="false">BK12+3*BI13</f>
        <v>1050</v>
      </c>
      <c r="BL13" s="26" t="n">
        <f aca="false">BL12</f>
        <v>14</v>
      </c>
      <c r="BM13" s="4" t="n">
        <f aca="false">((BT13^3-(BS13+BR13)*BT13^2+(BS13^2+2*BR13^2)*BT13+BR13*BS13^2-2*BR13^2*BS13+BR13^3)/3)/BQ13</f>
        <v>79708</v>
      </c>
      <c r="BN13" s="4" t="n">
        <f aca="false">((-BT13^3+(BS13+BR13)*BT13^2-(BS13^2+2*BR13^2)*BT13+2*BR13*BS13^2-BR13^2*BS13+2*BR13^3)/3)/BQ13</f>
        <v>6863</v>
      </c>
      <c r="BO13" s="4" t="n">
        <f aca="false">(((BS13-2*BR13)*BT13^2+(BR13^2-BS13^2)*BT13+BS13^3-BR13*BS13^2+2*BR13^2*BS13-2*BR13^3)/3)/BQ13</f>
        <v>4332206</v>
      </c>
      <c r="BP13" s="4" t="n">
        <f aca="false">((-(-(BS13+BR13)*BT13^2+(BS13^2+2*BR13^2)*BT13-BS13^3+BR13*BS13^2-2*BR13^2*BS13-BR13^3))/3)/BQ13</f>
        <v>4332215</v>
      </c>
      <c r="BQ13" s="26" t="n">
        <f aca="false">BQ12</f>
        <v>193</v>
      </c>
      <c r="BR13" s="26" t="n">
        <f aca="false">BR12</f>
        <v>9</v>
      </c>
      <c r="BS13" s="26" t="n">
        <f aca="false">BS12+3*BQ13</f>
        <v>1367</v>
      </c>
      <c r="BT13" s="26" t="n">
        <f aca="false">BT12</f>
        <v>16</v>
      </c>
      <c r="BU13" s="4"/>
      <c r="BV13" s="4"/>
      <c r="BW13" s="14"/>
      <c r="BX13" s="14"/>
      <c r="BY13" s="14"/>
      <c r="BZ13" s="14"/>
      <c r="CA13" s="20"/>
      <c r="CB13" s="20"/>
      <c r="CC13" s="4"/>
      <c r="CD13" s="4"/>
      <c r="CE13" s="4"/>
      <c r="CF13" s="4"/>
      <c r="CG13" s="20"/>
      <c r="CH13" s="20"/>
      <c r="CI13" s="20"/>
      <c r="CJ13" s="20"/>
      <c r="CK13" s="4"/>
      <c r="CL13" s="4"/>
    </row>
    <row r="14" s="13" customFormat="true" ht="12" hidden="false" customHeight="true" outlineLevel="0" collapsed="false">
      <c r="A14" s="23" t="n">
        <f aca="false">((H14^3-(G14+F14)*H14^2+(G14^2+2*F14^2)*H14+F14*G14^2-2*F14^2*G14+F14^3)/3)/E14</f>
        <v>27</v>
      </c>
      <c r="B14" s="23" t="n">
        <f aca="false">((-H14^3+(G14+F14)*H14^2-(G14^2+2*F14^2)*H14+2*F14*G14^2-F14^2*G14+2*F14^3)/3)/E14</f>
        <v>64</v>
      </c>
      <c r="C14" s="23" t="n">
        <f aca="false">(((G14-2*F14)*H14^2+(F14^2-G14^2)*H14+G14^3-F14*G14^2+2*F14^2*G14-2*F14^3)/3)/E14</f>
        <v>306</v>
      </c>
      <c r="D14" s="23" t="n">
        <f aca="false">((-(-(G14+F14)*H14^2+(G14^2+2*F14^2)*H14-G14^3+F14*G14^2-2*F14^2*G14-F14^3))/3)/E14</f>
        <v>307</v>
      </c>
      <c r="E14" s="26" t="n">
        <v>1</v>
      </c>
      <c r="F14" s="26" t="n">
        <v>1</v>
      </c>
      <c r="G14" s="26" t="n">
        <v>10</v>
      </c>
      <c r="H14" s="26" t="n">
        <v>0</v>
      </c>
      <c r="I14" s="16" t="n">
        <f aca="false">((P14^3-(O14+N14)*P14^2+(O14^2+2*N14^2)*P14+N14*O14^2-2*N14^2*O14+N14^3)/3)/M14</f>
        <v>548</v>
      </c>
      <c r="J14" s="16" t="n">
        <f aca="false">((-P14^3+(O14+N14)*P14^2-(O14^2+2*N14^2)*P14+2*N14*O14^2-N14^2*O14+2*N14^3)/3)/M14</f>
        <v>294</v>
      </c>
      <c r="K14" s="16" t="n">
        <f aca="false">(((O14-2*N14)*P14^2+(N14^2-O14^2)*P14+O14^3-N14*O14^2+2*N14^2*O14-2*N14^3)/3)/M14</f>
        <v>5626</v>
      </c>
      <c r="L14" s="16" t="n">
        <f aca="false">((-(-(O14+N14)*P14^2+(O14^2+2*N14^2)*P14-O14^3+N14*O14^2-2*N14^2*O14-N14^3))/3)/M14</f>
        <v>5628</v>
      </c>
      <c r="M14" s="26" t="n">
        <v>4</v>
      </c>
      <c r="N14" s="26" t="n">
        <v>2</v>
      </c>
      <c r="O14" s="26" t="n">
        <v>42</v>
      </c>
      <c r="P14" s="26" t="n">
        <v>2</v>
      </c>
      <c r="Q14" s="4" t="n">
        <f aca="false">((X14^3-(W14+V14)*X14^2+(W14^2+2*V14^2)*X14+V14*W14^2-2*V14^2*W14+V14^3)/3)/U14</f>
        <v>3109</v>
      </c>
      <c r="R14" s="4" t="n">
        <f aca="false">((-X14^3+(W14+V14)*X14^2-(W14^2+2*V14^2)*X14+2*V14*W14^2-V14^2*W14+2*V14^3)/3)/U14</f>
        <v>944</v>
      </c>
      <c r="S14" s="4" t="n">
        <f aca="false">(((W14-2*V14)*X14^2+(V14^2-W14^2)*X14+W14^3-V14*W14^2+2*V14^2*W14-2*V14^3)/3)/U14</f>
        <v>58586</v>
      </c>
      <c r="T14" s="4" t="n">
        <f aca="false">((-(-(W14+V14)*X14^2+(W14^2+2*V14^2)*X14-W14^3+V14*W14^2-2*V14^2*W14-V14^3))/3)/U14</f>
        <v>58589</v>
      </c>
      <c r="U14" s="26" t="n">
        <v>13</v>
      </c>
      <c r="V14" s="26" t="n">
        <v>3</v>
      </c>
      <c r="W14" s="26" t="n">
        <v>134</v>
      </c>
      <c r="X14" s="26" t="n">
        <v>4</v>
      </c>
      <c r="Y14" s="16" t="n">
        <f aca="false">((AF14^3-(AE14+AD14)*AF14^2+(AE14^2+2*AD14^2)*AF14+AD14*AE14^2-2*AD14^2*AE14+AD14^3)/3)/AC14</f>
        <v>9510</v>
      </c>
      <c r="Z14" s="16" t="n">
        <f aca="false">((-AF14^3+(AE14+AD14)*AF14^2-(AE14^2+2*AD14^2)*AF14+2*AD14*AE14^2-AD14^2*AE14+2*AD14^3)/3)/AC14</f>
        <v>2014</v>
      </c>
      <c r="AA14" s="16" t="n">
        <f aca="false">(((AE14-2*AD14)*AF14^2+(AD14^2-AE14^2)*AF14+AE14^3-AD14*AE14^2+2*AD14^2*AE14-2*AD14^3)/3)/AC14</f>
        <v>268986</v>
      </c>
      <c r="AB14" s="16" t="n">
        <f aca="false">((-(-(AE14+AD14)*AF14^2+(AE14^2+2*AD14^2)*AF14-AE14^3+AD14*AE14^2-2*AD14^2*AE14-AD14^3))/3)/AC14</f>
        <v>268990</v>
      </c>
      <c r="AC14" s="26" t="n">
        <v>28</v>
      </c>
      <c r="AD14" s="26" t="n">
        <v>4</v>
      </c>
      <c r="AE14" s="26" t="n">
        <v>286</v>
      </c>
      <c r="AF14" s="26" t="n">
        <v>6</v>
      </c>
      <c r="AG14" s="4" t="n">
        <f aca="false">((AN14^3-(AM14+AL14)*AN14^2+(AM14^2+2*AL14^2)*AN14+AL14*AM14^2-2*AL14^2*AM14+AL14^3)/3)/AK14</f>
        <v>21551</v>
      </c>
      <c r="AH14" s="4" t="n">
        <f aca="false">((-AN14^3+(AM14+AL14)*AN14^2-(AM14^2+2*AL14^2)*AN14+2*AL14*AM14^2-AL14^2*AM14+2*AL14^3)/3)/AK14</f>
        <v>3504</v>
      </c>
      <c r="AI14" s="4" t="n">
        <f aca="false">(((AM14-2*AL14)*AN14^2+(AL14^2-AM14^2)*AN14+AM14^3-AL14*AM14^2+2*AL14^2*AM14-2*AL14^3)/3)/AK14</f>
        <v>818626</v>
      </c>
      <c r="AJ14" s="4" t="n">
        <f aca="false">((-(-(AM14+AL14)*AN14^2+(AM14^2+2*AL14^2)*AN14-AM14^3+AL14*AM14^2-2*AL14^2*AM14-AL14^3))/3)/AK14</f>
        <v>818631</v>
      </c>
      <c r="AK14" s="26" t="n">
        <v>49</v>
      </c>
      <c r="AL14" s="26" t="n">
        <v>5</v>
      </c>
      <c r="AM14" s="26" t="n">
        <v>498</v>
      </c>
      <c r="AN14" s="26" t="n">
        <v>8</v>
      </c>
      <c r="AO14" s="16" t="n">
        <f aca="false">((AV14^3-(AU14+AT14)*AV14^2+(AU14^2+2*AT14^2)*AV14+AT14*AU14^2-2*AT14^2*AU14+AT14^3)/3)/AS14</f>
        <v>41032</v>
      </c>
      <c r="AP14" s="16" t="n">
        <f aca="false">((-AV14^3+(AU14+AT14)*AV14^2-(AU14^2+2*AT14^2)*AV14+2*AT14*AU14^2-AT14^2*AU14+2*AT14^3)/3)/AS14</f>
        <v>5414</v>
      </c>
      <c r="AQ14" s="16" t="n">
        <f aca="false">(((AU14-2*AT14)*AV14^2+(AT14^2-AU14^2)*AV14+AU14^3-AT14*AU14^2+2*AT14^2*AU14-2*AT14^3)/3)/AS14</f>
        <v>1961306</v>
      </c>
      <c r="AR14" s="16" t="n">
        <f aca="false">((-(-(AU14+AT14)*AV14^2+(AU14^2+2*AT14^2)*AV14-AU14^3+AT14*AU14^2-2*AT14^2*AU14-AT14^3))/3)/AS14</f>
        <v>1961312</v>
      </c>
      <c r="AS14" s="26" t="n">
        <v>76</v>
      </c>
      <c r="AT14" s="26" t="n">
        <v>6</v>
      </c>
      <c r="AU14" s="26" t="n">
        <v>770</v>
      </c>
      <c r="AV14" s="26" t="n">
        <v>10</v>
      </c>
      <c r="AW14" s="4" t="n">
        <f aca="false">((BD14^3-(BC14+BB14)*BD14^2+(BC14^2+2*BB14^2)*BD14+BB14*BC14^2-2*BB14^2*BC14+BB14^3)/3)/BA14</f>
        <v>69753</v>
      </c>
      <c r="AX14" s="4" t="n">
        <f aca="false">((-BD14^3+(BC14+BB14)*BD14^2-(BC14^2+2*BB14^2)*BD14+2*BB14*BC14^2-BB14^2*BC14+2*BB14^3)/3)/BA14</f>
        <v>7744</v>
      </c>
      <c r="AY14" s="4" t="n">
        <f aca="false">(((BC14-2*BB14)*BD14^2+(BB14^2-BC14^2)*BD14+BC14^3-BB14*BC14^2+2*BB14^2*BC14-2*BB14^3)/3)/BA14</f>
        <v>4022826</v>
      </c>
      <c r="AZ14" s="4" t="n">
        <f aca="false">((-(-(BC14+BB14)*BD14^2+(BC14^2+2*BB14^2)*BD14-BC14^3+BB14*BC14^2-2*BB14^2*BC14-BB14^3))/3)/BA14</f>
        <v>4022833</v>
      </c>
      <c r="BA14" s="26" t="n">
        <f aca="false">BA13</f>
        <v>109</v>
      </c>
      <c r="BB14" s="26" t="n">
        <f aca="false">BB13</f>
        <v>7</v>
      </c>
      <c r="BC14" s="26" t="n">
        <f aca="false">BC13+3*BA14</f>
        <v>1102</v>
      </c>
      <c r="BD14" s="26" t="n">
        <f aca="false">BD13</f>
        <v>12</v>
      </c>
      <c r="BE14" s="16" t="n">
        <f aca="false">((BL14^3-(BK14+BJ14)*BL14^2+(BK14^2+2*BJ14^2)*BL14+BJ14*BK14^2-2*BJ14^2*BK14+BJ14^3)/3)/BI14</f>
        <v>109514</v>
      </c>
      <c r="BF14" s="16" t="n">
        <f aca="false">((-BL14^3+(BK14+BJ14)*BL14^2-(BK14^2+2*BJ14^2)*BL14+2*BJ14*BK14^2-BJ14^2*BK14+2*BJ14^3)/3)/BI14</f>
        <v>10494</v>
      </c>
      <c r="BG14" s="16" t="n">
        <f aca="false">(((BK14-2*BJ14)*BL14^2+(BJ14^2-BK14^2)*BL14+BK14^3-BJ14*BK14^2+2*BJ14^2*BK14-2*BJ14^3)/3)/BI14</f>
        <v>7400986</v>
      </c>
      <c r="BH14" s="16" t="n">
        <f aca="false">((-(-(BK14+BJ14)*BL14^2+(BK14^2+2*BJ14^2)*BL14-BK14^3+BJ14*BK14^2-2*BJ14^2*BK14-BJ14^3))/3)/BI14</f>
        <v>7400994</v>
      </c>
      <c r="BI14" s="26" t="n">
        <f aca="false">BI13</f>
        <v>148</v>
      </c>
      <c r="BJ14" s="26" t="n">
        <f aca="false">BJ13</f>
        <v>8</v>
      </c>
      <c r="BK14" s="26" t="n">
        <f aca="false">BK13+3*BI14</f>
        <v>1494</v>
      </c>
      <c r="BL14" s="26" t="n">
        <f aca="false">BL13</f>
        <v>14</v>
      </c>
      <c r="BM14" s="4" t="n">
        <f aca="false">((BT14^3-(BS14+BR14)*BT14^2+(BS14^2+2*BR14^2)*BT14+BR14*BS14^2-2*BR14^2*BS14+BR14^3)/3)/BQ14</f>
        <v>162115</v>
      </c>
      <c r="BN14" s="4" t="n">
        <f aca="false">((-BT14^3+(BS14+BR14)*BT14^2-(BS14^2+2*BR14^2)*BT14+2*BR14*BS14^2-BR14^2*BS14+2*BR14^3)/3)/BQ14</f>
        <v>13664</v>
      </c>
      <c r="BO14" s="4" t="n">
        <f aca="false">(((BS14-2*BR14)*BT14^2+(BR14^2-BS14^2)*BT14+BS14^3-BR14*BS14^2+2*BR14^2*BS14-2*BR14^3)/3)/BQ14</f>
        <v>12565586</v>
      </c>
      <c r="BP14" s="4" t="n">
        <f aca="false">((-(-(BS14+BR14)*BT14^2+(BS14^2+2*BR14^2)*BT14-BS14^3+BR14*BS14^2-2*BR14^2*BS14-BR14^3))/3)/BQ14</f>
        <v>12565595</v>
      </c>
      <c r="BQ14" s="26" t="n">
        <f aca="false">BQ13</f>
        <v>193</v>
      </c>
      <c r="BR14" s="26" t="n">
        <f aca="false">BR13</f>
        <v>9</v>
      </c>
      <c r="BS14" s="26" t="n">
        <f aca="false">BS13+3*BQ14</f>
        <v>1946</v>
      </c>
      <c r="BT14" s="26" t="n">
        <f aca="false">BT13</f>
        <v>16</v>
      </c>
      <c r="BU14" s="4"/>
      <c r="BV14" s="4"/>
      <c r="BW14" s="14"/>
      <c r="BX14" s="14"/>
      <c r="BY14" s="14"/>
      <c r="BZ14" s="14"/>
      <c r="CA14" s="20"/>
      <c r="CB14" s="20"/>
      <c r="CC14" s="4"/>
      <c r="CD14" s="4"/>
      <c r="CE14" s="4"/>
      <c r="CF14" s="4"/>
      <c r="CG14" s="20"/>
      <c r="CH14" s="20"/>
      <c r="CI14" s="20"/>
      <c r="CJ14" s="20"/>
      <c r="CK14" s="4"/>
      <c r="CL14" s="4"/>
    </row>
    <row r="15" s="13" customFormat="tru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0"/>
      <c r="BV15" s="20"/>
      <c r="BW15" s="14"/>
      <c r="BX15" s="14"/>
      <c r="BY15" s="14"/>
      <c r="BZ15" s="14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</row>
    <row r="16" s="13" customFormat="true" ht="12" hidden="false" customHeight="true" outlineLevel="0" collapsed="false">
      <c r="A16" s="9" t="n">
        <f aca="false">((H16^3-(G16+F16)*H16^2+(G16^2+2*F16^2)*H16+F16*G16^2-2*F16^2*G16+F16^3)/3)/E16</f>
        <v>0</v>
      </c>
      <c r="B16" s="9" t="n">
        <f aca="false">((-H16^3+(G16+F16)*H16^2-(G16^2+2*F16^2)*H16+2*F16*G16^2-F16^2*G16+2*F16^3)/3)/E16</f>
        <v>1</v>
      </c>
      <c r="C16" s="9" t="n">
        <f aca="false">(((G16-2*F16)*H16^2+(F16^2-G16^2)*H16+G16^3-F16*G16^2+2*F16^2*G16-2*F16^3)/3)/E16</f>
        <v>-1</v>
      </c>
      <c r="D16" s="9" t="n">
        <f aca="false">((-(-(G16+F16)*H16^2+(G16^2+2*F16^2)*H16-G16^3+F16*G16^2-2*F16^2*G16-F16^3))/3)/E16</f>
        <v>-0</v>
      </c>
      <c r="E16" s="26" t="n">
        <v>3</v>
      </c>
      <c r="F16" s="26" t="n">
        <v>1</v>
      </c>
      <c r="G16" s="26" t="n">
        <v>-1</v>
      </c>
      <c r="H16" s="26" t="n">
        <v>-1</v>
      </c>
      <c r="I16" s="4" t="n">
        <f aca="false">((P16^3-(O16+N16)*P16^2+(O16^2+2*N16^2)*P16+N16*O16^2-2*N16^2*O16+N16^3)/3)/M16</f>
        <v>1</v>
      </c>
      <c r="J16" s="4" t="n">
        <f aca="false">((-P16^3+(O16+N16)*P16^2-(O16^2+2*N16^2)*P16+2*N16*O16^2-N16^2*O16+2*N16^3)/3)/M16</f>
        <v>1</v>
      </c>
      <c r="K16" s="4" t="n">
        <f aca="false">(((O16-2*N16)*P16^2+(N16^2-O16^2)*P16+O16^3-N16*O16^2+2*N16^2*O16-2*N16^3)/3)/M16</f>
        <v>-1</v>
      </c>
      <c r="L16" s="4" t="n">
        <f aca="false">((-(-(O16+N16)*P16^2+(O16^2+2*N16^2)*P16-O16^3+N16*O16^2-2*N16^2*O16-N16^3))/3)/M16</f>
        <v>1</v>
      </c>
      <c r="M16" s="26" t="n">
        <v>3</v>
      </c>
      <c r="N16" s="26" t="n">
        <v>2</v>
      </c>
      <c r="O16" s="26" t="n">
        <v>1</v>
      </c>
      <c r="P16" s="26" t="n">
        <v>1</v>
      </c>
      <c r="Q16" s="18" t="n">
        <f aca="false">((X16^3-(W16+V16)*X16^2+(W16^2+2*V16^2)*X16+V16*W16^2-2*V16^2*W16+V16^3)/3)/U16</f>
        <v>2</v>
      </c>
      <c r="R16" s="18" t="n">
        <f aca="false">((-X16^3+(W16+V16)*X16^2-(W16^2+2*V16^2)*X16+2*V16*W16^2-V16^2*W16+2*V16^3)/3)/U16</f>
        <v>1</v>
      </c>
      <c r="S16" s="18" t="n">
        <f aca="false">(((W16-2*V16)*X16^2+(V16^2-W16^2)*X16+W16^3-V16*W16^2+2*V16^2*W16-2*V16^3)/3)/U16</f>
        <v>-1</v>
      </c>
      <c r="T16" s="18" t="n">
        <f aca="false">((-(-(W16+V16)*X16^2+(W16^2+2*V16^2)*X16-W16^3+V16*W16^2-2*V16^2*W16-V16^3))/3)/U16</f>
        <v>2</v>
      </c>
      <c r="U16" s="26" t="n">
        <v>9</v>
      </c>
      <c r="V16" s="26" t="n">
        <v>3</v>
      </c>
      <c r="W16" s="26" t="n">
        <v>3</v>
      </c>
      <c r="X16" s="26" t="n">
        <v>3</v>
      </c>
      <c r="Y16" s="24" t="n">
        <f aca="false">((AF16^3-(AE16+AD16)*AF16^2+(AE16^2+2*AD16^2)*AF16+AD16*AE16^2-2*AD16^2*AE16+AD16^3)/3)/AC16</f>
        <v>3</v>
      </c>
      <c r="Z16" s="24" t="n">
        <f aca="false">((-AF16^3+(AE16+AD16)*AF16^2-(AE16^2+2*AD16^2)*AF16+2*AD16*AE16^2-AD16^2*AE16+2*AD16^3)/3)/AC16</f>
        <v>1</v>
      </c>
      <c r="AA16" s="24" t="n">
        <f aca="false">(((AE16-2*AD16)*AF16^2+(AD16^2-AE16^2)*AF16+AE16^3-AD16*AE16^2+2*AD16^2*AE16-2*AD16^3)/3)/AC16</f>
        <v>-1</v>
      </c>
      <c r="AB16" s="24" t="n">
        <f aca="false">((-(-(AE16+AD16)*AF16^2+(AE16^2+2*AD16^2)*AF16-AE16^3+AD16*AE16^2-2*AD16^2*AE16-AD16^3))/3)/AC16</f>
        <v>3</v>
      </c>
      <c r="AC16" s="26" t="n">
        <v>21</v>
      </c>
      <c r="AD16" s="26" t="n">
        <v>4</v>
      </c>
      <c r="AE16" s="26" t="n">
        <v>5</v>
      </c>
      <c r="AF16" s="26" t="n">
        <v>5</v>
      </c>
      <c r="AG16" s="24" t="n">
        <f aca="false">((AN16^3-(AM16+AL16)*AN16^2+(AM16^2+2*AL16^2)*AN16+AL16*AM16^2-2*AL16^2*AM16+AL16^3)/3)/AK16</f>
        <v>4</v>
      </c>
      <c r="AH16" s="24" t="n">
        <f aca="false">((-AN16^3+(AM16+AL16)*AN16^2-(AM16^2+2*AL16^2)*AN16+2*AL16*AM16^2-AL16^2*AM16+2*AL16^3)/3)/AK16</f>
        <v>1</v>
      </c>
      <c r="AI16" s="24" t="n">
        <f aca="false">(((AM16-2*AL16)*AN16^2+(AL16^2-AM16^2)*AN16+AM16^3-AL16*AM16^2+2*AL16^2*AM16-2*AL16^3)/3)/AK16</f>
        <v>-1</v>
      </c>
      <c r="AJ16" s="24" t="n">
        <f aca="false">((-(-(AM16+AL16)*AN16^2+(AM16^2+2*AL16^2)*AN16-AM16^3+AL16*AM16^2-2*AL16^2*AM16-AL16^3))/3)/AK16</f>
        <v>4</v>
      </c>
      <c r="AK16" s="26" t="n">
        <v>39</v>
      </c>
      <c r="AL16" s="26" t="n">
        <v>5</v>
      </c>
      <c r="AM16" s="26" t="n">
        <v>7</v>
      </c>
      <c r="AN16" s="26" t="n">
        <v>7</v>
      </c>
      <c r="AO16" s="18" t="n">
        <f aca="false">((AV16^3-(AU16+AT16)*AV16^2+(AU16^2+2*AT16^2)*AV16+AT16*AU16^2-2*AT16^2*AU16+AT16^3)/3)/AS16</f>
        <v>5</v>
      </c>
      <c r="AP16" s="18" t="n">
        <f aca="false">((-AV16^3+(AU16+AT16)*AV16^2-(AU16^2+2*AT16^2)*AV16+2*AT16*AU16^2-AT16^2*AU16+2*AT16^3)/3)/AS16</f>
        <v>1</v>
      </c>
      <c r="AQ16" s="18" t="n">
        <f aca="false">(((AU16-2*AT16)*AV16^2+(AT16^2-AU16^2)*AV16+AU16^3-AT16*AU16^2+2*AT16^2*AU16-2*AT16^3)/3)/AS16</f>
        <v>-1</v>
      </c>
      <c r="AR16" s="18" t="n">
        <f aca="false">((-(-(AU16+AT16)*AV16^2+(AU16^2+2*AT16^2)*AV16-AU16^3+AT16*AU16^2-2*AT16^2*AU16-AT16^3))/3)/AS16</f>
        <v>5</v>
      </c>
      <c r="AS16" s="26" t="n">
        <v>63</v>
      </c>
      <c r="AT16" s="26" t="n">
        <v>6</v>
      </c>
      <c r="AU16" s="26" t="n">
        <v>9</v>
      </c>
      <c r="AV16" s="26" t="n">
        <v>9</v>
      </c>
      <c r="AW16" s="18" t="n">
        <f aca="false">((BD16^3-(BC16+BB16)*BD16^2+(BC16^2+2*BB16^2)*BD16+BB16*BC16^2-2*BB16^2*BC16+BB16^3)/3)/BA16</f>
        <v>6</v>
      </c>
      <c r="AX16" s="18" t="n">
        <f aca="false">((-BD16^3+(BC16+BB16)*BD16^2-(BC16^2+2*BB16^2)*BD16+2*BB16*BC16^2-BB16^2*BC16+2*BB16^3)/3)/BA16</f>
        <v>1</v>
      </c>
      <c r="AY16" s="18" t="n">
        <f aca="false">(((BC16-2*BB16)*BD16^2+(BB16^2-BC16^2)*BD16+BC16^3-BB16*BC16^2+2*BB16^2*BC16-2*BB16^3)/3)/BA16</f>
        <v>-1</v>
      </c>
      <c r="AZ16" s="18" t="n">
        <f aca="false">((-(-(BC16+BB16)*BD16^2+(BC16^2+2*BB16^2)*BD16-BC16^3+BB16*BC16^2-2*BB16^2*BC16-BB16^3))/3)/BA16</f>
        <v>6</v>
      </c>
      <c r="BA16" s="26" t="n">
        <f aca="false">AS16-AK16+6+AS16</f>
        <v>93</v>
      </c>
      <c r="BB16" s="26" t="n">
        <f aca="false">AT16+1</f>
        <v>7</v>
      </c>
      <c r="BC16" s="26" t="n">
        <f aca="false">AU16+2</f>
        <v>11</v>
      </c>
      <c r="BD16" s="26" t="n">
        <f aca="false">AV16+2</f>
        <v>11</v>
      </c>
      <c r="BE16" s="24" t="n">
        <f aca="false">((BL16^3-(BK16+BJ16)*BL16^2+(BK16^2+2*BJ16^2)*BL16+BJ16*BK16^2-2*BJ16^2*BK16+BJ16^3)/3)/BI16</f>
        <v>7</v>
      </c>
      <c r="BF16" s="24" t="n">
        <f aca="false">((-BL16^3+(BK16+BJ16)*BL16^2-(BK16^2+2*BJ16^2)*BL16+2*BJ16*BK16^2-BJ16^2*BK16+2*BJ16^3)/3)/BI16</f>
        <v>1</v>
      </c>
      <c r="BG16" s="24" t="n">
        <f aca="false">(((BK16-2*BJ16)*BL16^2+(BJ16^2-BK16^2)*BL16+BK16^3-BJ16*BK16^2+2*BJ16^2*BK16-2*BJ16^3)/3)/BI16</f>
        <v>-1</v>
      </c>
      <c r="BH16" s="24" t="n">
        <f aca="false">((-(-(BK16+BJ16)*BL16^2+(BK16^2+2*BJ16^2)*BL16-BK16^3+BJ16*BK16^2-2*BJ16^2*BK16-BJ16^3))/3)/BI16</f>
        <v>7</v>
      </c>
      <c r="BI16" s="26" t="n">
        <f aca="false">BA16-AS16+6+BA16</f>
        <v>129</v>
      </c>
      <c r="BJ16" s="26" t="n">
        <f aca="false">BB16+1</f>
        <v>8</v>
      </c>
      <c r="BK16" s="26" t="n">
        <f aca="false">BC16+2</f>
        <v>13</v>
      </c>
      <c r="BL16" s="26" t="n">
        <f aca="false">BD16+2</f>
        <v>13</v>
      </c>
      <c r="BM16" s="18" t="n">
        <f aca="false">((BT16^3-(BS16+BR16)*BT16^2+(BS16^2+2*BR16^2)*BT16+BR16*BS16^2-2*BR16^2*BS16+BR16^3)/3)/BQ16</f>
        <v>8</v>
      </c>
      <c r="BN16" s="18" t="n">
        <f aca="false">((-BT16^3+(BS16+BR16)*BT16^2-(BS16^2+2*BR16^2)*BT16+2*BR16*BS16^2-BR16^2*BS16+2*BR16^3)/3)/BQ16</f>
        <v>1</v>
      </c>
      <c r="BO16" s="18" t="n">
        <f aca="false">(((BS16-2*BR16)*BT16^2+(BR16^2-BS16^2)*BT16+BS16^3-BR16*BS16^2+2*BR16^2*BS16-2*BR16^3)/3)/BQ16</f>
        <v>-1</v>
      </c>
      <c r="BP16" s="18" t="n">
        <f aca="false">((-(-(BS16+BR16)*BT16^2+(BS16^2+2*BR16^2)*BT16-BS16^3+BR16*BS16^2-2*BR16^2*BS16-BR16^3))/3)/BQ16</f>
        <v>8</v>
      </c>
      <c r="BQ16" s="26" t="n">
        <f aca="false">BI16-BA16+6+BI16</f>
        <v>171</v>
      </c>
      <c r="BR16" s="26" t="n">
        <f aca="false">BJ16+1</f>
        <v>9</v>
      </c>
      <c r="BS16" s="26" t="n">
        <f aca="false">BK16+2</f>
        <v>15</v>
      </c>
      <c r="BT16" s="26" t="n">
        <f aca="false">BL16+2</f>
        <v>15</v>
      </c>
      <c r="BU16" s="4"/>
      <c r="BV16" s="4"/>
      <c r="BW16" s="14"/>
      <c r="BX16" s="14"/>
      <c r="BY16" s="14"/>
      <c r="BZ16" s="14"/>
      <c r="CA16" s="20"/>
      <c r="CB16" s="20"/>
      <c r="CC16" s="4"/>
      <c r="CD16" s="4"/>
      <c r="CE16" s="4"/>
      <c r="CF16" s="4"/>
      <c r="CG16" s="20"/>
      <c r="CH16" s="20"/>
      <c r="CI16" s="20"/>
      <c r="CJ16" s="20"/>
      <c r="CK16" s="4"/>
      <c r="CL16" s="4"/>
    </row>
    <row r="17" s="13" customFormat="true" ht="12" hidden="false" customHeight="true" outlineLevel="0" collapsed="false">
      <c r="A17" s="9"/>
      <c r="B17" s="9"/>
      <c r="C17" s="9"/>
      <c r="D17" s="9"/>
      <c r="E17" s="26" t="n">
        <v>3</v>
      </c>
      <c r="F17" s="26" t="n">
        <v>1</v>
      </c>
      <c r="G17" s="26" t="n">
        <v>0</v>
      </c>
      <c r="H17" s="26" t="n">
        <v>-1</v>
      </c>
      <c r="I17" s="4"/>
      <c r="J17" s="4"/>
      <c r="K17" s="4"/>
      <c r="L17" s="4"/>
      <c r="M17" s="26" t="n">
        <v>3</v>
      </c>
      <c r="N17" s="26" t="n">
        <v>2</v>
      </c>
      <c r="O17" s="26" t="n">
        <v>2</v>
      </c>
      <c r="P17" s="26" t="n">
        <v>1</v>
      </c>
      <c r="Q17" s="18" t="n">
        <f aca="false">((X17^3-(W17+V17)*X17^2+(W17^2+2*V17^2)*X17+V17*W17^2-2*V17^2*W17+V17^3)/3)/U17</f>
        <v>5</v>
      </c>
      <c r="R17" s="18" t="n">
        <f aca="false">((-X17^3+(W17+V17)*X17^2-(W17^2+2*V17^2)*X17+2*V17*W17^2-V17^2*W17+2*V17^3)/3)/U17</f>
        <v>4</v>
      </c>
      <c r="S17" s="18" t="n">
        <f aca="false">(((W17-2*V17)*X17^2+(V17^2-W17^2)*X17+W17^3-V17*W17^2+2*V17^2*W17-2*V17^3)/3)/U17</f>
        <v>3</v>
      </c>
      <c r="T17" s="18" t="n">
        <f aca="false">((-(-(W17+V17)*X17^2+(W17^2+2*V17^2)*X17-W17^3+V17*W17^2-2*V17^2*W17-V17^3))/3)/U17</f>
        <v>6</v>
      </c>
      <c r="U17" s="26" t="n">
        <v>9</v>
      </c>
      <c r="V17" s="26" t="n">
        <v>3</v>
      </c>
      <c r="W17" s="26" t="n">
        <v>6</v>
      </c>
      <c r="X17" s="26" t="n">
        <v>3</v>
      </c>
      <c r="Y17" s="24"/>
      <c r="Z17" s="24"/>
      <c r="AA17" s="24"/>
      <c r="AB17" s="24"/>
      <c r="AC17" s="26" t="n">
        <v>21</v>
      </c>
      <c r="AD17" s="26" t="n">
        <v>4</v>
      </c>
      <c r="AE17" s="26" t="n">
        <v>12</v>
      </c>
      <c r="AF17" s="26" t="n">
        <v>5</v>
      </c>
      <c r="AG17" s="24"/>
      <c r="AH17" s="24"/>
      <c r="AI17" s="24"/>
      <c r="AJ17" s="24"/>
      <c r="AK17" s="26" t="n">
        <v>39</v>
      </c>
      <c r="AL17" s="26" t="n">
        <v>5</v>
      </c>
      <c r="AM17" s="26" t="n">
        <v>20</v>
      </c>
      <c r="AN17" s="26" t="n">
        <v>7</v>
      </c>
      <c r="AO17" s="18" t="n">
        <f aca="false">((AV17^3-(AU17+AT17)*AV17^2+(AU17^2+2*AT17^2)*AV17+AT17*AU17^2-2*AT17^2*AU17+AT17^3)/3)/AS17</f>
        <v>53</v>
      </c>
      <c r="AP17" s="18" t="n">
        <f aca="false">((-AV17^3+(AU17+AT17)*AV17^2-(AU17^2+2*AT17^2)*AV17+2*AT17*AU17^2-AT17^2*AU17+2*AT17^3)/3)/AS17</f>
        <v>19</v>
      </c>
      <c r="AQ17" s="18" t="n">
        <f aca="false">(((AU17-2*AT17)*AV17^2+(AT17^2-AU17^2)*AV17+AU17^3-AT17*AU17^2+2*AT17^2*AU17-2*AT17^3)/3)/AS17</f>
        <v>90</v>
      </c>
      <c r="AR17" s="18" t="n">
        <f aca="false">((-(-(AU17+AT17)*AV17^2+(AU17^2+2*AT17^2)*AV17-AU17^3+AT17*AU17^2-2*AT17^2*AU17-AT17^3))/3)/AS17</f>
        <v>96</v>
      </c>
      <c r="AS17" s="26" t="n">
        <v>63</v>
      </c>
      <c r="AT17" s="26" t="n">
        <v>6</v>
      </c>
      <c r="AU17" s="26" t="n">
        <v>30</v>
      </c>
      <c r="AV17" s="26" t="n">
        <v>9</v>
      </c>
      <c r="AW17" s="18"/>
      <c r="AX17" s="18"/>
      <c r="AY17" s="18"/>
      <c r="AZ17" s="18"/>
      <c r="BA17" s="26" t="n">
        <f aca="false">BA16</f>
        <v>93</v>
      </c>
      <c r="BB17" s="26" t="n">
        <f aca="false">BB16</f>
        <v>7</v>
      </c>
      <c r="BC17" s="26" t="n">
        <f aca="false">BC16+BA17/3</f>
        <v>42</v>
      </c>
      <c r="BD17" s="26" t="n">
        <f aca="false">BD16</f>
        <v>11</v>
      </c>
      <c r="BE17" s="24"/>
      <c r="BF17" s="24"/>
      <c r="BG17" s="24"/>
      <c r="BH17" s="24"/>
      <c r="BI17" s="26" t="n">
        <f aca="false">BI16</f>
        <v>129</v>
      </c>
      <c r="BJ17" s="26" t="n">
        <f aca="false">BJ16</f>
        <v>8</v>
      </c>
      <c r="BK17" s="26" t="n">
        <f aca="false">BK16+BI17/3</f>
        <v>56</v>
      </c>
      <c r="BL17" s="26" t="n">
        <f aca="false">BL16</f>
        <v>13</v>
      </c>
      <c r="BM17" s="18" t="n">
        <f aca="false">((BT17^3-(BS17+BR17)*BT17^2+(BS17^2+2*BR17^2)*BT17+BR17*BS17^2-2*BR17^2*BS17+BR17^3)/3)/BQ17</f>
        <v>197</v>
      </c>
      <c r="BN17" s="18" t="n">
        <f aca="false">((-BT17^3+(BS17+BR17)*BT17^2-(BS17^2+2*BR17^2)*BT17+2*BR17*BS17^2-BR17^2*BS17+2*BR17^3)/3)/BQ17</f>
        <v>46</v>
      </c>
      <c r="BO17" s="18" t="n">
        <f aca="false">(((BS17-2*BR17)*BT17^2+(BR17^2-BS17^2)*BT17+BS17^3-BR17*BS17^2+2*BR17^2*BS17-2*BR17^3)/3)/BQ17</f>
        <v>531</v>
      </c>
      <c r="BP17" s="18" t="n">
        <f aca="false">((-(-(BS17+BR17)*BT17^2+(BS17^2+2*BR17^2)*BT17-BS17^3+BR17*BS17^2-2*BR17^2*BS17-BR17^3))/3)/BQ17</f>
        <v>540</v>
      </c>
      <c r="BQ17" s="26" t="n">
        <f aca="false">BQ16</f>
        <v>171</v>
      </c>
      <c r="BR17" s="26" t="n">
        <f aca="false">BR16</f>
        <v>9</v>
      </c>
      <c r="BS17" s="26" t="n">
        <f aca="false">BS16+BQ17/3</f>
        <v>72</v>
      </c>
      <c r="BT17" s="26" t="n">
        <f aca="false">BT16</f>
        <v>15</v>
      </c>
      <c r="BU17" s="4"/>
      <c r="BV17" s="4"/>
      <c r="BW17" s="14"/>
      <c r="BX17" s="14"/>
      <c r="BY17" s="14"/>
      <c r="BZ17" s="14"/>
      <c r="CA17" s="20"/>
      <c r="CB17" s="20"/>
      <c r="CC17" s="4"/>
      <c r="CD17" s="4"/>
      <c r="CE17" s="4"/>
      <c r="CF17" s="4"/>
      <c r="CG17" s="20"/>
      <c r="CH17" s="20"/>
      <c r="CI17" s="20"/>
      <c r="CJ17" s="20"/>
      <c r="CK17" s="4"/>
      <c r="CL17" s="4"/>
    </row>
    <row r="18" s="13" customFormat="true" ht="12" hidden="false" customHeight="true" outlineLevel="0" collapsed="false">
      <c r="A18" s="9"/>
      <c r="B18" s="9"/>
      <c r="C18" s="9"/>
      <c r="D18" s="9"/>
      <c r="E18" s="26" t="n">
        <v>3</v>
      </c>
      <c r="F18" s="26" t="n">
        <v>1</v>
      </c>
      <c r="G18" s="26" t="n">
        <v>1</v>
      </c>
      <c r="H18" s="26" t="n">
        <v>-1</v>
      </c>
      <c r="I18" s="4"/>
      <c r="J18" s="4"/>
      <c r="K18" s="4"/>
      <c r="L18" s="4"/>
      <c r="M18" s="26" t="n">
        <v>3</v>
      </c>
      <c r="N18" s="26" t="n">
        <v>2</v>
      </c>
      <c r="O18" s="26" t="n">
        <v>3</v>
      </c>
      <c r="P18" s="26" t="n">
        <v>1</v>
      </c>
      <c r="Q18" s="18" t="n">
        <f aca="false">((X18^3-(W18+V18)*X18^2+(W18^2+2*V18^2)*X18+V18*W18^2-2*V18^2*W18+V18^3)/3)/U18</f>
        <v>12</v>
      </c>
      <c r="R18" s="18" t="n">
        <f aca="false">((-X18^3+(W18+V18)*X18^2-(W18^2+2*V18^2)*X18+2*V18*W18^2-V18^2*W18+2*V18^3)/3)/U18</f>
        <v>9</v>
      </c>
      <c r="S18" s="18" t="n">
        <f aca="false">(((W18-2*V18)*X18^2+(V18^2-W18^2)*X18+W18^3-V18*W18^2+2*V18^2*W18-2*V18^3)/3)/U18</f>
        <v>15</v>
      </c>
      <c r="T18" s="18" t="n">
        <f aca="false">((-(-(W18+V18)*X18^2+(W18^2+2*V18^2)*X18-W18^3+V18*W18^2-2*V18^2*W18-V18^3))/3)/U18</f>
        <v>18</v>
      </c>
      <c r="U18" s="26" t="n">
        <v>9</v>
      </c>
      <c r="V18" s="26" t="n">
        <v>3</v>
      </c>
      <c r="W18" s="26" t="n">
        <v>9</v>
      </c>
      <c r="X18" s="26" t="n">
        <v>3</v>
      </c>
      <c r="Y18" s="24"/>
      <c r="Z18" s="24"/>
      <c r="AA18" s="24"/>
      <c r="AB18" s="24"/>
      <c r="AC18" s="26" t="n">
        <v>21</v>
      </c>
      <c r="AD18" s="26" t="n">
        <v>4</v>
      </c>
      <c r="AE18" s="26" t="n">
        <v>19</v>
      </c>
      <c r="AF18" s="26" t="n">
        <v>5</v>
      </c>
      <c r="AG18" s="24"/>
      <c r="AH18" s="24"/>
      <c r="AI18" s="24"/>
      <c r="AJ18" s="24"/>
      <c r="AK18" s="26" t="n">
        <v>39</v>
      </c>
      <c r="AL18" s="26" t="n">
        <v>5</v>
      </c>
      <c r="AM18" s="26" t="n">
        <v>33</v>
      </c>
      <c r="AN18" s="26" t="n">
        <v>7</v>
      </c>
      <c r="AO18" s="18" t="n">
        <f aca="false">((AV18^3-(AU18+AT18)*AV18^2+(AU18^2+2*AT18^2)*AV18+AT18*AU18^2-2*AT18^2*AU18+AT18^3)/3)/AS18</f>
        <v>171</v>
      </c>
      <c r="AP18" s="18" t="n">
        <f aca="false">((-AV18^3+(AU18+AT18)*AV18^2-(AU18^2+2*AT18^2)*AV18+2*AT18*AU18^2-AT18^2*AU18+2*AT18^3)/3)/AS18</f>
        <v>51</v>
      </c>
      <c r="AQ18" s="18" t="n">
        <f aca="false">(((AU18-2*AT18)*AV18^2+(AT18^2-AU18^2)*AV18+AU18^3-AT18*AU18^2+2*AT18^2*AU18-2*AT18^3)/3)/AS18</f>
        <v>531</v>
      </c>
      <c r="AR18" s="18" t="n">
        <f aca="false">((-(-(AU18+AT18)*AV18^2+(AU18^2+2*AT18^2)*AV18-AU18^3+AT18*AU18^2-2*AT18^2*AU18-AT18^3))/3)/AS18</f>
        <v>537</v>
      </c>
      <c r="AS18" s="26" t="n">
        <v>63</v>
      </c>
      <c r="AT18" s="26" t="n">
        <v>6</v>
      </c>
      <c r="AU18" s="26" t="n">
        <v>51</v>
      </c>
      <c r="AV18" s="26" t="n">
        <v>9</v>
      </c>
      <c r="AW18" s="18"/>
      <c r="AX18" s="18"/>
      <c r="AY18" s="18"/>
      <c r="AZ18" s="18"/>
      <c r="BA18" s="26" t="n">
        <f aca="false">BA17</f>
        <v>93</v>
      </c>
      <c r="BB18" s="26" t="n">
        <f aca="false">BB17</f>
        <v>7</v>
      </c>
      <c r="BC18" s="26" t="n">
        <f aca="false">BC17+BA18/3</f>
        <v>73</v>
      </c>
      <c r="BD18" s="26" t="n">
        <f aca="false">BD17</f>
        <v>11</v>
      </c>
      <c r="BE18" s="24"/>
      <c r="BF18" s="24"/>
      <c r="BG18" s="24"/>
      <c r="BH18" s="24"/>
      <c r="BI18" s="26" t="n">
        <f aca="false">BI17</f>
        <v>129</v>
      </c>
      <c r="BJ18" s="26" t="n">
        <f aca="false">BJ17</f>
        <v>8</v>
      </c>
      <c r="BK18" s="26" t="n">
        <f aca="false">BK17+BI18/3</f>
        <v>99</v>
      </c>
      <c r="BL18" s="26" t="n">
        <f aca="false">BL17</f>
        <v>13</v>
      </c>
      <c r="BM18" s="18" t="n">
        <f aca="false">((BT18^3-(BS18+BR18)*BT18^2+(BS18^2+2*BR18^2)*BT18+BR18*BS18^2-2*BR18^2*BS18+BR18^3)/3)/BQ18</f>
        <v>690</v>
      </c>
      <c r="BN18" s="18" t="n">
        <f aca="false">((-BT18^3+(BS18+BR18)*BT18^2-(BS18^2+2*BR18^2)*BT18+2*BR18*BS18^2-BR18^2*BS18+2*BR18^3)/3)/BQ18</f>
        <v>129</v>
      </c>
      <c r="BO18" s="18" t="n">
        <f aca="false">(((BS18-2*BR18)*BT18^2+(BR18^2-BS18^2)*BT18+BS18^3-BR18*BS18^2+2*BR18^2*BS18-2*BR18^3)/3)/BQ18</f>
        <v>3495</v>
      </c>
      <c r="BP18" s="18" t="n">
        <f aca="false">((-(-(BS18+BR18)*BT18^2+(BS18^2+2*BR18^2)*BT18-BS18^3+BR18*BS18^2-2*BR18^2*BS18-BR18^3))/3)/BQ18</f>
        <v>3504</v>
      </c>
      <c r="BQ18" s="26" t="n">
        <f aca="false">BQ17</f>
        <v>171</v>
      </c>
      <c r="BR18" s="26" t="n">
        <f aca="false">BR17</f>
        <v>9</v>
      </c>
      <c r="BS18" s="26" t="n">
        <f aca="false">BS17+BQ18/3</f>
        <v>129</v>
      </c>
      <c r="BT18" s="26" t="n">
        <f aca="false">BT17</f>
        <v>15</v>
      </c>
      <c r="BU18" s="4"/>
      <c r="BV18" s="4"/>
      <c r="BW18" s="14"/>
      <c r="BX18" s="14"/>
      <c r="BY18" s="14"/>
      <c r="BZ18" s="14"/>
      <c r="CA18" s="20"/>
      <c r="CB18" s="20"/>
      <c r="CC18" s="4"/>
      <c r="CD18" s="4"/>
      <c r="CE18" s="4"/>
      <c r="CF18" s="4"/>
      <c r="CG18" s="20"/>
      <c r="CH18" s="20"/>
      <c r="CI18" s="20"/>
      <c r="CJ18" s="20"/>
      <c r="CK18" s="4"/>
      <c r="CL18" s="4"/>
    </row>
    <row r="19" s="13" customFormat="true" ht="12" hidden="false" customHeight="true" outlineLevel="0" collapsed="false">
      <c r="A19" s="9" t="n">
        <f aca="false">((H19^3-(G19+F19)*H19^2+(G19^2+2*F19^2)*H19+F19*G19^2-2*F19^2*G19+F19^3)/3)/E19</f>
        <v>-1</v>
      </c>
      <c r="B19" s="9" t="n">
        <f aca="false">((-H19^3+(G19+F19)*H19^2-(G19^2+2*F19^2)*H19+2*F19*G19^2-F19^2*G19+2*F19^3)/3)/E19</f>
        <v>2</v>
      </c>
      <c r="C19" s="9" t="n">
        <f aca="false">(((G19-2*F19)*H19^2+(F19^2-G19^2)*H19+G19^3-F19*G19^2+2*F19^2*G19-2*F19^3)/3)/E19</f>
        <v>1</v>
      </c>
      <c r="D19" s="9" t="n">
        <f aca="false">((-(-(G19+F19)*H19^2+(G19^2+2*F19^2)*H19-G19^3+F19*G19^2-2*F19^2*G19-F19^3))/3)/E19</f>
        <v>2</v>
      </c>
      <c r="E19" s="26" t="n">
        <v>3</v>
      </c>
      <c r="F19" s="26" t="n">
        <v>1</v>
      </c>
      <c r="G19" s="26" t="n">
        <v>2</v>
      </c>
      <c r="H19" s="26" t="n">
        <v>-1</v>
      </c>
      <c r="I19" s="4" t="n">
        <f aca="false">((P19^3-(O19+N19)*P19^2+(O19^2+2*N19^2)*P19+N19*O19^2-2*N19^2*O19+N19^3)/3)/M19</f>
        <v>3</v>
      </c>
      <c r="J19" s="4" t="n">
        <f aca="false">((-P19^3+(O19+N19)*P19^2-(O19^2+2*N19^2)*P19+2*N19*O19^2-N19^2*O19+2*N19^3)/3)/M19</f>
        <v>5</v>
      </c>
      <c r="K19" s="4" t="n">
        <f aca="false">(((O19-2*N19)*P19^2+(N19^2-O19^2)*P19+O19^3-N19*O19^2+2*N19^2*O19-2*N19^3)/3)/M19</f>
        <v>4</v>
      </c>
      <c r="L19" s="4" t="n">
        <f aca="false">((-(-(O19+N19)*P19^2+(O19^2+2*N19^2)*P19-O19^3+N19*O19^2-2*N19^2*O19-N19^3))/3)/M19</f>
        <v>6</v>
      </c>
      <c r="M19" s="26" t="n">
        <v>3</v>
      </c>
      <c r="N19" s="26" t="n">
        <v>2</v>
      </c>
      <c r="O19" s="26" t="n">
        <v>4</v>
      </c>
      <c r="P19" s="26" t="n">
        <v>1</v>
      </c>
      <c r="Q19" s="18" t="n">
        <f aca="false">((X19^3-(W19+V19)*X19^2+(W19^2+2*V19^2)*X19+V19*W19^2-2*V19^2*W19+V19^3)/3)/U19</f>
        <v>23</v>
      </c>
      <c r="R19" s="18" t="n">
        <f aca="false">((-X19^3+(W19+V19)*X19^2-(W19^2+2*V19^2)*X19+2*V19*W19^2-V19^2*W19+2*V19^3)/3)/U19</f>
        <v>16</v>
      </c>
      <c r="S19" s="18" t="n">
        <f aca="false">(((W19-2*V19)*X19^2+(V19^2-W19^2)*X19+W19^3-V19*W19^2+2*V19^2*W19-2*V19^3)/3)/U19</f>
        <v>41</v>
      </c>
      <c r="T19" s="18" t="n">
        <f aca="false">((-(-(W19+V19)*X19^2+(W19^2+2*V19^2)*X19-W19^3+V19*W19^2-2*V19^2*W19-V19^3))/3)/U19</f>
        <v>44</v>
      </c>
      <c r="U19" s="26" t="n">
        <v>9</v>
      </c>
      <c r="V19" s="26" t="n">
        <v>3</v>
      </c>
      <c r="W19" s="26" t="n">
        <v>12</v>
      </c>
      <c r="X19" s="26" t="n">
        <v>3</v>
      </c>
      <c r="Y19" s="24" t="n">
        <f aca="false">((AF19^3-(AE19+AD19)*AF19^2+(AE19^2+2*AD19^2)*AF19+AD19*AE19^2-2*AD19^2*AE19+AD19^3)/3)/AC19</f>
        <v>77</v>
      </c>
      <c r="Z19" s="24" t="n">
        <f aca="false">((-AF19^3+(AE19+AD19)*AF19^2-(AE19^2+2*AD19^2)*AF19+2*AD19*AE19^2-AD19^2*AE19+2*AD19^3)/3)/AC19</f>
        <v>35</v>
      </c>
      <c r="AA19" s="24" t="n">
        <f aca="false">(((AE19-2*AD19)*AF19^2+(AD19^2-AE19^2)*AF19+AE19^3-AD19*AE19^2+2*AD19^2*AE19-2*AD19^3)/3)/AC19</f>
        <v>202</v>
      </c>
      <c r="AB19" s="24" t="n">
        <f aca="false">((-(-(AE19+AD19)*AF19^2+(AE19^2+2*AD19^2)*AF19-AE19^3+AD19*AE19^2-2*AD19^2*AE19-AD19^3))/3)/AC19</f>
        <v>206</v>
      </c>
      <c r="AC19" s="26" t="n">
        <v>21</v>
      </c>
      <c r="AD19" s="26" t="n">
        <v>4</v>
      </c>
      <c r="AE19" s="26" t="n">
        <v>26</v>
      </c>
      <c r="AF19" s="26" t="n">
        <v>5</v>
      </c>
      <c r="AG19" s="24" t="n">
        <f aca="false">((AN19^3-(AM19+AL19)*AN19^2+(AM19^2+2*AL19^2)*AN19+AL19*AM19^2-2*AL19^2*AM19+AL19^3)/3)/AK19</f>
        <v>183</v>
      </c>
      <c r="AH19" s="24" t="n">
        <f aca="false">((-AN19^3+(AM19+AL19)*AN19^2-(AM19^2+2*AL19^2)*AN19+2*AL19*AM19^2-AL19^2*AM19+2*AL19^3)/3)/AK19</f>
        <v>62</v>
      </c>
      <c r="AI19" s="24" t="n">
        <f aca="false">(((AM19-2*AL19)*AN19^2+(AL19^2-AM19^2)*AN19+AM19^3-AL19*AM19^2+2*AL19^2*AM19-2*AL19^3)/3)/AK19</f>
        <v>649</v>
      </c>
      <c r="AJ19" s="24" t="n">
        <f aca="false">((-(-(AM19+AL19)*AN19^2+(AM19^2+2*AL19^2)*AN19-AM19^3+AL19*AM19^2-2*AL19^2*AM19-AL19^3))/3)/AK19</f>
        <v>654</v>
      </c>
      <c r="AK19" s="26" t="n">
        <v>39</v>
      </c>
      <c r="AL19" s="26" t="n">
        <v>5</v>
      </c>
      <c r="AM19" s="26" t="n">
        <v>46</v>
      </c>
      <c r="AN19" s="26" t="n">
        <v>7</v>
      </c>
      <c r="AO19" s="18" t="n">
        <f aca="false">((AV19^3-(AU19+AT19)*AV19^2+(AU19^2+2*AT19^2)*AV19+AT19*AU19^2-2*AT19^2*AU19+AT19^3)/3)/AS19</f>
        <v>359</v>
      </c>
      <c r="AP19" s="18" t="n">
        <f aca="false">((-AV19^3+(AU19+AT19)*AV19^2-(AU19^2+2*AT19^2)*AV19+2*AT19*AU19^2-AT19^2*AU19+2*AT19^3)/3)/AS19</f>
        <v>97</v>
      </c>
      <c r="AQ19" s="18" t="n">
        <f aca="false">(((AU19-2*AT19)*AV19^2+(AT19^2-AU19^2)*AV19+AU19^3-AT19*AU19^2+2*AT19^2*AU19-2*AT19^3)/3)/AS19</f>
        <v>1616</v>
      </c>
      <c r="AR19" s="18" t="n">
        <f aca="false">((-(-(AU19+AT19)*AV19^2+(AU19^2+2*AT19^2)*AV19-AU19^3+AT19*AU19^2-2*AT19^2*AU19-AT19^3))/3)/AS19</f>
        <v>1622</v>
      </c>
      <c r="AS19" s="26" t="n">
        <v>63</v>
      </c>
      <c r="AT19" s="26" t="n">
        <v>6</v>
      </c>
      <c r="AU19" s="26" t="n">
        <v>72</v>
      </c>
      <c r="AV19" s="26" t="n">
        <v>9</v>
      </c>
      <c r="AW19" s="18" t="n">
        <f aca="false">((BD19^3-(BC19+BB19)*BD19^2+(BC19^2+2*BB19^2)*BD19+BB19*BC19^2-2*BB19^2*BC19+BB19^3)/3)/BA19</f>
        <v>623</v>
      </c>
      <c r="AX19" s="18" t="n">
        <f aca="false">((-BD19^3+(BC19+BB19)*BD19^2-(BC19^2+2*BB19^2)*BD19+2*BB19*BC19^2-BB19^2*BC19+2*BB19^3)/3)/BA19</f>
        <v>140</v>
      </c>
      <c r="AY19" s="18" t="n">
        <f aca="false">(((BC19-2*BB19)*BD19^2+(BB19^2-BC19^2)*BD19+BC19^3-BB19*BC19^2+2*BB19^2*BC19-2*BB19^3)/3)/BA19</f>
        <v>3409</v>
      </c>
      <c r="AZ19" s="18" t="n">
        <f aca="false">((-(-(BC19+BB19)*BD19^2+(BC19^2+2*BB19^2)*BD19-BC19^3+BB19*BC19^2-2*BB19^2*BC19-BB19^3))/3)/BA19</f>
        <v>3416</v>
      </c>
      <c r="BA19" s="26" t="n">
        <f aca="false">BA18</f>
        <v>93</v>
      </c>
      <c r="BB19" s="26" t="n">
        <f aca="false">BB18</f>
        <v>7</v>
      </c>
      <c r="BC19" s="26" t="n">
        <f aca="false">BC18+BA19/3</f>
        <v>104</v>
      </c>
      <c r="BD19" s="26" t="n">
        <f aca="false">BD18</f>
        <v>11</v>
      </c>
      <c r="BE19" s="24" t="n">
        <f aca="false">((BL19^3-(BK19+BJ19)*BL19^2+(BK19^2+2*BJ19^2)*BL19+BJ19*BK19^2-2*BJ19^2*BK19+BJ19^3)/3)/BI19</f>
        <v>993</v>
      </c>
      <c r="BF19" s="24" t="n">
        <f aca="false">((-BL19^3+(BK19+BJ19)*BL19^2-(BK19^2+2*BJ19^2)*BL19+2*BJ19*BK19^2-BJ19^2*BK19+2*BJ19^3)/3)/BI19</f>
        <v>191</v>
      </c>
      <c r="BG19" s="24" t="n">
        <f aca="false">(((BK19-2*BJ19)*BL19^2+(BJ19^2-BK19^2)*BL19+BK19^3-BJ19*BK19^2+2*BJ19^2*BK19-2*BJ19^3)/3)/BI19</f>
        <v>6406</v>
      </c>
      <c r="BH19" s="24" t="n">
        <f aca="false">((-(-(BK19+BJ19)*BL19^2+(BK19^2+2*BJ19^2)*BL19-BK19^3+BJ19*BK19^2-2*BJ19^2*BK19-BJ19^3))/3)/BI19</f>
        <v>6414</v>
      </c>
      <c r="BI19" s="26" t="n">
        <f aca="false">BI18</f>
        <v>129</v>
      </c>
      <c r="BJ19" s="26" t="n">
        <f aca="false">BJ18</f>
        <v>8</v>
      </c>
      <c r="BK19" s="26" t="n">
        <f aca="false">BK18+BI19/3</f>
        <v>142</v>
      </c>
      <c r="BL19" s="26" t="n">
        <f aca="false">BL18</f>
        <v>13</v>
      </c>
      <c r="BM19" s="18" t="n">
        <f aca="false">((BT19^3-(BS19+BR19)*BT19^2+(BS19^2+2*BR19^2)*BT19+BR19*BS19^2-2*BR19^2*BS19+BR19^3)/3)/BQ19</f>
        <v>1487</v>
      </c>
      <c r="BN19" s="18" t="n">
        <f aca="false">((-BT19^3+(BS19+BR19)*BT19^2-(BS19^2+2*BR19^2)*BT19+2*BR19*BS19^2-BR19^2*BS19+2*BR19^3)/3)/BQ19</f>
        <v>250</v>
      </c>
      <c r="BO19" s="18" t="n">
        <f aca="false">(((BS19-2*BR19)*BT19^2+(BR19^2-BS19^2)*BT19+BS19^3-BR19*BS19^2+2*BR19^2*BS19-2*BR19^3)/3)/BQ19</f>
        <v>11057</v>
      </c>
      <c r="BP19" s="18" t="n">
        <f aca="false">((-(-(BS19+BR19)*BT19^2+(BS19^2+2*BR19^2)*BT19-BS19^3+BR19*BS19^2-2*BR19^2*BS19-BR19^3))/3)/BQ19</f>
        <v>11066</v>
      </c>
      <c r="BQ19" s="26" t="n">
        <f aca="false">BQ18</f>
        <v>171</v>
      </c>
      <c r="BR19" s="26" t="n">
        <f aca="false">BR18</f>
        <v>9</v>
      </c>
      <c r="BS19" s="26" t="n">
        <f aca="false">BS18+BQ19/3</f>
        <v>186</v>
      </c>
      <c r="BT19" s="26" t="n">
        <f aca="false">BT18</f>
        <v>15</v>
      </c>
      <c r="BU19" s="4"/>
      <c r="BV19" s="4"/>
      <c r="BW19" s="14"/>
      <c r="BX19" s="14"/>
      <c r="BY19" s="14"/>
      <c r="BZ19" s="14"/>
      <c r="CA19" s="20"/>
      <c r="CB19" s="20"/>
      <c r="CC19" s="4"/>
      <c r="CD19" s="4"/>
      <c r="CE19" s="4"/>
      <c r="CF19" s="4"/>
      <c r="CG19" s="20"/>
      <c r="CH19" s="20"/>
      <c r="CI19" s="20"/>
      <c r="CJ19" s="20"/>
      <c r="CK19" s="4"/>
      <c r="CL19" s="4"/>
    </row>
    <row r="20" s="13" customFormat="true" ht="12" hidden="false" customHeight="true" outlineLevel="0" collapsed="false"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0"/>
      <c r="BV20" s="20"/>
      <c r="BW20" s="14"/>
      <c r="BX20" s="14"/>
      <c r="BY20" s="14"/>
      <c r="BZ20" s="14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</row>
    <row r="21" s="13" customFormat="true" ht="12" hidden="false" customHeight="true" outlineLevel="0" collapsed="false">
      <c r="I21" s="16" t="n">
        <f aca="false">((P21^3-(O21+N21)*P21^2+(O21^2+2*N21^2)*P21+N21*O21^2-2*N21^2*O21+N21^3)/3)/M21</f>
        <v>6</v>
      </c>
      <c r="J21" s="16" t="n">
        <f aca="false">((-P21^3+(O21+N21)*P21^2-(O21^2+2*N21^2)*P21+2*N21*O21^2-N21^2*O21+2*N21^3)/3)/M21</f>
        <v>8</v>
      </c>
      <c r="K21" s="16" t="n">
        <f aca="false">(((O21-2*N21)*P21^2+(N21^2-O21^2)*P21+O21^3-N21*O21^2+2*N21^2*O21-2*N21^3)/3)/M21</f>
        <v>-12</v>
      </c>
      <c r="L21" s="16" t="n">
        <f aca="false">((-(-(O21+N21)*P21^2+(O21^2+2*N21^2)*P21-O21^3+N21*O21^2-2*N21^2*O21-N21^3))/3)/M21</f>
        <v>-10</v>
      </c>
      <c r="M21" s="26" t="n">
        <v>4</v>
      </c>
      <c r="N21" s="26" t="n">
        <v>2</v>
      </c>
      <c r="O21" s="26" t="n">
        <v>-4</v>
      </c>
      <c r="P21" s="26" t="n">
        <v>0</v>
      </c>
      <c r="Q21" s="24" t="n">
        <f aca="false">((X21^3-(W21+V21)*X21^2+(W21^2+2*V21^2)*X21+V21*W21^2-2*V21^2*W21+V21^3)/3)/U21</f>
        <v>14</v>
      </c>
      <c r="R21" s="24" t="n">
        <f aca="false">((-X21^3+(W21+V21)*X21^2-(W21^2+2*V21^2)*X21+2*V21*W21^2-V21^2*W21+2*V21^3)/3)/U21</f>
        <v>7</v>
      </c>
      <c r="S21" s="24" t="n">
        <f aca="false">(((W21-2*V21)*X21^2+(V21^2-W21^2)*X21+W21^3-V21*W21^2+2*V21^2*W21-2*V21^3)/3)/U21</f>
        <v>-20</v>
      </c>
      <c r="T21" s="24" t="n">
        <f aca="false">((-(-(W21+V21)*X21^2+(W21^2+2*V21^2)*X21-W21^3+V21*W21^2-2*V21^2*W21-V21^3))/3)/U21</f>
        <v>-17</v>
      </c>
      <c r="U21" s="26" t="n">
        <v>7</v>
      </c>
      <c r="V21" s="26" t="n">
        <v>3</v>
      </c>
      <c r="W21" s="26" t="n">
        <v>-5</v>
      </c>
      <c r="X21" s="26" t="n">
        <v>2</v>
      </c>
      <c r="Y21" s="16" t="n">
        <f aca="false">((AF21^3-(AE21+AD21)*AF21^2+(AE21^2+2*AD21^2)*AF21+AD21*AE21^2-2*AD21^2*AE21+AD21^3)/3)/AC21</f>
        <v>40</v>
      </c>
      <c r="Z21" s="16" t="n">
        <f aca="false">((-AF21^3+(AE21+AD21)*AF21^2-(AE21^2+2*AD21^2)*AF21+2*AD21*AE21^2-AD21^2*AE21+2*AD21^3)/3)/AC21</f>
        <v>12</v>
      </c>
      <c r="AA21" s="16" t="n">
        <f aca="false">(((AE21-2*AD21)*AF21^2+(AD21^2-AE21^2)*AF21+AE21^3-AD21*AE21^2+2*AD21^2*AE21-2*AD21^3)/3)/AC21</f>
        <v>-76</v>
      </c>
      <c r="AB21" s="16" t="n">
        <f aca="false">((-(-(AE21+AD21)*AF21^2+(AE21^2+2*AD21^2)*AF21-AE21^3+AD21*AE21^2-2*AD21^2*AE21-AD21^3))/3)/AC21</f>
        <v>-72</v>
      </c>
      <c r="AC21" s="26" t="n">
        <v>16</v>
      </c>
      <c r="AD21" s="26" t="n">
        <v>4</v>
      </c>
      <c r="AE21" s="26" t="n">
        <v>-12</v>
      </c>
      <c r="AF21" s="26" t="n">
        <v>4</v>
      </c>
      <c r="AG21" s="24" t="n">
        <f aca="false">((AN21^3-(AM21+AL21)*AN21^2+(AM21^2+2*AL21^2)*AN21+AL21*AM21^2-2*AL21^2*AM21+AL21^3)/3)/AK21</f>
        <v>102</v>
      </c>
      <c r="AH21" s="24" t="n">
        <f aca="false">((-AN21^3+(AM21+AL21)*AN21^2-(AM21^2+2*AL21^2)*AN21+2*AL21*AM21^2-AL21^2*AM21+2*AL21^3)/3)/AK21</f>
        <v>23</v>
      </c>
      <c r="AI21" s="24" t="n">
        <f aca="false">(((AM21-2*AL21)*AN21^2+(AL21^2-AM21^2)*AN21+AM21^3-AL21*AM21^2+2*AL21^2*AM21-2*AL21^3)/3)/AK21</f>
        <v>-270</v>
      </c>
      <c r="AJ21" s="24" t="n">
        <f aca="false">((-(-(AM21+AL21)*AN21^2+(AM21^2+2*AL21^2)*AN21-AM21^3+AL21*AM21^2-2*AL21^2*AM21-AL21^3))/3)/AK21</f>
        <v>-265</v>
      </c>
      <c r="AK21" s="26" t="n">
        <v>31</v>
      </c>
      <c r="AL21" s="26" t="n">
        <v>5</v>
      </c>
      <c r="AM21" s="26" t="n">
        <v>-25</v>
      </c>
      <c r="AN21" s="26" t="n">
        <v>6</v>
      </c>
      <c r="AO21" s="16" t="n">
        <f aca="false">((AV21^3-(AU21+AT21)*AV21^2+(AU21^2+2*AT21^2)*AV21+AT21*AU21^2-2*AT21^2*AU21+AT21^3)/3)/AS21</f>
        <v>218</v>
      </c>
      <c r="AP21" s="16" t="n">
        <f aca="false">((-AV21^3+(AU21+AT21)*AV21^2-(AU21^2+2*AT21^2)*AV21+2*AT21*AU21^2-AT21^2*AU21+2*AT21^3)/3)/AS21</f>
        <v>40</v>
      </c>
      <c r="AQ21" s="16" t="n">
        <f aca="false">(((AU21-2*AT21)*AV21^2+(AT21^2-AU21^2)*AV21+AU21^3-AT21*AU21^2+2*AT21^2*AU21-2*AT21^3)/3)/AS21</f>
        <v>-764</v>
      </c>
      <c r="AR21" s="16" t="n">
        <f aca="false">((-(-(AU21+AT21)*AV21^2+(AU21^2+2*AT21^2)*AV21-AU21^3+AT21*AU21^2-2*AT21^2*AU21-AT21^3))/3)/AS21</f>
        <v>-758</v>
      </c>
      <c r="AS21" s="26" t="n">
        <v>52</v>
      </c>
      <c r="AT21" s="26" t="n">
        <v>6</v>
      </c>
      <c r="AU21" s="26" t="n">
        <v>-44</v>
      </c>
      <c r="AV21" s="26" t="n">
        <v>8</v>
      </c>
      <c r="AW21" s="4" t="n">
        <f aca="false">((BD21^3-(BC21+BB21)*BD21^2+(BC21^2+2*BB21^2)*BD21+BB21*BC21^2-2*BB21^2*BC21+BB21^3)/3)/BA21</f>
        <v>406</v>
      </c>
      <c r="AX21" s="4" t="n">
        <f aca="false">((-BD21^3+(BC21+BB21)*BD21^2-(BC21^2+2*BB21^2)*BD21+2*BB21*BC21^2-BB21^2*BC21+2*BB21^3)/3)/BA21</f>
        <v>63</v>
      </c>
      <c r="AY21" s="4" t="n">
        <f aca="false">(((BC21-2*BB21)*BD21^2+(BB21^2-BC21^2)*BD21+BC21^3-BB21*BC21^2+2*BB21^2*BC21-2*BB21^3)/3)/BA21</f>
        <v>-1792</v>
      </c>
      <c r="AZ21" s="4" t="n">
        <f aca="false">((-(-(BC21+BB21)*BD21^2+(BC21^2+2*BB21^2)*BD21-BC21^3+BB21*BC21^2-2*BB21^2*BC21-BB21^3))/3)/BA21</f>
        <v>-1785</v>
      </c>
      <c r="BA21" s="26" t="n">
        <f aca="false">AS21-AK21+6+AS21</f>
        <v>79</v>
      </c>
      <c r="BB21" s="26" t="n">
        <f aca="false">AT21+1</f>
        <v>7</v>
      </c>
      <c r="BC21" s="26" t="n">
        <f aca="false">AU21+(AU21-AM21-6)</f>
        <v>-69</v>
      </c>
      <c r="BD21" s="26" t="n">
        <f aca="false">AV21+2</f>
        <v>10</v>
      </c>
      <c r="BE21" s="16" t="n">
        <f aca="false">((BL21^3-(BK21+BJ21)*BL21^2+(BK21^2+2*BJ21^2)*BL21+BJ21*BK21^2-2*BJ21^2*BK21+BJ21^3)/3)/BI21</f>
        <v>684</v>
      </c>
      <c r="BF21" s="16" t="n">
        <f aca="false">((-BL21^3+(BK21+BJ21)*BL21^2-(BK21^2+2*BJ21^2)*BL21+2*BJ21*BK21^2-BJ21^2*BK21+2*BJ21^3)/3)/BI21</f>
        <v>92</v>
      </c>
      <c r="BG21" s="16" t="n">
        <f aca="false">(((BK21-2*BJ21)*BL21^2+(BJ21^2-BK21^2)*BL21+BK21^3-BJ21*BK21^2+2*BJ21^2*BK21-2*BJ21^3)/3)/BI21</f>
        <v>-3660</v>
      </c>
      <c r="BH21" s="16" t="n">
        <f aca="false">((-(-(BK21+BJ21)*BL21^2+(BK21^2+2*BJ21^2)*BL21-BK21^3+BJ21*BK21^2-2*BJ21^2*BK21-BJ21^3))/3)/BI21</f>
        <v>-3652</v>
      </c>
      <c r="BI21" s="26" t="n">
        <f aca="false">BA21-AS21+6+BA21</f>
        <v>112</v>
      </c>
      <c r="BJ21" s="26" t="n">
        <f aca="false">BB21+1</f>
        <v>8</v>
      </c>
      <c r="BK21" s="26" t="n">
        <f aca="false">BC21+(BC21-AU21-6)</f>
        <v>-100</v>
      </c>
      <c r="BL21" s="26" t="n">
        <f aca="false">BD21+2</f>
        <v>12</v>
      </c>
      <c r="BM21" s="4" t="n">
        <f aca="false">((BT21^3-(BS21+BR21)*BT21^2+(BS21^2+2*BR21^2)*BT21+BR21*BS21^2-2*BR21^2*BS21+BR21^3)/3)/BQ21</f>
        <v>1070</v>
      </c>
      <c r="BN21" s="4" t="n">
        <f aca="false">((-BT21^3+(BS21+BR21)*BT21^2-(BS21^2+2*BR21^2)*BT21+2*BR21*BS21^2-BR21^2*BS21+2*BR21^3)/3)/BQ21</f>
        <v>127</v>
      </c>
      <c r="BO21" s="4" t="n">
        <f aca="false">(((BS21-2*BR21)*BT21^2+(BR21^2-BS21^2)*BT21+BS21^3-BR21*BS21^2+2*BR21^2*BS21-2*BR21^3)/3)/BQ21</f>
        <v>-6746</v>
      </c>
      <c r="BP21" s="4" t="n">
        <f aca="false">((-(-(BS21+BR21)*BT21^2+(BS21^2+2*BR21^2)*BT21-BS21^3+BR21*BS21^2-2*BR21^2*BS21-BR21^3))/3)/BQ21</f>
        <v>-6737</v>
      </c>
      <c r="BQ21" s="26" t="n">
        <f aca="false">BI21-BA21+6+BI21</f>
        <v>151</v>
      </c>
      <c r="BR21" s="26" t="n">
        <f aca="false">BJ21+1</f>
        <v>9</v>
      </c>
      <c r="BS21" s="26" t="n">
        <f aca="false">BK21+(BK21-BC21-6)</f>
        <v>-137</v>
      </c>
      <c r="BT21" s="26" t="n">
        <f aca="false">BL21+2</f>
        <v>14</v>
      </c>
      <c r="BU21" s="4"/>
      <c r="BV21" s="4"/>
      <c r="BW21" s="14"/>
      <c r="BX21" s="14"/>
      <c r="BY21" s="14"/>
      <c r="BZ21" s="14"/>
      <c r="CA21" s="20"/>
      <c r="CB21" s="20"/>
      <c r="CC21" s="4"/>
      <c r="CD21" s="4"/>
      <c r="CE21" s="4"/>
      <c r="CF21" s="4"/>
      <c r="CG21" s="20"/>
      <c r="CH21" s="20"/>
      <c r="CI21" s="20"/>
      <c r="CJ21" s="20"/>
      <c r="CK21" s="4"/>
      <c r="CL21" s="4"/>
    </row>
    <row r="22" s="13" customFormat="true" ht="12" hidden="false" customHeight="true" outlineLevel="0" collapsed="false">
      <c r="I22" s="16" t="n">
        <f aca="false">((P22^3-(O22+N22)*P22^2+(O22^2+2*N22^2)*P22+N22*O22^2-2*N22^2*O22+N22^3)/3)/M22</f>
        <v>6</v>
      </c>
      <c r="J22" s="16" t="n">
        <f aca="false">((-P22^3+(O22+N22)*P22^2-(O22^2+2*N22^2)*P22+2*N22*O22^2-N22^2*O22+2*N22^3)/3)/M22</f>
        <v>20</v>
      </c>
      <c r="K22" s="16" t="n">
        <f aca="false">(((O22-2*N22)*P22^2+(N22^2-O22^2)*P22+O22^3-N22*O22^2+2*N22^2*O22-2*N22^3)/3)/M22</f>
        <v>36</v>
      </c>
      <c r="L22" s="16" t="n">
        <f aca="false">((-(-(O22+N22)*P22^2+(O22^2+2*N22^2)*P22-O22^3+N22*O22^2-2*N22^2*O22-N22^3))/3)/M22</f>
        <v>38</v>
      </c>
      <c r="M22" s="26" t="n">
        <v>4</v>
      </c>
      <c r="N22" s="26" t="n">
        <v>2</v>
      </c>
      <c r="O22" s="26" t="n">
        <v>8</v>
      </c>
      <c r="P22" s="26" t="n">
        <v>0</v>
      </c>
      <c r="Q22" s="24" t="n">
        <f aca="false">((X22^3-(W22+V22)*X22^2+(W22^2+2*V22^2)*X22+V22*W22^2-2*V22^2*W22+V22^3)/3)/U22</f>
        <v>47</v>
      </c>
      <c r="R22" s="24" t="n">
        <f aca="false">((-X22^3+(W22+V22)*X22^2-(W22^2+2*V22^2)*X22+2*V22*W22^2-V22^2*W22+2*V22^3)/3)/U22</f>
        <v>46</v>
      </c>
      <c r="S22" s="24" t="n">
        <f aca="false">(((W22-2*V22)*X22^2+(V22^2-W22^2)*X22+W22^3-V22*W22^2+2*V22^2*W22-2*V22^3)/3)/U22</f>
        <v>148</v>
      </c>
      <c r="T22" s="24" t="n">
        <f aca="false">((-(-(W22+V22)*X22^2+(W22^2+2*V22^2)*X22-W22^3+V22*W22^2-2*V22^2*W22-V22^3))/3)/U22</f>
        <v>151</v>
      </c>
      <c r="U22" s="26" t="n">
        <v>7</v>
      </c>
      <c r="V22" s="26" t="n">
        <v>3</v>
      </c>
      <c r="W22" s="26" t="n">
        <v>16</v>
      </c>
      <c r="X22" s="26" t="n">
        <v>2</v>
      </c>
      <c r="Y22" s="16" t="n">
        <f aca="false">((AF22^3-(AE22+AD22)*AF22^2+(AE22^2+2*AD22^2)*AF22+AD22*AE22^2-2*AD22^2*AE22+AD22^3)/3)/AC22</f>
        <v>184</v>
      </c>
      <c r="Z22" s="16" t="n">
        <f aca="false">((-AF22^3+(AE22+AD22)*AF22^2-(AE22^2+2*AD22^2)*AF22+2*AD22*AE22^2-AD22^2*AE22+2*AD22^3)/3)/AC22</f>
        <v>108</v>
      </c>
      <c r="AA22" s="16" t="n">
        <f aca="false">(((AE22-2*AD22)*AF22^2+(AD22^2-AE22^2)*AF22+AE22^3-AD22*AE22^2+2*AD22^2*AE22-2*AD22^3)/3)/AC22</f>
        <v>788</v>
      </c>
      <c r="AB22" s="16" t="n">
        <f aca="false">((-(-(AE22+AD22)*AF22^2+(AE22^2+2*AD22^2)*AF22-AE22^3+AD22*AE22^2-2*AD22^2*AE22-AD22^3))/3)/AC22</f>
        <v>792</v>
      </c>
      <c r="AC22" s="26" t="n">
        <v>16</v>
      </c>
      <c r="AD22" s="26" t="n">
        <v>4</v>
      </c>
      <c r="AE22" s="26" t="n">
        <v>36</v>
      </c>
      <c r="AF22" s="26" t="n">
        <v>4</v>
      </c>
      <c r="AG22" s="24" t="n">
        <f aca="false">((AN22^3-(AM22+AL22)*AN22^2+(AM22^2+2*AL22^2)*AN22+AL22*AM22^2-2*AL22^2*AM22+AL22^3)/3)/AK22</f>
        <v>489</v>
      </c>
      <c r="AH22" s="24" t="n">
        <f aca="false">((-AN22^3+(AM22+AL22)*AN22^2-(AM22^2+2*AL22^2)*AN22+2*AL22*AM22^2-AL22^2*AM22+2*AL22^3)/3)/AK22</f>
        <v>206</v>
      </c>
      <c r="AI22" s="24" t="n">
        <f aca="false">(((AM22-2*AL22)*AN22^2+(AL22^2-AM22^2)*AN22+AM22^3-AL22*AM22^2+2*AL22^2*AM22-2*AL22^3)/3)/AK22</f>
        <v>2892</v>
      </c>
      <c r="AJ22" s="24" t="n">
        <f aca="false">((-(-(AM22+AL22)*AN22^2+(AM22^2+2*AL22^2)*AN22-AM22^3+AL22*AM22^2-2*AL22^2*AM22-AL22^3))/3)/AK22</f>
        <v>2897</v>
      </c>
      <c r="AK22" s="26" t="n">
        <v>31</v>
      </c>
      <c r="AL22" s="26" t="n">
        <v>5</v>
      </c>
      <c r="AM22" s="26" t="n">
        <v>68</v>
      </c>
      <c r="AN22" s="26" t="n">
        <v>6</v>
      </c>
      <c r="AO22" s="16" t="n">
        <f aca="false">((AV22^3-(AU22+AT22)*AV22^2+(AU22^2+2*AT22^2)*AV22+AT22*AU22^2-2*AT22^2*AU22+AT22^3)/3)/AS22</f>
        <v>1034</v>
      </c>
      <c r="AP22" s="16" t="n">
        <f aca="false">((-AV22^3+(AU22+AT22)*AV22^2-(AU22^2+2*AT22^2)*AV22+2*AT22*AU22^2-AT22^2*AU22+2*AT22^3)/3)/AS22</f>
        <v>340</v>
      </c>
      <c r="AQ22" s="16" t="n">
        <f aca="false">(((AU22-2*AT22)*AV22^2+(AT22^2-AU22^2)*AV22+AU22^3-AT22*AU22^2+2*AT22^2*AU22-2*AT22^3)/3)/AS22</f>
        <v>7972</v>
      </c>
      <c r="AR22" s="16" t="n">
        <f aca="false">((-(-(AU22+AT22)*AV22^2+(AU22^2+2*AT22^2)*AV22-AU22^3+AT22*AU22^2-2*AT22^2*AU22-AT22^3))/3)/AS22</f>
        <v>7978</v>
      </c>
      <c r="AS22" s="26" t="n">
        <v>52</v>
      </c>
      <c r="AT22" s="26" t="n">
        <v>6</v>
      </c>
      <c r="AU22" s="26" t="n">
        <v>112</v>
      </c>
      <c r="AV22" s="26" t="n">
        <v>8</v>
      </c>
      <c r="AW22" s="4" t="n">
        <f aca="false">((BD22^3-(BC22+BB22)*BD22^2+(BC22^2+2*BB22^2)*BD22+BB22*BC22^2-2*BB22^2*BC22+BB22^3)/3)/BA22</f>
        <v>1891</v>
      </c>
      <c r="AX22" s="4" t="n">
        <f aca="false">((-BD22^3+(BC22+BB22)*BD22^2-(BC22^2+2*BB22^2)*BD22+2*BB22*BC22^2-BB22^2*BC22+2*BB22^3)/3)/BA22</f>
        <v>510</v>
      </c>
      <c r="AY22" s="4" t="n">
        <f aca="false">(((BC22-2*BB22)*BD22^2+(BB22^2-BC22^2)*BD22+BC22^3-BB22*BC22^2+2*BB22^2*BC22-2*BB22^3)/3)/BA22</f>
        <v>18116</v>
      </c>
      <c r="AZ22" s="4" t="n">
        <f aca="false">((-(-(BC22+BB22)*BD22^2+(BC22^2+2*BB22^2)*BD22-BC22^3+BB22*BC22^2-2*BB22^2*BC22-BB22^3))/3)/BA22</f>
        <v>18123</v>
      </c>
      <c r="BA22" s="26" t="n">
        <f aca="false">BA21</f>
        <v>79</v>
      </c>
      <c r="BB22" s="26" t="n">
        <f aca="false">BB21</f>
        <v>7</v>
      </c>
      <c r="BC22" s="26" t="n">
        <f aca="false">BC21+3*BA22</f>
        <v>168</v>
      </c>
      <c r="BD22" s="26" t="n">
        <f aca="false">BD21</f>
        <v>10</v>
      </c>
      <c r="BE22" s="16" t="n">
        <f aca="false">((BL22^3-(BK22+BJ22)*BL22^2+(BK22^2+2*BJ22^2)*BL22+BJ22*BK22^2-2*BJ22^2*BK22+BJ22^3)/3)/BI22</f>
        <v>3132</v>
      </c>
      <c r="BF22" s="16" t="n">
        <f aca="false">((-BL22^3+(BK22+BJ22)*BL22^2-(BK22^2+2*BJ22^2)*BL22+2*BJ22*BK22^2-BJ22^2*BK22+2*BJ22^3)/3)/BI22</f>
        <v>716</v>
      </c>
      <c r="BG22" s="16" t="n">
        <f aca="false">(((BK22-2*BJ22)*BL22^2+(BJ22^2-BK22^2)*BL22+BK22^3-BJ22*BK22^2+2*BJ22^2*BK22-2*BJ22^3)/3)/BI22</f>
        <v>35988</v>
      </c>
      <c r="BH22" s="16" t="n">
        <f aca="false">((-(-(BK22+BJ22)*BL22^2+(BK22^2+2*BJ22^2)*BL22-BK22^3+BJ22*BK22^2-2*BJ22^2*BK22-BJ22^3))/3)/BI22</f>
        <v>35996</v>
      </c>
      <c r="BI22" s="26" t="n">
        <f aca="false">BI21</f>
        <v>112</v>
      </c>
      <c r="BJ22" s="26" t="n">
        <f aca="false">BJ21</f>
        <v>8</v>
      </c>
      <c r="BK22" s="26" t="n">
        <f aca="false">BK21+3*BI22</f>
        <v>236</v>
      </c>
      <c r="BL22" s="26" t="n">
        <f aca="false">BL21</f>
        <v>12</v>
      </c>
      <c r="BM22" s="4" t="n">
        <f aca="false">((BT22^3-(BS22+BR22)*BT22^2+(BS22^2+2*BR22^2)*BT22+BR22*BS22^2-2*BR22^2*BS22+BR22^3)/3)/BQ22</f>
        <v>4829</v>
      </c>
      <c r="BN22" s="4" t="n">
        <f aca="false">((-BT22^3+(BS22+BR22)*BT22^2-(BS22^2+2*BR22^2)*BT22+2*BR22*BS22^2-BR22^2*BS22+2*BR22^3)/3)/BQ22</f>
        <v>958</v>
      </c>
      <c r="BO22" s="4" t="n">
        <f aca="false">(((BS22-2*BR22)*BT22^2+(BR22^2-BS22^2)*BT22+BS22^3-BR22*BS22^2+2*BR22^2*BS22-2*BR22^3)/3)/BQ22</f>
        <v>64828</v>
      </c>
      <c r="BP22" s="4" t="n">
        <f aca="false">((-(-(BS22+BR22)*BT22^2+(BS22^2+2*BR22^2)*BT22-BS22^3+BR22*BS22^2-2*BR22^2*BS22-BR22^3))/3)/BQ22</f>
        <v>64837</v>
      </c>
      <c r="BQ22" s="26" t="n">
        <f aca="false">BQ21</f>
        <v>151</v>
      </c>
      <c r="BR22" s="26" t="n">
        <f aca="false">BR21</f>
        <v>9</v>
      </c>
      <c r="BS22" s="26" t="n">
        <f aca="false">BS21+3*BQ22</f>
        <v>316</v>
      </c>
      <c r="BT22" s="26" t="n">
        <f aca="false">BT21</f>
        <v>14</v>
      </c>
      <c r="BU22" s="4"/>
      <c r="BV22" s="4"/>
      <c r="BW22" s="14"/>
      <c r="BX22" s="14"/>
      <c r="BY22" s="14"/>
      <c r="BZ22" s="14"/>
      <c r="CA22" s="20"/>
      <c r="CB22" s="20"/>
      <c r="CC22" s="4"/>
      <c r="CD22" s="4"/>
      <c r="CE22" s="4"/>
      <c r="CF22" s="4"/>
      <c r="CG22" s="20"/>
      <c r="CH22" s="20"/>
      <c r="CI22" s="20"/>
      <c r="CJ22" s="20"/>
      <c r="CK22" s="4"/>
      <c r="CL22" s="4"/>
    </row>
    <row r="23" s="13" customFormat="true" ht="12" hidden="false" customHeight="true" outlineLevel="0" collapsed="false">
      <c r="I23" s="16" t="n">
        <f aca="false">((P23^3-(O23+N23)*P23^2+(O23^2+2*N23^2)*P23+N23*O23^2-2*N23^2*O23+N23^3)/3)/M23</f>
        <v>54</v>
      </c>
      <c r="J23" s="16" t="n">
        <f aca="false">((-P23^3+(O23+N23)*P23^2-(O23^2+2*N23^2)*P23+2*N23*O23^2-N23^2*O23+2*N23^3)/3)/M23</f>
        <v>128</v>
      </c>
      <c r="K23" s="16" t="n">
        <f aca="false">(((O23-2*N23)*P23^2+(N23^2-O23^2)*P23+O23^3-N23*O23^2+2*N23^2*O23-2*N23^3)/3)/M23</f>
        <v>612</v>
      </c>
      <c r="L23" s="16" t="n">
        <f aca="false">((-(-(O23+N23)*P23^2+(O23^2+2*N23^2)*P23-O23^3+N23*O23^2-2*N23^2*O23-N23^3))/3)/M23</f>
        <v>614</v>
      </c>
      <c r="M23" s="26" t="n">
        <v>4</v>
      </c>
      <c r="N23" s="26" t="n">
        <v>2</v>
      </c>
      <c r="O23" s="26" t="n">
        <v>20</v>
      </c>
      <c r="P23" s="26" t="n">
        <v>0</v>
      </c>
      <c r="Q23" s="24" t="n">
        <f aca="false">((X23^3-(W23+V23)*X23^2+(W23^2+2*V23^2)*X23+V23*W23^2-2*V23^2*W23+V23^3)/3)/U23</f>
        <v>290</v>
      </c>
      <c r="R23" s="24" t="n">
        <f aca="false">((-X23^3+(W23+V23)*X23^2-(W23^2+2*V23^2)*X23+2*V23*W23^2-V23^2*W23+2*V23^3)/3)/U23</f>
        <v>253</v>
      </c>
      <c r="S23" s="24" t="n">
        <f aca="false">(((W23-2*V23)*X23^2+(V23^2-W23^2)*X23+W23^3-V23*W23^2+2*V23^2*W23-2*V23^3)/3)/U23</f>
        <v>2122</v>
      </c>
      <c r="T23" s="24" t="n">
        <f aca="false">((-(-(W23+V23)*X23^2+(W23^2+2*V23^2)*X23-W23^3+V23*W23^2-2*V23^2*W23-V23^3))/3)/U23</f>
        <v>2125</v>
      </c>
      <c r="U23" s="26" t="n">
        <v>7</v>
      </c>
      <c r="V23" s="26" t="n">
        <v>3</v>
      </c>
      <c r="W23" s="26" t="n">
        <v>37</v>
      </c>
      <c r="X23" s="26" t="n">
        <v>2</v>
      </c>
      <c r="Y23" s="16" t="n">
        <f aca="false">((AF23^3-(AE23+AD23)*AF23^2+(AE23^2+2*AD23^2)*AF23+AD23*AE23^2-2*AD23^2*AE23+AD23^3)/3)/AC23</f>
        <v>1096</v>
      </c>
      <c r="Z23" s="16" t="n">
        <f aca="false">((-AF23^3+(AE23+AD23)*AF23^2-(AE23^2+2*AD23^2)*AF23+2*AD23*AE23^2-AD23^2*AE23+2*AD23^3)/3)/AC23</f>
        <v>588</v>
      </c>
      <c r="AA23" s="16" t="n">
        <f aca="false">(((AE23-2*AD23)*AF23^2+(AD23^2-AE23^2)*AF23+AE23^3-AD23*AE23^2+2*AD23^2*AE23-2*AD23^3)/3)/AC23</f>
        <v>11252</v>
      </c>
      <c r="AB23" s="16" t="n">
        <f aca="false">((-(-(AE23+AD23)*AF23^2+(AE23^2+2*AD23^2)*AF23-AE23^3+AD23*AE23^2-2*AD23^2*AE23-AD23^3))/3)/AC23</f>
        <v>11256</v>
      </c>
      <c r="AC23" s="26" t="n">
        <v>16</v>
      </c>
      <c r="AD23" s="26" t="n">
        <v>4</v>
      </c>
      <c r="AE23" s="26" t="n">
        <v>84</v>
      </c>
      <c r="AF23" s="26" t="n">
        <v>4</v>
      </c>
      <c r="AG23" s="24" t="n">
        <f aca="false">((AN23^3-(AM23+AL23)*AN23^2+(AM23^2+2*AL23^2)*AN23+AL23*AM23^2-2*AL23^2*AM23+AL23^3)/3)/AK23</f>
        <v>2922</v>
      </c>
      <c r="AH23" s="24" t="n">
        <f aca="false">((-AN23^3+(AM23+AL23)*AN23^2-(AM23^2+2*AL23^2)*AN23+2*AL23*AM23^2-AL23^2*AM23+2*AL23^3)/3)/AK23</f>
        <v>1133</v>
      </c>
      <c r="AI23" s="24" t="n">
        <f aca="false">(((AM23-2*AL23)*AN23^2+(AL23^2-AM23^2)*AN23+AM23^3-AL23*AM23^2+2*AL23^2*AM23-2*AL23^3)/3)/AK23</f>
        <v>41952</v>
      </c>
      <c r="AJ23" s="24" t="n">
        <f aca="false">((-(-(AM23+AL23)*AN23^2+(AM23^2+2*AL23^2)*AN23-AM23^3+AL23*AM23^2-2*AL23^2*AM23-AL23^3))/3)/AK23</f>
        <v>41957</v>
      </c>
      <c r="AK23" s="26" t="n">
        <v>31</v>
      </c>
      <c r="AL23" s="26" t="n">
        <v>5</v>
      </c>
      <c r="AM23" s="26" t="n">
        <v>161</v>
      </c>
      <c r="AN23" s="26" t="n">
        <v>6</v>
      </c>
      <c r="AO23" s="16" t="n">
        <f aca="false">((AV23^3-(AU23+AT23)*AV23^2+(AU23^2+2*AT23^2)*AV23+AT23*AU23^2-2*AT23^2*AU23+AT23^3)/3)/AS23</f>
        <v>6218</v>
      </c>
      <c r="AP23" s="16" t="n">
        <f aca="false">((-AV23^3+(AU23+AT23)*AV23^2-(AU23^2+2*AT23^2)*AV23+2*AT23*AU23^2-AT23^2*AU23+2*AT23^3)/3)/AS23</f>
        <v>1888</v>
      </c>
      <c r="AQ23" s="16" t="n">
        <f aca="false">(((AU23-2*AT23)*AV23^2+(AT23^2-AU23^2)*AV23+AU23^3-AT23*AU23^2+2*AT23^2*AU23-2*AT23^3)/3)/AS23</f>
        <v>117172</v>
      </c>
      <c r="AR23" s="16" t="n">
        <f aca="false">((-(-(AU23+AT23)*AV23^2+(AU23^2+2*AT23^2)*AV23-AU23^3+AT23*AU23^2-2*AT23^2*AU23-AT23^3))/3)/AS23</f>
        <v>117178</v>
      </c>
      <c r="AS23" s="26" t="n">
        <v>52</v>
      </c>
      <c r="AT23" s="26" t="n">
        <v>6</v>
      </c>
      <c r="AU23" s="26" t="n">
        <v>268</v>
      </c>
      <c r="AV23" s="26" t="n">
        <v>8</v>
      </c>
      <c r="AW23" s="4" t="n">
        <f aca="false">((BD23^3-(BC23+BB23)*BD23^2+(BC23^2+2*BB23^2)*BD23+BB23*BC23^2-2*BB23^2*BC23+BB23^3)/3)/BA23</f>
        <v>11434</v>
      </c>
      <c r="AX23" s="4" t="n">
        <f aca="false">((-BD23^3+(BC23+BB23)*BD23^2-(BC23^2+2*BB23^2)*BD23+2*BB23*BC23^2-BB23^2*BC23+2*BB23^3)/3)/BA23</f>
        <v>2853</v>
      </c>
      <c r="AY23" s="4" t="n">
        <f aca="false">(((BC23-2*BB23)*BD23^2+(BB23^2-BC23^2)*BD23+BC23^3-BB23*BC23^2+2*BB23^2*BC23-2*BB23^3)/3)/BA23</f>
        <v>268862</v>
      </c>
      <c r="AZ23" s="4" t="n">
        <f aca="false">((-(-(BC23+BB23)*BD23^2+(BC23^2+2*BB23^2)*BD23-BC23^3+BB23*BC23^2-2*BB23^2*BC23-BB23^3))/3)/BA23</f>
        <v>268869</v>
      </c>
      <c r="BA23" s="26" t="n">
        <f aca="false">BA22</f>
        <v>79</v>
      </c>
      <c r="BB23" s="26" t="n">
        <f aca="false">BB22</f>
        <v>7</v>
      </c>
      <c r="BC23" s="26" t="n">
        <f aca="false">BC22+3*BA23</f>
        <v>405</v>
      </c>
      <c r="BD23" s="26" t="n">
        <f aca="false">BD22</f>
        <v>10</v>
      </c>
      <c r="BE23" s="16" t="n">
        <f aca="false">((BL23^3-(BK23+BJ23)*BL23^2+(BK23^2+2*BJ23^2)*BL23+BJ23*BK23^2-2*BJ23^2*BK23+BJ23^3)/3)/BI23</f>
        <v>19020</v>
      </c>
      <c r="BF23" s="16" t="n">
        <f aca="false">((-BL23^3+(BK23+BJ23)*BL23^2-(BK23^2+2*BJ23^2)*BL23+2*BJ23*BK23^2-BJ23^2*BK23+2*BJ23^3)/3)/BI23</f>
        <v>4028</v>
      </c>
      <c r="BG23" s="16" t="n">
        <f aca="false">(((BK23-2*BJ23)*BL23^2+(BJ23^2-BK23^2)*BL23+BK23^3-BJ23*BK23^2+2*BJ23^2*BK23-2*BJ23^3)/3)/BI23</f>
        <v>537972</v>
      </c>
      <c r="BH23" s="16" t="n">
        <f aca="false">((-(-(BK23+BJ23)*BL23^2+(BK23^2+2*BJ23^2)*BL23-BK23^3+BJ23*BK23^2-2*BJ23^2*BK23-BJ23^3))/3)/BI23</f>
        <v>537980</v>
      </c>
      <c r="BI23" s="26" t="n">
        <f aca="false">BI22</f>
        <v>112</v>
      </c>
      <c r="BJ23" s="26" t="n">
        <f aca="false">BJ22</f>
        <v>8</v>
      </c>
      <c r="BK23" s="26" t="n">
        <f aca="false">BK22+3*BI23</f>
        <v>572</v>
      </c>
      <c r="BL23" s="26" t="n">
        <f aca="false">BL22</f>
        <v>12</v>
      </c>
      <c r="BM23" s="4" t="n">
        <f aca="false">((BT23^3-(BS23+BR23)*BT23^2+(BS23^2+2*BR23^2)*BT23+BR23*BS23^2-2*BR23^2*BS23+BR23^3)/3)/BQ23</f>
        <v>29426</v>
      </c>
      <c r="BN23" s="4" t="n">
        <f aca="false">((-BT23^3+(BS23+BR23)*BT23^2-(BS23^2+2*BR23^2)*BT23+2*BR23*BS23^2-BR23^2*BS23+2*BR23^3)/3)/BQ23</f>
        <v>5413</v>
      </c>
      <c r="BO23" s="4" t="n">
        <f aca="false">(((BS23-2*BR23)*BT23^2+(BR23^2-BS23^2)*BT23+BS23^3-BR23*BS23^2+2*BR23^2*BS23-2*BR23^3)/3)/BQ23</f>
        <v>974452</v>
      </c>
      <c r="BP23" s="4" t="n">
        <f aca="false">((-(-(BS23+BR23)*BT23^2+(BS23^2+2*BR23^2)*BT23-BS23^3+BR23*BS23^2-2*BR23^2*BS23-BR23^3))/3)/BQ23</f>
        <v>974461</v>
      </c>
      <c r="BQ23" s="26" t="n">
        <f aca="false">BQ22</f>
        <v>151</v>
      </c>
      <c r="BR23" s="26" t="n">
        <f aca="false">BR22</f>
        <v>9</v>
      </c>
      <c r="BS23" s="26" t="n">
        <f aca="false">BS22+3*BQ23</f>
        <v>769</v>
      </c>
      <c r="BT23" s="26" t="n">
        <f aca="false">BT22</f>
        <v>14</v>
      </c>
      <c r="BU23" s="4"/>
      <c r="BV23" s="4"/>
      <c r="BW23" s="14"/>
      <c r="BX23" s="14"/>
      <c r="BY23" s="14"/>
      <c r="BZ23" s="14"/>
      <c r="CA23" s="20"/>
      <c r="CB23" s="20"/>
      <c r="CC23" s="4"/>
      <c r="CD23" s="4"/>
      <c r="CE23" s="4"/>
      <c r="CF23" s="4"/>
      <c r="CG23" s="20"/>
      <c r="CH23" s="20"/>
      <c r="CI23" s="20"/>
      <c r="CJ23" s="20"/>
      <c r="CK23" s="4"/>
      <c r="CL23" s="4"/>
    </row>
    <row r="24" s="13" customFormat="true" ht="12" hidden="false" customHeight="true" outlineLevel="0" collapsed="false">
      <c r="I24" s="16" t="n">
        <f aca="false">((P24^3-(O24+N24)*P24^2+(O24^2+2*N24^2)*P24+N24*O24^2-2*N24^2*O24+N24^3)/3)/M24</f>
        <v>150</v>
      </c>
      <c r="J24" s="16" t="n">
        <f aca="false">((-P24^3+(O24+N24)*P24^2-(O24^2+2*N24^2)*P24+2*N24*O24^2-N24^2*O24+2*N24^3)/3)/M24</f>
        <v>332</v>
      </c>
      <c r="K24" s="16" t="n">
        <f aca="false">(((O24-2*N24)*P24^2+(N24^2-O24^2)*P24+O24^3-N24*O24^2+2*N24^2*O24-2*N24^3)/3)/M24</f>
        <v>2580</v>
      </c>
      <c r="L24" s="16" t="n">
        <f aca="false">((-(-(O24+N24)*P24^2+(O24^2+2*N24^2)*P24-O24^3+N24*O24^2-2*N24^2*O24-N24^3))/3)/M24</f>
        <v>2582</v>
      </c>
      <c r="M24" s="26" t="n">
        <v>4</v>
      </c>
      <c r="N24" s="26" t="n">
        <v>2</v>
      </c>
      <c r="O24" s="26" t="n">
        <v>32</v>
      </c>
      <c r="P24" s="26" t="n">
        <v>0</v>
      </c>
      <c r="Q24" s="24" t="n">
        <f aca="false">((X24^3-(W24+V24)*X24^2+(W24^2+2*V24^2)*X24+V24*W24^2-2*V24^2*W24+V24^3)/3)/U24</f>
        <v>743</v>
      </c>
      <c r="R24" s="24" t="n">
        <f aca="false">((-X24^3+(W24+V24)*X24^2-(W24^2+2*V24^2)*X24+2*V24*W24^2-V24^2*W24+2*V24^3)/3)/U24</f>
        <v>628</v>
      </c>
      <c r="S24" s="24" t="n">
        <f aca="false">(((W24-2*V24)*X24^2+(V24^2-W24^2)*X24+W24^3-V24*W24^2+2*V24^2*W24-2*V24^3)/3)/U24</f>
        <v>8548</v>
      </c>
      <c r="T24" s="24" t="n">
        <f aca="false">((-(-(W24+V24)*X24^2+(W24^2+2*V24^2)*X24-W24^3+V24*W24^2-2*V24^2*W24-V24^3))/3)/U24</f>
        <v>8551</v>
      </c>
      <c r="U24" s="26" t="n">
        <v>7</v>
      </c>
      <c r="V24" s="26" t="n">
        <v>3</v>
      </c>
      <c r="W24" s="26" t="n">
        <v>58</v>
      </c>
      <c r="X24" s="26" t="n">
        <v>2</v>
      </c>
      <c r="Y24" s="16" t="n">
        <f aca="false">((AF24^3-(AE24+AD24)*AF24^2+(AE24^2+2*AD24^2)*AF24+AD24*AE24^2-2*AD24^2*AE24+AD24^3)/3)/AC24</f>
        <v>2776</v>
      </c>
      <c r="Z24" s="16" t="n">
        <f aca="false">((-AF24^3+(AE24+AD24)*AF24^2-(AE24^2+2*AD24^2)*AF24+2*AD24*AE24^2-AD24^2*AE24+2*AD24^3)/3)/AC24</f>
        <v>1452</v>
      </c>
      <c r="AA24" s="16" t="n">
        <f aca="false">(((AE24-2*AD24)*AF24^2+(AD24^2-AE24^2)*AF24+AE24^3-AD24*AE24^2+2*AD24^2*AE24-2*AD24^3)/3)/AC24</f>
        <v>45140</v>
      </c>
      <c r="AB24" s="16" t="n">
        <f aca="false">((-(-(AE24+AD24)*AF24^2+(AE24^2+2*AD24^2)*AF24-AE24^3+AD24*AE24^2-2*AD24^2*AE24-AD24^3))/3)/AC24</f>
        <v>45144</v>
      </c>
      <c r="AC24" s="26" t="n">
        <v>16</v>
      </c>
      <c r="AD24" s="26" t="n">
        <v>4</v>
      </c>
      <c r="AE24" s="26" t="n">
        <v>132</v>
      </c>
      <c r="AF24" s="26" t="n">
        <v>4</v>
      </c>
      <c r="AG24" s="24" t="n">
        <f aca="false">((AN24^3-(AM24+AL24)*AN24^2+(AM24^2+2*AL24^2)*AN24+AL24*AM24^2-2*AL24^2*AM24+AL24^3)/3)/AK24</f>
        <v>7401</v>
      </c>
      <c r="AH24" s="24" t="n">
        <f aca="false">((-AN24^3+(AM24+AL24)*AN24^2-(AM24^2+2*AL24^2)*AN24+2*AL24*AM24^2-AL24^2*AM24+2*AL24^3)/3)/AK24</f>
        <v>2804</v>
      </c>
      <c r="AI24" s="24" t="n">
        <f aca="false">(((AM24-2*AL24)*AN24^2+(AL24^2-AM24^2)*AN24+AM24^3-AL24*AM24^2+2*AL24^2*AM24-2*AL24^3)/3)/AK24</f>
        <v>168804</v>
      </c>
      <c r="AJ24" s="24" t="n">
        <f aca="false">((-(-(AM24+AL24)*AN24^2+(AM24^2+2*AL24^2)*AN24-AM24^3+AL24*AM24^2-2*AL24^2*AM24-AL24^3))/3)/AK24</f>
        <v>168809</v>
      </c>
      <c r="AK24" s="26" t="n">
        <v>31</v>
      </c>
      <c r="AL24" s="26" t="n">
        <v>5</v>
      </c>
      <c r="AM24" s="26" t="n">
        <v>254</v>
      </c>
      <c r="AN24" s="26" t="n">
        <v>6</v>
      </c>
      <c r="AO24" s="16" t="n">
        <f aca="false">((AV24^3-(AU24+AT24)*AV24^2+(AU24^2+2*AT24^2)*AV24+AT24*AU24^2-2*AT24^2*AU24+AT24^3)/3)/AS24</f>
        <v>15770</v>
      </c>
      <c r="AP24" s="16" t="n">
        <f aca="false">((-AV24^3+(AU24+AT24)*AV24^2-(AU24^2+2*AT24^2)*AV24+2*AT24*AU24^2-AT24^2*AU24+2*AT24^3)/3)/AS24</f>
        <v>4684</v>
      </c>
      <c r="AQ24" s="16" t="n">
        <f aca="false">(((AU24-2*AT24)*AV24^2+(AT24^2-AU24^2)*AV24+AU24^3-AT24*AU24^2+2*AT24^2*AU24-2*AT24^3)/3)/AS24</f>
        <v>472852</v>
      </c>
      <c r="AR24" s="16" t="n">
        <f aca="false">((-(-(AU24+AT24)*AV24^2+(AU24^2+2*AT24^2)*AV24-AU24^3+AT24*AU24^2-2*AT24^2*AU24-AT24^3))/3)/AS24</f>
        <v>472858</v>
      </c>
      <c r="AS24" s="26" t="n">
        <v>52</v>
      </c>
      <c r="AT24" s="26" t="n">
        <v>6</v>
      </c>
      <c r="AU24" s="26" t="n">
        <v>424</v>
      </c>
      <c r="AV24" s="26" t="n">
        <v>8</v>
      </c>
      <c r="AW24" s="4" t="n">
        <f aca="false">((BD24^3-(BC24+BB24)*BD24^2+(BC24^2+2*BB24^2)*BD24+BB24*BC24^2-2*BB24^2*BC24+BB24^3)/3)/BA24</f>
        <v>29035</v>
      </c>
      <c r="AX24" s="4" t="n">
        <f aca="false">((-BD24^3+(BC24+BB24)*BD24^2-(BC24^2+2*BB24^2)*BD24+2*BB24*BC24^2-BB24^2*BC24+2*BB24^3)/3)/BA24</f>
        <v>7092</v>
      </c>
      <c r="AY24" s="4" t="n">
        <f aca="false">(((BC24-2*BB24)*BD24^2+(BB24^2-BC24^2)*BD24+BC24^3-BB24*BC24^2+2*BB24^2*BC24-2*BB24^3)/3)/BA24</f>
        <v>1087460</v>
      </c>
      <c r="AZ24" s="4" t="n">
        <f aca="false">((-(-(BC24+BB24)*BD24^2+(BC24^2+2*BB24^2)*BD24-BC24^3+BB24*BC24^2-2*BB24^2*BC24-BB24^3))/3)/BA24</f>
        <v>1087467</v>
      </c>
      <c r="BA24" s="26" t="n">
        <f aca="false">BA23</f>
        <v>79</v>
      </c>
      <c r="BB24" s="26" t="n">
        <f aca="false">BB23</f>
        <v>7</v>
      </c>
      <c r="BC24" s="26" t="n">
        <f aca="false">BC23+3*BA24</f>
        <v>642</v>
      </c>
      <c r="BD24" s="26" t="n">
        <f aca="false">BD23</f>
        <v>10</v>
      </c>
      <c r="BE24" s="16" t="n">
        <f aca="false">((BL24^3-(BK24+BJ24)*BL24^2+(BK24^2+2*BJ24^2)*BL24+BJ24*BK24^2-2*BJ24^2*BK24+BJ24^3)/3)/BI24</f>
        <v>48348</v>
      </c>
      <c r="BF24" s="16" t="n">
        <f aca="false">((-BL24^3+(BK24+BJ24)*BL24^2-(BK24^2+2*BJ24^2)*BL24+2*BJ24*BK24^2-BJ24^2*BK24+2*BJ24^3)/3)/BI24</f>
        <v>10028</v>
      </c>
      <c r="BG24" s="16" t="n">
        <f aca="false">(((BK24-2*BJ24)*BL24^2+(BJ24^2-BK24^2)*BL24+BK24^3-BJ24*BK24^2+2*BJ24^2*BK24-2*BJ24^3)/3)/BI24</f>
        <v>2179668</v>
      </c>
      <c r="BH24" s="16" t="n">
        <f aca="false">((-(-(BK24+BJ24)*BL24^2+(BK24^2+2*BJ24^2)*BL24-BK24^3+BJ24*BK24^2-2*BJ24^2*BK24-BJ24^3))/3)/BI24</f>
        <v>2179676</v>
      </c>
      <c r="BI24" s="26" t="n">
        <f aca="false">BI23</f>
        <v>112</v>
      </c>
      <c r="BJ24" s="26" t="n">
        <f aca="false">BJ23</f>
        <v>8</v>
      </c>
      <c r="BK24" s="26" t="n">
        <f aca="false">BK23+3*BI24</f>
        <v>908</v>
      </c>
      <c r="BL24" s="26" t="n">
        <f aca="false">BL23</f>
        <v>12</v>
      </c>
      <c r="BM24" s="4" t="n">
        <f aca="false">((BT24^3-(BS24+BR24)*BT24^2+(BS24^2+2*BR24^2)*BT24+BR24*BS24^2-2*BR24^2*BS24+BR24^3)/3)/BQ24</f>
        <v>74861</v>
      </c>
      <c r="BN24" s="4" t="n">
        <f aca="false">((-BT24^3+(BS24+BR24)*BT24^2-(BS24^2+2*BR24^2)*BT24+2*BR24*BS24^2-BR24^2*BS24+2*BR24^3)/3)/BQ24</f>
        <v>13492</v>
      </c>
      <c r="BO24" s="4" t="n">
        <f aca="false">(((BS24-2*BR24)*BT24^2+(BR24^2-BS24^2)*BT24+BS24^3-BR24*BS24^2+2*BR24^2*BS24-2*BR24^3)/3)/BQ24</f>
        <v>3953380</v>
      </c>
      <c r="BP24" s="4" t="n">
        <f aca="false">((-(-(BS24+BR24)*BT24^2+(BS24^2+2*BR24^2)*BT24-BS24^3+BR24*BS24^2-2*BR24^2*BS24-BR24^3))/3)/BQ24</f>
        <v>3953389</v>
      </c>
      <c r="BQ24" s="26" t="n">
        <f aca="false">BQ23</f>
        <v>151</v>
      </c>
      <c r="BR24" s="26" t="n">
        <f aca="false">BR23</f>
        <v>9</v>
      </c>
      <c r="BS24" s="26" t="n">
        <f aca="false">BS23+3*BQ24</f>
        <v>1222</v>
      </c>
      <c r="BT24" s="26" t="n">
        <f aca="false">BT23</f>
        <v>14</v>
      </c>
      <c r="BU24" s="4"/>
      <c r="BV24" s="4"/>
      <c r="BW24" s="14"/>
      <c r="BX24" s="14"/>
      <c r="BY24" s="14"/>
      <c r="BZ24" s="14"/>
      <c r="CA24" s="20"/>
      <c r="CB24" s="20"/>
      <c r="CC24" s="4"/>
      <c r="CD24" s="4"/>
      <c r="CE24" s="4"/>
      <c r="CF24" s="4"/>
      <c r="CG24" s="20"/>
      <c r="CH24" s="20"/>
      <c r="CI24" s="20"/>
      <c r="CJ24" s="20"/>
      <c r="CK24" s="4"/>
      <c r="CL24" s="4"/>
    </row>
    <row r="25" s="13" customFormat="true" ht="12" hidden="false" customHeight="true" outlineLevel="0" collapsed="false"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</row>
    <row r="26" s="13" customFormat="true" ht="12" hidden="false" customHeight="true" outlineLevel="0" collapsed="false">
      <c r="I26" s="24" t="n">
        <f aca="false">((P26^3-(O26+N26)*P26^2+(O26^2+2*N26^2)*P26+N26*O26^2-2*N26^2*O26+N26^3)/3)/M26</f>
        <v>-1</v>
      </c>
      <c r="J26" s="24" t="n">
        <f aca="false">((-P26^3+(O26+N26)*P26^2-(O26^2+2*N26^2)*P26+2*N26*O26^2-N26^2*O26+2*N26^3)/3)/M26</f>
        <v>9</v>
      </c>
      <c r="K26" s="24" t="n">
        <f aca="false">(((O26-2*N26)*P26^2+(N26^2-O26^2)*P26+O26^3-N26*O26^2+2*N26^2*O26-2*N26^3)/3)/M26</f>
        <v>10</v>
      </c>
      <c r="L26" s="24" t="n">
        <f aca="false">((-(-(O26+N26)*P26^2+(O26^2+2*N26^2)*P26-O26^3+N26*O26^2-2*N26^2*O26-N26^3))/3)/M26</f>
        <v>12</v>
      </c>
      <c r="M26" s="26" t="n">
        <v>7</v>
      </c>
      <c r="N26" s="26" t="n">
        <v>2</v>
      </c>
      <c r="O26" s="26" t="n">
        <v>6</v>
      </c>
      <c r="P26" s="26" t="n">
        <v>-1</v>
      </c>
      <c r="Q26" s="24" t="n">
        <f aca="false">((X26^3-(W26+V26)*X26^2+(W26^2+2*V26^2)*X26+V26*W26^2-2*V26^2*W26+V26^3)/3)/U26</f>
        <v>7</v>
      </c>
      <c r="R26" s="24" t="n">
        <f aca="false">((-X26^3+(W26+V26)*X26^2-(W26^2+2*V26^2)*X26+2*V26*W26^2-V26^2*W26+2*V26^3)/3)/U26</f>
        <v>14</v>
      </c>
      <c r="S26" s="24" t="n">
        <f aca="false">(((W26-2*V26)*X26^2+(V26^2-W26^2)*X26+W26^3-V26*W26^2+2*V26^2*W26-2*V26^3)/3)/U26</f>
        <v>17</v>
      </c>
      <c r="T26" s="24" t="n">
        <f aca="false">((-(-(W26+V26)*X26^2+(W26^2+2*V26^2)*X26-W26^3+V26*W26^2-2*V26^2*W26-V26^3))/3)/U26</f>
        <v>20</v>
      </c>
      <c r="U26" s="26" t="n">
        <v>7</v>
      </c>
      <c r="V26" s="26" t="n">
        <v>3</v>
      </c>
      <c r="W26" s="26" t="n">
        <v>8</v>
      </c>
      <c r="X26" s="26" t="n">
        <v>1</v>
      </c>
      <c r="Y26" s="24" t="n">
        <f aca="false">((AF26^3-(AE26+AD26)*AF26^2+(AE26^2+2*AD26^2)*AF26+AD26*AE26^2-2*AD26^2*AE26+AD26^3)/3)/AC26</f>
        <v>33</v>
      </c>
      <c r="Z26" s="24" t="n">
        <f aca="false">((-AF26^3+(AE26+AD26)*AF26^2-(AE26^2+2*AD26^2)*AF26+2*AD26*AE26^2-AD26^2*AE26+2*AD26^3)/3)/AC26</f>
        <v>31</v>
      </c>
      <c r="AA26" s="24" t="n">
        <f aca="false">(((AE26-2*AD26)*AF26^2+(AD26^2-AE26^2)*AF26+AE26^3-AD26*AE26^2+2*AD26^2*AE26-2*AD26^3)/3)/AC26</f>
        <v>72</v>
      </c>
      <c r="AB26" s="24" t="n">
        <f aca="false">((-(-(AE26+AD26)*AF26^2+(AE26^2+2*AD26^2)*AF26-AE26^3+AD26*AE26^2-2*AD26^2*AE26-AD26^3))/3)/AC26</f>
        <v>76</v>
      </c>
      <c r="AC26" s="26" t="n">
        <v>13</v>
      </c>
      <c r="AD26" s="26" t="n">
        <v>4</v>
      </c>
      <c r="AE26" s="26" t="n">
        <v>16</v>
      </c>
      <c r="AF26" s="26" t="n">
        <v>3</v>
      </c>
      <c r="AG26" s="16" t="n">
        <f aca="false">((AN26^3-(AM26+AL26)*AN26^2+(AM26^2+2*AL26^2)*AN26+AL26*AM26^2-2*AL26^2*AM26+AL26^3)/3)/AK26</f>
        <v>95</v>
      </c>
      <c r="AH26" s="16" t="n">
        <f aca="false">((-AN26^3+(AM26+AL26)*AN26^2-(AM26^2+2*AL26^2)*AN26+2*AL26*AM26^2-AL26^2*AM26+2*AL26^3)/3)/AK26</f>
        <v>60</v>
      </c>
      <c r="AI26" s="16" t="n">
        <f aca="false">(((AM26-2*AL26)*AN26^2+(AL26^2-AM26^2)*AN26+AM26^3-AL26*AM26^2+2*AL26^2*AM26-2*AL26^3)/3)/AK26</f>
        <v>265</v>
      </c>
      <c r="AJ26" s="16" t="n">
        <f aca="false">((-(-(AM26+AL26)*AN26^2+(AM26^2+2*AL26^2)*AN26-AM26^3+AL26*AM26^2-2*AL26^2*AM26-AL26^3))/3)/AK26</f>
        <v>270</v>
      </c>
      <c r="AK26" s="26" t="n">
        <v>25</v>
      </c>
      <c r="AL26" s="26" t="n">
        <v>5</v>
      </c>
      <c r="AM26" s="26" t="n">
        <v>30</v>
      </c>
      <c r="AN26" s="26" t="n">
        <v>5</v>
      </c>
      <c r="AO26" s="4" t="n">
        <f aca="false">((AV26^3-(AU26+AT26)*AV26^2+(AU26^2+2*AT26^2)*AV26+AT26*AU26^2-2*AT26^2*AU26+AT26^3)/3)/AS26</f>
        <v>211</v>
      </c>
      <c r="AP26" s="4" t="n">
        <f aca="false">((-AV26^3+(AU26+AT26)*AV26^2-(AU26^2+2*AT26^2)*AV26+2*AT26*AU26^2-AT26^2*AU26+2*AT26^3)/3)/AS26</f>
        <v>101</v>
      </c>
      <c r="AQ26" s="4" t="n">
        <f aca="false">(((AU26-2*AT26)*AV26^2+(AT26^2-AU26^2)*AV26+AU26^3-AT26*AU26^2+2*AT26^2*AU26-2*AT26^3)/3)/AS26</f>
        <v>758</v>
      </c>
      <c r="AR26" s="4" t="n">
        <f aca="false">((-(-(AU26+AT26)*AV26^2+(AU26^2+2*AT26^2)*AV26-AU26^3+AT26*AU26^2-2*AT26^2*AU26-AT26^3))/3)/AS26</f>
        <v>764</v>
      </c>
      <c r="AS26" s="26" t="n">
        <v>43</v>
      </c>
      <c r="AT26" s="26" t="n">
        <v>6</v>
      </c>
      <c r="AU26" s="26" t="n">
        <v>50</v>
      </c>
      <c r="AV26" s="26" t="n">
        <v>7</v>
      </c>
      <c r="AW26" s="4" t="n">
        <f aca="false">((BD26^3-(BC26+BB26)*BD26^2+(BC26^2+2*BB26^2)*BD26+BB26*BC26^2-2*BB26^2*BC26+BB26^3)/3)/BA26</f>
        <v>399</v>
      </c>
      <c r="AX26" s="4" t="n">
        <f aca="false">((-BD26^3+(BC26+BB26)*BD26^2-(BC26^2+2*BB26^2)*BD26+2*BB26*BC26^2-BB26^2*BC26+2*BB26^3)/3)/BA26</f>
        <v>154</v>
      </c>
      <c r="AY26" s="4" t="n">
        <f aca="false">(((BC26-2*BB26)*BD26^2+(BB26^2-BC26^2)*BD26+BC26^3-BB26*BC26^2+2*BB26^2*BC26-2*BB26^3)/3)/BA26</f>
        <v>1785</v>
      </c>
      <c r="AZ26" s="4" t="n">
        <f aca="false">((-(-(BC26+BB26)*BD26^2+(BC26^2+2*BB26^2)*BD26-BC26^3+BB26*BC26^2-2*BB26^2*BC26-BB26^3))/3)/BA26</f>
        <v>1792</v>
      </c>
      <c r="BA26" s="26" t="n">
        <f aca="false">AS26-AK26+6+AS26</f>
        <v>67</v>
      </c>
      <c r="BB26" s="26" t="n">
        <f aca="false">AT26+1</f>
        <v>7</v>
      </c>
      <c r="BC26" s="26" t="n">
        <f aca="false">AU26+(AU26-AM26+6)</f>
        <v>76</v>
      </c>
      <c r="BD26" s="26" t="n">
        <f aca="false">AV26+2</f>
        <v>9</v>
      </c>
      <c r="BE26" s="4" t="n">
        <f aca="false">((BL26^3-(BK26+BJ26)*BL26^2+(BK26^2+2*BJ26^2)*BL26+BJ26*BK26^2-2*BJ26^2*BK26+BJ26^3)/3)/BI26</f>
        <v>677</v>
      </c>
      <c r="BF26" s="4" t="n">
        <f aca="false">((-BL26^3+(BK26+BJ26)*BL26^2-(BK26^2+2*BJ26^2)*BL26+2*BJ26*BK26^2-BJ26^2*BK26+2*BJ26^3)/3)/BI26</f>
        <v>219</v>
      </c>
      <c r="BG26" s="4" t="n">
        <f aca="false">(((BK26-2*BJ26)*BL26^2+(BJ26^2-BK26^2)*BL26+BK26^3-BJ26*BK26^2+2*BJ26^2*BK26-2*BJ26^3)/3)/BI26</f>
        <v>3652</v>
      </c>
      <c r="BH26" s="4" t="n">
        <f aca="false">((-(-(BK26+BJ26)*BL26^2+(BK26^2+2*BJ26^2)*BL26-BK26^3+BJ26*BK26^2-2*BJ26^2*BK26-BJ26^3))/3)/BI26</f>
        <v>3660</v>
      </c>
      <c r="BI26" s="26" t="n">
        <f aca="false">BA26-AS26+6+BA26</f>
        <v>97</v>
      </c>
      <c r="BJ26" s="26" t="n">
        <f aca="false">BB26+1</f>
        <v>8</v>
      </c>
      <c r="BK26" s="26" t="n">
        <f aca="false">BC26+(BC26-AU26+6)</f>
        <v>108</v>
      </c>
      <c r="BL26" s="26" t="n">
        <f aca="false">BD26+2</f>
        <v>11</v>
      </c>
      <c r="BM26" s="4" t="n">
        <f aca="false">((BT26^3-(BS26+BR26)*BT26^2+(BS26^2+2*BR26^2)*BT26+BR26*BS26^2-2*BR26^2*BS26+BR26^3)/3)/BQ26</f>
        <v>1063</v>
      </c>
      <c r="BN26" s="4" t="n">
        <f aca="false">((-BT26^3+(BS26+BR26)*BT26^2-(BS26^2+2*BR26^2)*BT26+2*BR26*BS26^2-BR26^2*BS26+2*BR26^3)/3)/BQ26</f>
        <v>296</v>
      </c>
      <c r="BO26" s="4" t="n">
        <f aca="false">(((BS26-2*BR26)*BT26^2+(BR26^2-BS26^2)*BT26+BS26^3-BR26*BS26^2+2*BR26^2*BS26-2*BR26^3)/3)/BQ26</f>
        <v>6737</v>
      </c>
      <c r="BP26" s="4" t="n">
        <f aca="false">((-(-(BS26+BR26)*BT26^2+(BS26^2+2*BR26^2)*BT26-BS26^3+BR26*BS26^2-2*BR26^2*BS26-BR26^3))/3)/BQ26</f>
        <v>6746</v>
      </c>
      <c r="BQ26" s="26" t="n">
        <f aca="false">BI26-BA26+6+BI26</f>
        <v>133</v>
      </c>
      <c r="BR26" s="26" t="n">
        <f aca="false">BJ26+1</f>
        <v>9</v>
      </c>
      <c r="BS26" s="26" t="n">
        <f aca="false">BK26+(BK26-BC26+6)</f>
        <v>146</v>
      </c>
      <c r="BT26" s="26" t="n">
        <f aca="false">BL26+2</f>
        <v>13</v>
      </c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</row>
    <row r="27" s="13" customFormat="true" ht="12" hidden="false" customHeight="true" outlineLevel="0" collapsed="false">
      <c r="I27" s="24" t="n">
        <f aca="false">((P27^3-(O27+N27)*P27^2+(O27^2+2*N27^2)*P27+N27*O27^2-2*N27^2*O27+N27^3)/3)/M27</f>
        <v>23</v>
      </c>
      <c r="J27" s="24" t="n">
        <f aca="false">((-P27^3+(O27+N27)*P27^2-(O27^2+2*N27^2)*P27+2*N27*O27^2-N27^2*O27+2*N27^3)/3)/M27</f>
        <v>171</v>
      </c>
      <c r="K27" s="24" t="n">
        <f aca="false">(((O27-2*N27)*P27^2+(N27^2-O27^2)*P27+O27^3-N27*O27^2+2*N27^2*O27-2*N27^3)/3)/M27</f>
        <v>913</v>
      </c>
      <c r="L27" s="24" t="n">
        <f aca="false">((-(-(O27+N27)*P27^2+(O27^2+2*N27^2)*P27-O27^3+N27*O27^2-2*N27^2*O27-N27^3))/3)/M27</f>
        <v>915</v>
      </c>
      <c r="M27" s="26" t="n">
        <v>7</v>
      </c>
      <c r="N27" s="26" t="n">
        <v>2</v>
      </c>
      <c r="O27" s="26" t="n">
        <v>27</v>
      </c>
      <c r="P27" s="26" t="n">
        <v>-1</v>
      </c>
      <c r="Q27" s="24" t="n">
        <f aca="false">((X27^3-(W27+V27)*X27^2+(W27^2+2*V27^2)*X27+V27*W27^2-2*V27^2*W27+V27^3)/3)/U27</f>
        <v>136</v>
      </c>
      <c r="R27" s="24" t="n">
        <f aca="false">((-X27^3+(W27+V27)*X27^2-(W27^2+2*V27^2)*X27+2*V27*W27^2-V27^2*W27+2*V27^3)/3)/U27</f>
        <v>191</v>
      </c>
      <c r="S27" s="24" t="n">
        <f aca="false">(((W27-2*V27)*X27^2+(V27^2-W27^2)*X27+W27^3-V27*W27^2+2*V27^2*W27-2*V27^3)/3)/U27</f>
        <v>1025</v>
      </c>
      <c r="T27" s="24" t="n">
        <f aca="false">((-(-(W27+V27)*X27^2+(W27^2+2*V27^2)*X27-W27^3+V27*W27^2-2*V27^2*W27-V27^3))/3)/U27</f>
        <v>1028</v>
      </c>
      <c r="U27" s="26" t="n">
        <v>7</v>
      </c>
      <c r="V27" s="26" t="n">
        <v>3</v>
      </c>
      <c r="W27" s="26" t="n">
        <v>29</v>
      </c>
      <c r="X27" s="26" t="n">
        <v>1</v>
      </c>
      <c r="Y27" s="24" t="n">
        <f aca="false">((AF27^3-(AE27+AD27)*AF27^2+(AE27^2+2*AD27^2)*AF27+AD27*AE27^2-2*AD27^2*AE27+AD27^3)/3)/AC27</f>
        <v>489</v>
      </c>
      <c r="Z27" s="24" t="n">
        <f aca="false">((-AF27^3+(AE27+AD27)*AF27^2-(AE27^2+2*AD27^2)*AF27+2*AD27*AE27^2-AD27^2*AE27+2*AD27^3)/3)/AC27</f>
        <v>379</v>
      </c>
      <c r="AA27" s="24" t="n">
        <f aca="false">(((AE27-2*AD27)*AF27^2+(AD27^2-AE27^2)*AF27+AE27^3-AD27*AE27^2+2*AD27^2*AE27-2*AD27^3)/3)/AC27</f>
        <v>3777</v>
      </c>
      <c r="AB27" s="24" t="n">
        <f aca="false">((-(-(AE27+AD27)*AF27^2+(AE27^2+2*AD27^2)*AF27-AE27^3+AD27*AE27^2-2*AD27^2*AE27-AD27^3))/3)/AC27</f>
        <v>3781</v>
      </c>
      <c r="AC27" s="26" t="n">
        <v>13</v>
      </c>
      <c r="AD27" s="26" t="n">
        <v>4</v>
      </c>
      <c r="AE27" s="26" t="n">
        <v>55</v>
      </c>
      <c r="AF27" s="26" t="n">
        <v>3</v>
      </c>
      <c r="AG27" s="16" t="n">
        <f aca="false">((AN27^3-(AM27+AL27)*AN27^2+(AM27^2+2*AL27^2)*AN27+AL27*AM27^2-2*AL27^2*AM27+AL27^3)/3)/AK27</f>
        <v>1370</v>
      </c>
      <c r="AH27" s="16" t="n">
        <f aca="false">((-AN27^3+(AM27+AL27)*AN27^2-(AM27^2+2*AL27^2)*AN27+2*AL27*AM27^2-AL27^2*AM27+2*AL27^3)/3)/AK27</f>
        <v>735</v>
      </c>
      <c r="AI27" s="16" t="n">
        <f aca="false">(((AM27-2*AL27)*AN27^2+(AL27^2-AM27^2)*AN27+AM27^3-AL27*AM27^2+2*AL27^2*AM27-2*AL27^3)/3)/AK27</f>
        <v>14065</v>
      </c>
      <c r="AJ27" s="16" t="n">
        <f aca="false">((-(-(AM27+AL27)*AN27^2+(AM27^2+2*AL27^2)*AN27-AM27^3+AL27*AM27^2-2*AL27^2*AM27-AL27^3))/3)/AK27</f>
        <v>14070</v>
      </c>
      <c r="AK27" s="26" t="n">
        <v>25</v>
      </c>
      <c r="AL27" s="26" t="n">
        <v>5</v>
      </c>
      <c r="AM27" s="26" t="n">
        <v>105</v>
      </c>
      <c r="AN27" s="26" t="n">
        <v>5</v>
      </c>
      <c r="AO27" s="4" t="n">
        <f aca="false">((AV27^3-(AU27+AT27)*AV27^2+(AU27^2+2*AT27^2)*AV27+AT27*AU27^2-2*AT27^2*AU27+AT27^3)/3)/AS27</f>
        <v>3067</v>
      </c>
      <c r="AP27" s="4" t="n">
        <f aca="false">((-AV27^3+(AU27+AT27)*AV27^2-(AU27^2+2*AT27^2)*AV27+2*AT27*AU27^2-AT27^2*AU27+2*AT27^3)/3)/AS27</f>
        <v>1259</v>
      </c>
      <c r="AQ27" s="4" t="n">
        <f aca="false">(((AU27-2*AT27)*AV27^2+(AT27^2-AU27^2)*AV27+AU27^3-AT27*AU27^2+2*AT27^2*AU27-2*AT27^3)/3)/AS27</f>
        <v>41393</v>
      </c>
      <c r="AR27" s="4" t="n">
        <f aca="false">((-(-(AU27+AT27)*AV27^2+(AU27^2+2*AT27^2)*AV27-AU27^3+AT27*AU27^2-2*AT27^2*AU27-AT27^3))/3)/AS27</f>
        <v>41399</v>
      </c>
      <c r="AS27" s="26" t="n">
        <v>43</v>
      </c>
      <c r="AT27" s="26" t="n">
        <v>6</v>
      </c>
      <c r="AU27" s="26" t="n">
        <v>179</v>
      </c>
      <c r="AV27" s="26" t="n">
        <v>7</v>
      </c>
      <c r="AW27" s="4" t="n">
        <f aca="false">((BD27^3-(BC27+BB27)*BD27^2+(BC27^2+2*BB27^2)*BD27+BB27*BC27^2-2*BB27^2*BC27+BB27^3)/3)/BA27</f>
        <v>5868</v>
      </c>
      <c r="AX27" s="4" t="n">
        <f aca="false">((-BD27^3+(BC27+BB27)*BD27^2-(BC27^2+2*BB27^2)*BD27+2*BB27*BC27^2-BB27^2*BC27+2*BB27^3)/3)/BA27</f>
        <v>1951</v>
      </c>
      <c r="AY27" s="4" t="n">
        <f aca="false">(((BC27-2*BB27)*BD27^2+(BB27^2-BC27^2)*BD27+BC27^3-BB27*BC27^2+2*BB27^2*BC27-2*BB27^3)/3)/BA27</f>
        <v>99873</v>
      </c>
      <c r="AZ27" s="4" t="n">
        <f aca="false">((-(-(BC27+BB27)*BD27^2+(BC27^2+2*BB27^2)*BD27-BC27^3+BB27*BC27^2-2*BB27^2*BC27-BB27^3))/3)/BA27</f>
        <v>99880</v>
      </c>
      <c r="BA27" s="26" t="n">
        <f aca="false">BA26</f>
        <v>67</v>
      </c>
      <c r="BB27" s="26" t="n">
        <f aca="false">BB26</f>
        <v>7</v>
      </c>
      <c r="BC27" s="26" t="n">
        <f aca="false">BC26+3*BA27</f>
        <v>277</v>
      </c>
      <c r="BD27" s="26" t="n">
        <f aca="false">BD26</f>
        <v>9</v>
      </c>
      <c r="BE27" s="4" t="n">
        <f aca="false">((BL27^3-(BK27+BJ27)*BL27^2+(BK27^2+2*BJ27^2)*BL27+BJ27*BK27^2-2*BJ27^2*BK27+BJ27^3)/3)/BI27</f>
        <v>10061</v>
      </c>
      <c r="BF27" s="4" t="n">
        <f aca="false">((-BL27^3+(BK27+BJ27)*BL27^2-(BK27^2+2*BJ27^2)*BL27+2*BJ27*BK27^2-BJ27^2*BK27+2*BJ27^3)/3)/BI27</f>
        <v>2811</v>
      </c>
      <c r="BG27" s="4" t="n">
        <f aca="false">(((BK27-2*BJ27)*BL27^2+(BJ27^2-BK27^2)*BL27+BK27^3-BJ27*BK27^2+2*BJ27^2*BK27-2*BJ27^3)/3)/BI27</f>
        <v>208225</v>
      </c>
      <c r="BH27" s="4" t="n">
        <f aca="false">((-(-(BK27+BJ27)*BL27^2+(BK27^2+2*BJ27^2)*BL27-BK27^3+BJ27*BK27^2-2*BJ27^2*BK27-BJ27^3))/3)/BI27</f>
        <v>208233</v>
      </c>
      <c r="BI27" s="26" t="n">
        <f aca="false">BI26</f>
        <v>97</v>
      </c>
      <c r="BJ27" s="26" t="n">
        <f aca="false">BJ26</f>
        <v>8</v>
      </c>
      <c r="BK27" s="26" t="n">
        <f aca="false">BK26+3*BI27</f>
        <v>399</v>
      </c>
      <c r="BL27" s="26" t="n">
        <f aca="false">BL26</f>
        <v>11</v>
      </c>
      <c r="BM27" s="4" t="n">
        <f aca="false">((BT27^3-(BS27+BR27)*BT27^2+(BS27^2+2*BR27^2)*BT27+BR27*BS27^2-2*BR27^2*BS27+BR27^3)/3)/BQ27</f>
        <v>15934</v>
      </c>
      <c r="BN27" s="4" t="n">
        <f aca="false">((-BT27^3+(BS27+BR27)*BT27^2-(BS27^2+2*BR27^2)*BT27+2*BR27*BS27^2-BR27^2*BS27+2*BR27^3)/3)/BQ27</f>
        <v>3839</v>
      </c>
      <c r="BO27" s="4" t="n">
        <f aca="false">(((BS27-2*BR27)*BT27^2+(BR27^2-BS27^2)*BT27+BS27^3-BR27*BS27^2+2*BR27^2*BS27-2*BR27^3)/3)/BQ27</f>
        <v>389777</v>
      </c>
      <c r="BP27" s="4" t="n">
        <f aca="false">((-(-(BS27+BR27)*BT27^2+(BS27^2+2*BR27^2)*BT27-BS27^3+BR27*BS27^2-2*BR27^2*BS27-BR27^3))/3)/BQ27</f>
        <v>389786</v>
      </c>
      <c r="BQ27" s="26" t="n">
        <f aca="false">BQ26</f>
        <v>133</v>
      </c>
      <c r="BR27" s="26" t="n">
        <f aca="false">BR26</f>
        <v>9</v>
      </c>
      <c r="BS27" s="26" t="n">
        <f aca="false">BS26+3*BQ27</f>
        <v>545</v>
      </c>
      <c r="BT27" s="26" t="n">
        <f aca="false">BT26</f>
        <v>13</v>
      </c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</row>
    <row r="28" s="13" customFormat="true" ht="12" hidden="false" customHeight="true" outlineLevel="0" collapsed="false">
      <c r="I28" s="24" t="n">
        <f aca="false">((P28^3-(O28+N28)*P28^2+(O28^2+2*N28^2)*P28+N28*O28^2-2*N28^2*O28+N28^3)/3)/M28</f>
        <v>89</v>
      </c>
      <c r="J28" s="24" t="n">
        <f aca="false">((-P28^3+(O28+N28)*P28^2-(O28^2+2*N28^2)*P28+2*N28*O28^2-N28^2*O28+2*N28^3)/3)/M28</f>
        <v>543</v>
      </c>
      <c r="K28" s="24" t="n">
        <f aca="false">(((O28-2*N28)*P28^2+(N28^2-O28^2)*P28+O28^3-N28*O28^2+2*N28^2*O28-2*N28^3)/3)/M28</f>
        <v>5176</v>
      </c>
      <c r="L28" s="24" t="n">
        <f aca="false">((-(-(O28+N28)*P28^2+(O28^2+2*N28^2)*P28-O28^3+N28*O28^2-2*N28^2*O28-N28^3))/3)/M28</f>
        <v>5178</v>
      </c>
      <c r="M28" s="26" t="n">
        <v>7</v>
      </c>
      <c r="N28" s="26" t="n">
        <v>2</v>
      </c>
      <c r="O28" s="26" t="n">
        <v>48</v>
      </c>
      <c r="P28" s="26" t="n">
        <v>-1</v>
      </c>
      <c r="Q28" s="24" t="n">
        <f aca="false">((X28^3-(W28+V28)*X28^2+(W28^2+2*V28^2)*X28+V28*W28^2-2*V28^2*W28+V28^3)/3)/U28</f>
        <v>433</v>
      </c>
      <c r="R28" s="24" t="n">
        <f aca="false">((-X28^3+(W28+V28)*X28^2-(W28^2+2*V28^2)*X28+2*V28*W28^2-V28^2*W28+2*V28^3)/3)/U28</f>
        <v>578</v>
      </c>
      <c r="S28" s="24" t="n">
        <f aca="false">(((W28-2*V28)*X28^2+(V28^2-W28^2)*X28+W28^3-V28*W28^2+2*V28^2*W28-2*V28^3)/3)/U28</f>
        <v>5519</v>
      </c>
      <c r="T28" s="24" t="n">
        <f aca="false">((-(-(W28+V28)*X28^2+(W28^2+2*V28^2)*X28-W28^3+V28*W28^2-2*V28^2*W28-V28^3))/3)/U28</f>
        <v>5522</v>
      </c>
      <c r="U28" s="26" t="n">
        <v>7</v>
      </c>
      <c r="V28" s="26" t="n">
        <v>3</v>
      </c>
      <c r="W28" s="26" t="n">
        <v>50</v>
      </c>
      <c r="X28" s="26" t="n">
        <v>1</v>
      </c>
      <c r="Y28" s="24" t="n">
        <f aca="false">((AF28^3-(AE28+AD28)*AF28^2+(AE28^2+2*AD28^2)*AF28+AD28*AE28^2-2*AD28^2*AE28+AD28^3)/3)/AC28</f>
        <v>1491</v>
      </c>
      <c r="Z28" s="24" t="n">
        <f aca="false">((-AF28^3+(AE28+AD28)*AF28^2-(AE28^2+2*AD28^2)*AF28+2*AD28*AE28^2-AD28^2*AE28+2*AD28^3)/3)/AC28</f>
        <v>1117</v>
      </c>
      <c r="AA28" s="24" t="n">
        <f aca="false">(((AE28-2*AD28)*AF28^2+(AD28^2-AE28^2)*AF28+AE28^3-AD28*AE28^2+2*AD28^2*AE28-2*AD28^3)/3)/AC28</f>
        <v>19806</v>
      </c>
      <c r="AB28" s="24" t="n">
        <f aca="false">((-(-(AE28+AD28)*AF28^2+(AE28^2+2*AD28^2)*AF28-AE28^3+AD28*AE28^2-2*AD28^2*AE28-AD28^3))/3)/AC28</f>
        <v>19810</v>
      </c>
      <c r="AC28" s="26" t="n">
        <v>13</v>
      </c>
      <c r="AD28" s="26" t="n">
        <v>4</v>
      </c>
      <c r="AE28" s="26" t="n">
        <v>94</v>
      </c>
      <c r="AF28" s="26" t="n">
        <v>3</v>
      </c>
      <c r="AG28" s="16" t="n">
        <f aca="false">((AN28^3-(AM28+AL28)*AN28^2+(AM28^2+2*AL28^2)*AN28+AL28*AM28^2-2*AL28^2*AM28+AL28^3)/3)/AK28</f>
        <v>4145</v>
      </c>
      <c r="AH28" s="16" t="n">
        <f aca="false">((-AN28^3+(AM28+AL28)*AN28^2-(AM28^2+2*AL28^2)*AN28+2*AL28*AM28^2-AL28^2*AM28+2*AL28^3)/3)/AK28</f>
        <v>2160</v>
      </c>
      <c r="AI28" s="16" t="n">
        <f aca="false">(((AM28-2*AL28)*AN28^2+(AL28^2-AM28^2)*AN28+AM28^3-AL28*AM28^2+2*AL28^2*AM28-2*AL28^3)/3)/AK28</f>
        <v>73615</v>
      </c>
      <c r="AJ28" s="16" t="n">
        <f aca="false">((-(-(AM28+AL28)*AN28^2+(AM28^2+2*AL28^2)*AN28-AM28^3+AL28*AM28^2-2*AL28^2*AM28-AL28^3))/3)/AK28</f>
        <v>73620</v>
      </c>
      <c r="AK28" s="26" t="n">
        <v>25</v>
      </c>
      <c r="AL28" s="26" t="n">
        <v>5</v>
      </c>
      <c r="AM28" s="26" t="n">
        <v>180</v>
      </c>
      <c r="AN28" s="26" t="n">
        <v>5</v>
      </c>
      <c r="AO28" s="4" t="n">
        <f aca="false">((AV28^3-(AU28+AT28)*AV28^2+(AU28^2+2*AT28^2)*AV28+AT28*AU28^2-2*AT28^2*AU28+AT28^3)/3)/AS28</f>
        <v>9277</v>
      </c>
      <c r="AP28" s="4" t="n">
        <f aca="false">((-AV28^3+(AU28+AT28)*AV28^2-(AU28^2+2*AT28^2)*AV28+2*AT28*AU28^2-AT28^2*AU28+2*AT28^3)/3)/AS28</f>
        <v>3707</v>
      </c>
      <c r="AQ28" s="4" t="n">
        <f aca="false">(((AU28-2*AT28)*AV28^2+(AT28^2-AU28^2)*AV28+AU28^3-AT28*AU28^2+2*AT28^2*AU28-2*AT28^3)/3)/AS28</f>
        <v>217220</v>
      </c>
      <c r="AR28" s="4" t="n">
        <f aca="false">((-(-(AU28+AT28)*AV28^2+(AU28^2+2*AT28^2)*AV28-AU28^3+AT28*AU28^2-2*AT28^2*AU28-AT28^3))/3)/AS28</f>
        <v>217226</v>
      </c>
      <c r="AS28" s="26" t="n">
        <v>43</v>
      </c>
      <c r="AT28" s="26" t="n">
        <v>6</v>
      </c>
      <c r="AU28" s="26" t="n">
        <v>308</v>
      </c>
      <c r="AV28" s="26" t="n">
        <v>7</v>
      </c>
      <c r="AW28" s="4" t="n">
        <f aca="false">((BD28^3-(BC28+BB28)*BD28^2+(BC28^2+2*BB28^2)*BD28+BB28*BC28^2-2*BB28^2*BC28+BB28^3)/3)/BA28</f>
        <v>17769</v>
      </c>
      <c r="AX28" s="4" t="n">
        <f aca="false">((-BD28^3+(BC28+BB28)*BD28^2-(BC28^2+2*BB28^2)*BD28+2*BB28*BC28^2-BB28^2*BC28+2*BB28^3)/3)/BA28</f>
        <v>5758</v>
      </c>
      <c r="AY28" s="4" t="n">
        <f aca="false">(((BC28-2*BB28)*BD28^2+(BB28^2-BC28^2)*BD28+BC28^3-BB28*BC28^2+2*BB28^2*BC28-2*BB28^3)/3)/BA28</f>
        <v>525591</v>
      </c>
      <c r="AZ28" s="4" t="n">
        <f aca="false">((-(-(BC28+BB28)*BD28^2+(BC28^2+2*BB28^2)*BD28-BC28^3+BB28*BC28^2-2*BB28^2*BC28-BB28^3))/3)/BA28</f>
        <v>525598</v>
      </c>
      <c r="BA28" s="26" t="n">
        <f aca="false">BA27</f>
        <v>67</v>
      </c>
      <c r="BB28" s="26" t="n">
        <f aca="false">BB27</f>
        <v>7</v>
      </c>
      <c r="BC28" s="26" t="n">
        <f aca="false">BC27+3*BA28</f>
        <v>478</v>
      </c>
      <c r="BD28" s="26" t="n">
        <f aca="false">BD27</f>
        <v>9</v>
      </c>
      <c r="BE28" s="4" t="n">
        <f aca="false">((BL28^3-(BK28+BJ28)*BL28^2+(BK28^2+2*BJ28^2)*BL28+BJ28*BK28^2-2*BJ28^2*BK28+BJ28^3)/3)/BI28</f>
        <v>30503</v>
      </c>
      <c r="BF28" s="4" t="n">
        <f aca="false">((-BL28^3+(BK28+BJ28)*BL28^2-(BK28^2+2*BJ28^2)*BL28+2*BJ28*BK28^2-BJ28^2*BK28+2*BJ28^3)/3)/BI28</f>
        <v>8313</v>
      </c>
      <c r="BG28" s="4" t="n">
        <f aca="false">(((BK28-2*BJ28)*BL28^2+(BJ28^2-BK28^2)*BL28+BK28^3-BJ28*BK28^2+2*BJ28^2*BK28-2*BJ28^3)/3)/BI28</f>
        <v>1098394</v>
      </c>
      <c r="BH28" s="4" t="n">
        <f aca="false">((-(-(BK28+BJ28)*BL28^2+(BK28^2+2*BJ28^2)*BL28-BK28^3+BJ28*BK28^2-2*BJ28^2*BK28-BJ28^3))/3)/BI28</f>
        <v>1098402</v>
      </c>
      <c r="BI28" s="26" t="n">
        <f aca="false">BI27</f>
        <v>97</v>
      </c>
      <c r="BJ28" s="26" t="n">
        <f aca="false">BJ27</f>
        <v>8</v>
      </c>
      <c r="BK28" s="26" t="n">
        <f aca="false">BK27+3*BI28</f>
        <v>690</v>
      </c>
      <c r="BL28" s="26" t="n">
        <f aca="false">BL27</f>
        <v>11</v>
      </c>
      <c r="BM28" s="4" t="n">
        <f aca="false">((BT28^3-(BS28+BR28)*BT28^2+(BS28^2+2*BR28^2)*BT28+BR28*BS28^2-2*BR28^2*BS28+BR28^3)/3)/BQ28</f>
        <v>48361</v>
      </c>
      <c r="BN28" s="4" t="n">
        <f aca="false">((-BT28^3+(BS28+BR28)*BT28^2-(BS28^2+2*BR28^2)*BT28+2*BR28*BS28^2-BR28^2*BS28+2*BR28^3)/3)/BQ28</f>
        <v>11372</v>
      </c>
      <c r="BO28" s="4" t="n">
        <f aca="false">(((BS28-2*BR28)*BT28^2+(BR28^2-BS28^2)*BT28+BS28^3-BR28*BS28^2+2*BR28^2*BS28-2*BR28^3)/3)/BQ28</f>
        <v>2059991</v>
      </c>
      <c r="BP28" s="4" t="n">
        <f aca="false">((-(-(BS28+BR28)*BT28^2+(BS28^2+2*BR28^2)*BT28-BS28^3+BR28*BS28^2-2*BR28^2*BS28-BR28^3))/3)/BQ28</f>
        <v>2060000</v>
      </c>
      <c r="BQ28" s="26" t="n">
        <f aca="false">BQ27</f>
        <v>133</v>
      </c>
      <c r="BR28" s="26" t="n">
        <f aca="false">BR27</f>
        <v>9</v>
      </c>
      <c r="BS28" s="26" t="n">
        <f aca="false">BS27+3*BQ28</f>
        <v>944</v>
      </c>
      <c r="BT28" s="26" t="n">
        <f aca="false">BT27</f>
        <v>13</v>
      </c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</row>
    <row r="29" s="13" customFormat="true" ht="12" hidden="false" customHeight="true" outlineLevel="0" collapsed="false">
      <c r="I29" s="24" t="n">
        <f aca="false">((P29^3-(O29+N29)*P29^2+(O29^2+2*N29^2)*P29+N29*O29^2-2*N29^2*O29+N29^3)/3)/M29</f>
        <v>197</v>
      </c>
      <c r="J29" s="24" t="n">
        <f aca="false">((-P29^3+(O29+N29)*P29^2-(O29^2+2*N29^2)*P29+2*N29*O29^2-N29^2*O29+2*N29^3)/3)/M29</f>
        <v>1125</v>
      </c>
      <c r="K29" s="24" t="n">
        <f aca="false">(((O29-2*N29)*P29^2+(N29^2-O29^2)*P29+O29^3-N29*O29^2+2*N29^2*O29-2*N29^3)/3)/M29</f>
        <v>15445</v>
      </c>
      <c r="L29" s="24" t="n">
        <f aca="false">((-(-(O29+N29)*P29^2+(O29^2+2*N29^2)*P29-O29^3+N29*O29^2-2*N29^2*O29-N29^3))/3)/M29</f>
        <v>15447</v>
      </c>
      <c r="M29" s="26" t="n">
        <v>7</v>
      </c>
      <c r="N29" s="26" t="n">
        <v>2</v>
      </c>
      <c r="O29" s="26" t="n">
        <v>69</v>
      </c>
      <c r="P29" s="26" t="n">
        <v>-1</v>
      </c>
      <c r="Q29" s="24" t="n">
        <f aca="false">((X29^3-(W29+V29)*X29^2+(W29^2+2*V29^2)*X29+V29*W29^2-2*V29^2*W29+V29^3)/3)/U29</f>
        <v>898</v>
      </c>
      <c r="R29" s="24" t="n">
        <f aca="false">((-X29^3+(W29+V29)*X29^2-(W29^2+2*V29^2)*X29+2*V29*W29^2-V29^2*W29+2*V29^3)/3)/U29</f>
        <v>1175</v>
      </c>
      <c r="S29" s="24" t="n">
        <f aca="false">(((W29-2*V29)*X29^2+(V29^2-W29^2)*X29+W29^3-V29*W29^2+2*V29^2*W29-2*V29^3)/3)/U29</f>
        <v>16145</v>
      </c>
      <c r="T29" s="24" t="n">
        <f aca="false">((-(-(W29+V29)*X29^2+(W29^2+2*V29^2)*X29-W29^3+V29*W29^2-2*V29^2*W29-V29^3))/3)/U29</f>
        <v>16148</v>
      </c>
      <c r="U29" s="26" t="n">
        <v>7</v>
      </c>
      <c r="V29" s="26" t="n">
        <v>3</v>
      </c>
      <c r="W29" s="26" t="n">
        <v>71</v>
      </c>
      <c r="X29" s="26" t="n">
        <v>1</v>
      </c>
      <c r="Y29" s="24" t="n">
        <f aca="false">((AF29^3-(AE29+AD29)*AF29^2+(AE29^2+2*AD29^2)*AF29+AD29*AE29^2-2*AD29^2*AE29+AD29^3)/3)/AC29</f>
        <v>3039</v>
      </c>
      <c r="Z29" s="24" t="n">
        <f aca="false">((-AF29^3+(AE29+AD29)*AF29^2-(AE29^2+2*AD29^2)*AF29+2*AD29*AE29^2-AD29^2*AE29+2*AD29^3)/3)/AC29</f>
        <v>2245</v>
      </c>
      <c r="AA29" s="24" t="n">
        <f aca="false">(((AE29-2*AD29)*AF29^2+(AD29^2-AE29^2)*AF29+AE29^3-AD29*AE29^2+2*AD29^2*AE29-2*AD29^3)/3)/AC29</f>
        <v>57285</v>
      </c>
      <c r="AB29" s="24" t="n">
        <f aca="false">((-(-(AE29+AD29)*AF29^2+(AE29^2+2*AD29^2)*AF29-AE29^3+AD29*AE29^2-2*AD29^2*AE29-AD29^3))/3)/AC29</f>
        <v>57289</v>
      </c>
      <c r="AC29" s="26" t="n">
        <v>13</v>
      </c>
      <c r="AD29" s="26" t="n">
        <v>4</v>
      </c>
      <c r="AE29" s="26" t="n">
        <v>133</v>
      </c>
      <c r="AF29" s="26" t="n">
        <v>3</v>
      </c>
      <c r="AG29" s="16" t="n">
        <f aca="false">((AN29^3-(AM29+AL29)*AN29^2+(AM29^2+2*AL29^2)*AN29+AL29*AM29^2-2*AL29^2*AM29+AL29^3)/3)/AK29</f>
        <v>8420</v>
      </c>
      <c r="AH29" s="16" t="n">
        <f aca="false">((-AN29^3+(AM29+AL29)*AN29^2-(AM29^2+2*AL29^2)*AN29+2*AL29*AM29^2-AL29^2*AM29+2*AL29^3)/3)/AK29</f>
        <v>4335</v>
      </c>
      <c r="AI29" s="16" t="n">
        <f aca="false">(((AM29-2*AL29)*AN29^2+(AL29^2-AM29^2)*AN29+AM29^3-AL29*AM29^2+2*AL29^2*AM29-2*AL29^3)/3)/AK29</f>
        <v>212665</v>
      </c>
      <c r="AJ29" s="16" t="n">
        <f aca="false">((-(-(AM29+AL29)*AN29^2+(AM29^2+2*AL29^2)*AN29-AM29^3+AL29*AM29^2-2*AL29^2*AM29-AL29^3))/3)/AK29</f>
        <v>212670</v>
      </c>
      <c r="AK29" s="26" t="n">
        <v>25</v>
      </c>
      <c r="AL29" s="26" t="n">
        <v>5</v>
      </c>
      <c r="AM29" s="26" t="n">
        <v>255</v>
      </c>
      <c r="AN29" s="26" t="n">
        <v>5</v>
      </c>
      <c r="AO29" s="4" t="n">
        <f aca="false">((AV29^3-(AU29+AT29)*AV29^2+(AU29^2+2*AT29^2)*AV29+AT29*AU29^2-2*AT29^2*AU29+AT29^3)/3)/AS29</f>
        <v>18841</v>
      </c>
      <c r="AP29" s="4" t="n">
        <f aca="false">((-AV29^3+(AU29+AT29)*AV29^2-(AU29^2+2*AT29^2)*AV29+2*AT29*AU29^2-AT29^2*AU29+2*AT29^3)/3)/AS29</f>
        <v>7445</v>
      </c>
      <c r="AQ29" s="4" t="n">
        <f aca="false">(((AU29-2*AT29)*AV29^2+(AT29^2-AU29^2)*AV29+AU29^3-AT29*AU29^2+2*AT29^2*AU29-2*AT29^3)/3)/AS29</f>
        <v>628085</v>
      </c>
      <c r="AR29" s="4" t="n">
        <f aca="false">((-(-(AU29+AT29)*AV29^2+(AU29^2+2*AT29^2)*AV29-AU29^3+AT29*AU29^2-2*AT29^2*AU29-AT29^3))/3)/AS29</f>
        <v>628091</v>
      </c>
      <c r="AS29" s="26" t="n">
        <v>43</v>
      </c>
      <c r="AT29" s="26" t="n">
        <v>6</v>
      </c>
      <c r="AU29" s="26" t="n">
        <v>437</v>
      </c>
      <c r="AV29" s="26" t="n">
        <v>7</v>
      </c>
      <c r="AW29" s="4" t="n">
        <f aca="false">((BD29^3-(BC29+BB29)*BD29^2+(BC29^2+2*BB29^2)*BD29+BB29*BC29^2-2*BB29^2*BC29+BB29^3)/3)/BA29</f>
        <v>36102</v>
      </c>
      <c r="AX29" s="4" t="n">
        <f aca="false">((-BD29^3+(BC29+BB29)*BD29^2-(BC29^2+2*BB29^2)*BD29+2*BB29*BC29^2-BB29^2*BC29+2*BB29^3)/3)/BA29</f>
        <v>11575</v>
      </c>
      <c r="AY29" s="4" t="n">
        <f aca="false">(((BC29-2*BB29)*BD29^2+(BB29^2-BC29^2)*BD29+BC29^3-BB29*BC29^2+2*BB29^2*BC29-2*BB29^3)/3)/BA29</f>
        <v>1521345</v>
      </c>
      <c r="AZ29" s="4" t="n">
        <f aca="false">((-(-(BC29+BB29)*BD29^2+(BC29^2+2*BB29^2)*BD29-BC29^3+BB29*BC29^2-2*BB29^2*BC29-BB29^3))/3)/BA29</f>
        <v>1521352</v>
      </c>
      <c r="BA29" s="26" t="n">
        <f aca="false">BA28</f>
        <v>67</v>
      </c>
      <c r="BB29" s="26" t="n">
        <f aca="false">BB28</f>
        <v>7</v>
      </c>
      <c r="BC29" s="26" t="n">
        <f aca="false">BC28+3*BA29</f>
        <v>679</v>
      </c>
      <c r="BD29" s="26" t="n">
        <f aca="false">BD28</f>
        <v>9</v>
      </c>
      <c r="BE29" s="4" t="n">
        <f aca="false">((BL29^3-(BK29+BJ29)*BL29^2+(BK29^2+2*BJ29^2)*BL29+BJ29*BK29^2-2*BJ29^2*BK29+BJ29^3)/3)/BI29</f>
        <v>62003</v>
      </c>
      <c r="BF29" s="4" t="n">
        <f aca="false">((-BL29^3+(BK29+BJ29)*BL29^2-(BK29^2+2*BJ29^2)*BL29+2*BJ29*BK29^2-BJ29^2*BK29+2*BJ29^3)/3)/BI29</f>
        <v>16725</v>
      </c>
      <c r="BG29" s="4" t="n">
        <f aca="false">(((BK29-2*BJ29)*BL29^2+(BJ29^2-BK29^2)*BL29+BK29^3-BJ29*BK29^2+2*BJ29^2*BK29-2*BJ29^3)/3)/BI29</f>
        <v>3182245</v>
      </c>
      <c r="BH29" s="4" t="n">
        <f aca="false">((-(-(BK29+BJ29)*BL29^2+(BK29^2+2*BJ29^2)*BL29-BK29^3+BJ29*BK29^2-2*BJ29^2*BK29-BJ29^3))/3)/BI29</f>
        <v>3182253</v>
      </c>
      <c r="BI29" s="26" t="n">
        <f aca="false">BI28</f>
        <v>97</v>
      </c>
      <c r="BJ29" s="26" t="n">
        <f aca="false">BJ28</f>
        <v>8</v>
      </c>
      <c r="BK29" s="26" t="n">
        <f aca="false">BK28+3*BI29</f>
        <v>981</v>
      </c>
      <c r="BL29" s="26" t="n">
        <f aca="false">BL28</f>
        <v>11</v>
      </c>
      <c r="BM29" s="4" t="n">
        <f aca="false">((BT29^3-(BS29+BR29)*BT29^2+(BS29^2+2*BR29^2)*BT29+BR29*BS29^2-2*BR29^2*BS29+BR29^3)/3)/BQ29</f>
        <v>98344</v>
      </c>
      <c r="BN29" s="4" t="n">
        <f aca="false">((-BT29^3+(BS29+BR29)*BT29^2-(BS29^2+2*BR29^2)*BT29+2*BR29*BS29^2-BR29^2*BS29+2*BR29^3)/3)/BQ29</f>
        <v>22895</v>
      </c>
      <c r="BO29" s="4" t="n">
        <f aca="false">(((BS29-2*BR29)*BT29^2+(BR29^2-BS29^2)*BT29+BS29^3-BR29*BS29^2+2*BR29^2*BS29-2*BR29^3)/3)/BQ29</f>
        <v>5972585</v>
      </c>
      <c r="BP29" s="4" t="n">
        <f aca="false">((-(-(BS29+BR29)*BT29^2+(BS29^2+2*BR29^2)*BT29-BS29^3+BR29*BS29^2-2*BR29^2*BS29-BR29^3))/3)/BQ29</f>
        <v>5972594</v>
      </c>
      <c r="BQ29" s="26" t="n">
        <f aca="false">BQ28</f>
        <v>133</v>
      </c>
      <c r="BR29" s="26" t="n">
        <f aca="false">BR28</f>
        <v>9</v>
      </c>
      <c r="BS29" s="26" t="n">
        <f aca="false">BS28+3*BQ29</f>
        <v>1343</v>
      </c>
      <c r="BT29" s="26" t="n">
        <f aca="false">BT28</f>
        <v>13</v>
      </c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</row>
    <row r="30" s="13" customFormat="true" ht="12" hidden="false" customHeight="true" outlineLevel="0" collapsed="false"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</row>
    <row r="31" s="13" customFormat="true" ht="12" hidden="false" customHeight="true" outlineLevel="0" collapsed="false">
      <c r="I31" s="13" t="n">
        <f aca="false">((P31^3-(O31+N31)*P31^2+(O31^2+2*N31^2)*P31+N31*O31^2-2*N31^2*O31+N31^3)/3)/M31</f>
        <v>0</v>
      </c>
      <c r="J31" s="13" t="n">
        <f aca="false">((-P31^3+(O31+N31)*P31^2-(O31^2+2*N31^2)*P31+2*N31*O31^2-N31^2*O31+2*N31^3)/3)/M31</f>
        <v>2</v>
      </c>
      <c r="K31" s="13" t="n">
        <f aca="false">(((O31-2*N31)*P31^2+(N31^2-O31^2)*P31+O31^3-N31*O31^2+2*N31^2*O31-2*N31^3)/3)/M31</f>
        <v>-2</v>
      </c>
      <c r="L31" s="13" t="n">
        <f aca="false">((-(-(O31+N31)*P31^2+(O31^2+2*N31^2)*P31-O31^3+N31*O31^2-2*N31^2*O31-N31^3))/3)/M31</f>
        <v>-0</v>
      </c>
      <c r="M31" s="13" t="n">
        <f aca="false">M26+(M26-M21+2)</f>
        <v>12</v>
      </c>
      <c r="N31" s="13" t="n">
        <f aca="false">N26</f>
        <v>2</v>
      </c>
      <c r="O31" s="13" t="n">
        <f aca="false">O16-3</f>
        <v>-2</v>
      </c>
      <c r="P31" s="13" t="n">
        <f aca="false">P26-1</f>
        <v>-2</v>
      </c>
      <c r="Q31" s="18" t="n">
        <f aca="false">((X31^3-(W31+V31)*X31^2+(W31^2+2*V31^2)*X31+V31*W31^2-2*V31^2*W31+V31^3)/3)/U31</f>
        <v>1</v>
      </c>
      <c r="R31" s="18" t="n">
        <f aca="false">((-X31^3+(W31+V31)*X31^2-(W31^2+2*V31^2)*X31+2*V31*W31^2-V31^2*W31+2*V31^3)/3)/U31</f>
        <v>2</v>
      </c>
      <c r="S31" s="18" t="n">
        <f aca="false">(((W31-2*V31)*X31^2+(V31^2-W31^2)*X31+W31^3-V31*W31^2+2*V31^2*W31-2*V31^3)/3)/U31</f>
        <v>-2</v>
      </c>
      <c r="T31" s="18" t="n">
        <f aca="false">((-(-(W31+V31)*X31^2+(W31^2+2*V31^2)*X31-W31^3+V31*W31^2-2*V31^2*W31-V31^3))/3)/U31</f>
        <v>1</v>
      </c>
      <c r="U31" s="26" t="n">
        <f aca="false">U26+(U26-U21+2)</f>
        <v>9</v>
      </c>
      <c r="V31" s="26" t="n">
        <f aca="false">V26</f>
        <v>3</v>
      </c>
      <c r="W31" s="26" t="n">
        <f aca="false">W16-3</f>
        <v>0</v>
      </c>
      <c r="X31" s="26" t="n">
        <f aca="false">X26-1</f>
        <v>0</v>
      </c>
      <c r="Y31" s="16" t="n">
        <f aca="false">((AF31^3-(AE31+AD31)*AF31^2+(AE31^2+2*AD31^2)*AF31+AD31*AE31^2-2*AD31^2*AE31+AD31^3)/3)/AC31</f>
        <v>2</v>
      </c>
      <c r="Z31" s="16" t="n">
        <f aca="false">((-AF31^3+(AE31+AD31)*AF31^2-(AE31^2+2*AD31^2)*AF31+2*AD31*AE31^2-AD31^2*AE31+2*AD31^3)/3)/AC31</f>
        <v>2</v>
      </c>
      <c r="AA31" s="16" t="n">
        <f aca="false">(((AE31-2*AD31)*AF31^2+(AD31^2-AE31^2)*AF31+AE31^3-AD31*AE31^2+2*AD31^2*AE31-2*AD31^3)/3)/AC31</f>
        <v>-2</v>
      </c>
      <c r="AB31" s="16" t="n">
        <f aca="false">((-(-(AE31+AD31)*AF31^2+(AE31^2+2*AD31^2)*AF31-AE31^3+AD31*AE31^2-2*AD31^2*AE31-AD31^3))/3)/AC31</f>
        <v>2</v>
      </c>
      <c r="AC31" s="26" t="n">
        <f aca="false">AC26+(AC26-AC21+2)</f>
        <v>12</v>
      </c>
      <c r="AD31" s="26" t="n">
        <f aca="false">AD26</f>
        <v>4</v>
      </c>
      <c r="AE31" s="26" t="n">
        <f aca="false">AE16-3</f>
        <v>2</v>
      </c>
      <c r="AF31" s="26" t="n">
        <f aca="false">AF26-1</f>
        <v>2</v>
      </c>
      <c r="AG31" s="24" t="n">
        <f aca="false">((AN31^3-(AM31+AL31)*AN31^2+(AM31^2+2*AL31^2)*AN31+AL31*AM31^2-2*AL31^2*AM31+AL31^3)/3)/AK31</f>
        <v>3</v>
      </c>
      <c r="AH31" s="24" t="n">
        <f aca="false">((-AN31^3+(AM31+AL31)*AN31^2-(AM31^2+2*AL31^2)*AN31+2*AL31*AM31^2-AL31^2*AM31+2*AL31^3)/3)/AK31</f>
        <v>2</v>
      </c>
      <c r="AI31" s="24" t="n">
        <f aca="false">(((AM31-2*AL31)*AN31^2+(AL31^2-AM31^2)*AN31+AM31^3-AL31*AM31^2+2*AL31^2*AM31-2*AL31^3)/3)/AK31</f>
        <v>-2</v>
      </c>
      <c r="AJ31" s="24" t="n">
        <f aca="false">((-(-(AM31+AL31)*AN31^2+(AM31^2+2*AL31^2)*AN31-AM31^3+AL31*AM31^2-2*AL31^2*AM31-AL31^3))/3)/AK31</f>
        <v>3</v>
      </c>
      <c r="AK31" s="26" t="n">
        <f aca="false">AK26+(AK26-AK21+2)</f>
        <v>21</v>
      </c>
      <c r="AL31" s="26" t="n">
        <f aca="false">AL26</f>
        <v>5</v>
      </c>
      <c r="AM31" s="26" t="n">
        <f aca="false">AM16-3</f>
        <v>4</v>
      </c>
      <c r="AN31" s="26" t="n">
        <f aca="false">AN26-1</f>
        <v>4</v>
      </c>
      <c r="AO31" s="16" t="n">
        <f aca="false">((AV31^3-(AU31+AT31)*AV31^2+(AU31^2+2*AT31^2)*AV31+AT31*AU31^2-2*AT31^2*AU31+AT31^3)/3)/AS31</f>
        <v>4</v>
      </c>
      <c r="AP31" s="16" t="n">
        <f aca="false">((-AV31^3+(AU31+AT31)*AV31^2-(AU31^2+2*AT31^2)*AV31+2*AT31*AU31^2-AT31^2*AU31+2*AT31^3)/3)/AS31</f>
        <v>2</v>
      </c>
      <c r="AQ31" s="16" t="n">
        <f aca="false">(((AU31-2*AT31)*AV31^2+(AT31^2-AU31^2)*AV31+AU31^3-AT31*AU31^2+2*AT31^2*AU31-2*AT31^3)/3)/AS31</f>
        <v>-2</v>
      </c>
      <c r="AR31" s="16" t="n">
        <f aca="false">((-(-(AU31+AT31)*AV31^2+(AU31^2+2*AT31^2)*AV31-AU31^3+AT31*AU31^2-2*AT31^2*AU31-AT31^3))/3)/AS31</f>
        <v>4</v>
      </c>
      <c r="AS31" s="26" t="n">
        <f aca="false">AS26+(AS26-AS21+2)</f>
        <v>36</v>
      </c>
      <c r="AT31" s="26" t="n">
        <f aca="false">AT26</f>
        <v>6</v>
      </c>
      <c r="AU31" s="26" t="n">
        <f aca="false">AU16-3</f>
        <v>6</v>
      </c>
      <c r="AV31" s="26" t="n">
        <f aca="false">AV26-1</f>
        <v>6</v>
      </c>
      <c r="AW31" s="4" t="n">
        <f aca="false">((BD31^3-(BC31+BB31)*BD31^2+(BC31^2+2*BB31^2)*BD31+BB31*BC31^2-2*BB31^2*BC31+BB31^3)/3)/BA31</f>
        <v>5</v>
      </c>
      <c r="AX31" s="4" t="n">
        <f aca="false">((-BD31^3+(BC31+BB31)*BD31^2-(BC31^2+2*BB31^2)*BD31+2*BB31*BC31^2-BB31^2*BC31+2*BB31^3)/3)/BA31</f>
        <v>2</v>
      </c>
      <c r="AY31" s="4" t="n">
        <f aca="false">(((BC31-2*BB31)*BD31^2+(BB31^2-BC31^2)*BD31+BC31^3-BB31*BC31^2+2*BB31^2*BC31-2*BB31^3)/3)/BA31</f>
        <v>-2</v>
      </c>
      <c r="AZ31" s="4" t="n">
        <f aca="false">((-(-(BC31+BB31)*BD31^2+(BC31^2+2*BB31^2)*BD31-BC31^3+BB31*BC31^2-2*BB31^2*BC31-BB31^3))/3)/BA31</f>
        <v>5</v>
      </c>
      <c r="BA31" s="26" t="n">
        <f aca="false">BA26+(BA26-BA21+2)</f>
        <v>57</v>
      </c>
      <c r="BB31" s="26" t="n">
        <f aca="false">BB26</f>
        <v>7</v>
      </c>
      <c r="BC31" s="26" t="n">
        <f aca="false">BC16-3</f>
        <v>8</v>
      </c>
      <c r="BD31" s="26" t="n">
        <f aca="false">BD26-1</f>
        <v>8</v>
      </c>
      <c r="BE31" s="16" t="n">
        <f aca="false">((BL31^3-(BK31+BJ31)*BL31^2+(BK31^2+2*BJ31^2)*BL31+BJ31*BK31^2-2*BJ31^2*BK31+BJ31^3)/3)/BI31</f>
        <v>6</v>
      </c>
      <c r="BF31" s="16" t="n">
        <f aca="false">((-BL31^3+(BK31+BJ31)*BL31^2-(BK31^2+2*BJ31^2)*BL31+2*BJ31*BK31^2-BJ31^2*BK31+2*BJ31^3)/3)/BI31</f>
        <v>2</v>
      </c>
      <c r="BG31" s="16" t="n">
        <f aca="false">(((BK31-2*BJ31)*BL31^2+(BJ31^2-BK31^2)*BL31+BK31^3-BJ31*BK31^2+2*BJ31^2*BK31-2*BJ31^3)/3)/BI31</f>
        <v>-2</v>
      </c>
      <c r="BH31" s="16" t="n">
        <f aca="false">((-(-(BK31+BJ31)*BL31^2+(BK31^2+2*BJ31^2)*BL31-BK31^3+BJ31*BK31^2-2*BJ31^2*BK31-BJ31^3))/3)/BI31</f>
        <v>6</v>
      </c>
      <c r="BI31" s="26" t="n">
        <f aca="false">BI26+(BI26-BI21+2)</f>
        <v>84</v>
      </c>
      <c r="BJ31" s="26" t="n">
        <f aca="false">BJ26</f>
        <v>8</v>
      </c>
      <c r="BK31" s="26" t="n">
        <f aca="false">BK16-3</f>
        <v>10</v>
      </c>
      <c r="BL31" s="26" t="n">
        <f aca="false">BL26-1</f>
        <v>10</v>
      </c>
      <c r="BM31" s="4" t="n">
        <f aca="false">((BT31^3-(BS31+BR31)*BT31^2+(BS31^2+2*BR31^2)*BT31+BR31*BS31^2-2*BR31^2*BS31+BR31^3)/3)/BQ31</f>
        <v>7</v>
      </c>
      <c r="BN31" s="4" t="n">
        <f aca="false">((-BT31^3+(BS31+BR31)*BT31^2-(BS31^2+2*BR31^2)*BT31+2*BR31*BS31^2-BR31^2*BS31+2*BR31^3)/3)/BQ31</f>
        <v>2</v>
      </c>
      <c r="BO31" s="4" t="n">
        <f aca="false">(((BS31-2*BR31)*BT31^2+(BR31^2-BS31^2)*BT31+BS31^3-BR31*BS31^2+2*BR31^2*BS31-2*BR31^3)/3)/BQ31</f>
        <v>-2</v>
      </c>
      <c r="BP31" s="4" t="n">
        <f aca="false">((-(-(BS31+BR31)*BT31^2+(BS31^2+2*BR31^2)*BT31-BS31^3+BR31*BS31^2-2*BR31^2*BS31-BR31^3))/3)/BQ31</f>
        <v>7</v>
      </c>
      <c r="BQ31" s="26" t="n">
        <f aca="false">BQ26+(BQ26-BQ21+2)</f>
        <v>117</v>
      </c>
      <c r="BR31" s="26" t="n">
        <f aca="false">BR26</f>
        <v>9</v>
      </c>
      <c r="BS31" s="26" t="n">
        <f aca="false">BS16-3</f>
        <v>12</v>
      </c>
      <c r="BT31" s="26" t="n">
        <f aca="false">BT26-1</f>
        <v>12</v>
      </c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</row>
    <row r="32" s="13" customFormat="true" ht="12" hidden="false" customHeight="true" outlineLevel="0" collapsed="false">
      <c r="M32" s="13" t="n">
        <f aca="false">M31</f>
        <v>12</v>
      </c>
      <c r="N32" s="13" t="n">
        <f aca="false">N31</f>
        <v>2</v>
      </c>
      <c r="O32" s="13" t="n">
        <f aca="false">O31+M32/3</f>
        <v>2</v>
      </c>
      <c r="P32" s="13" t="n">
        <f aca="false">P31</f>
        <v>-2</v>
      </c>
      <c r="Q32" s="18" t="n">
        <f aca="false">((X32^3-(W32+V32)*X32^2+(W32^2+2*V32^2)*X32+V32*W32^2-2*V32^2*W32+V32^3)/3)/U32</f>
        <v>0</v>
      </c>
      <c r="R32" s="18" t="n">
        <f aca="false">((-X32^3+(W32+V32)*X32^2-(W32^2+2*V32^2)*X32+2*V32*W32^2-V32^2*W32+2*V32^3)/3)/U32</f>
        <v>3</v>
      </c>
      <c r="S32" s="18" t="n">
        <f aca="false">(((W32-2*V32)*X32^2+(V32^2-W32^2)*X32+W32^3-V32*W32^2+2*V32^2*W32-2*V32^3)/3)/U32</f>
        <v>0</v>
      </c>
      <c r="T32" s="18" t="n">
        <f aca="false">((-(-(W32+V32)*X32^2+(W32^2+2*V32^2)*X32-W32^3+V32*W32^2-2*V32^2*W32-V32^3))/3)/U32</f>
        <v>3</v>
      </c>
      <c r="U32" s="26" t="n">
        <f aca="false">U31</f>
        <v>9</v>
      </c>
      <c r="V32" s="26" t="n">
        <f aca="false">V31</f>
        <v>3</v>
      </c>
      <c r="W32" s="26" t="n">
        <f aca="false">W31+U32/3</f>
        <v>3</v>
      </c>
      <c r="X32" s="26" t="n">
        <f aca="false">X31</f>
        <v>0</v>
      </c>
      <c r="Y32" s="16"/>
      <c r="Z32" s="16"/>
      <c r="AA32" s="16"/>
      <c r="AB32" s="16"/>
      <c r="AC32" s="26" t="n">
        <f aca="false">AC31</f>
        <v>12</v>
      </c>
      <c r="AD32" s="26" t="n">
        <f aca="false">AD31</f>
        <v>4</v>
      </c>
      <c r="AE32" s="26" t="n">
        <f aca="false">AE31+AC32/3</f>
        <v>6</v>
      </c>
      <c r="AF32" s="26" t="n">
        <f aca="false">AF31</f>
        <v>2</v>
      </c>
      <c r="AG32" s="24"/>
      <c r="AH32" s="24"/>
      <c r="AI32" s="24"/>
      <c r="AJ32" s="24"/>
      <c r="AK32" s="26" t="n">
        <f aca="false">AK31</f>
        <v>21</v>
      </c>
      <c r="AL32" s="26" t="n">
        <f aca="false">AL31</f>
        <v>5</v>
      </c>
      <c r="AM32" s="26" t="n">
        <f aca="false">AM31+AK32/3</f>
        <v>11</v>
      </c>
      <c r="AN32" s="26" t="n">
        <f aca="false">AN31</f>
        <v>4</v>
      </c>
      <c r="AO32" s="16" t="n">
        <f aca="false">((AV32^3-(AU32+AT32)*AV32^2+(AU32^2+2*AT32^2)*AV32+AT32*AU32^2-2*AT32^2*AU32+AT32^3)/3)/AS32</f>
        <v>24</v>
      </c>
      <c r="AP32" s="16" t="n">
        <f aca="false">((-AV32^3+(AU32+AT32)*AV32^2-(AU32^2+2*AT32^2)*AV32+2*AT32*AU32^2-AT32^2*AU32+2*AT32^3)/3)/AS32</f>
        <v>18</v>
      </c>
      <c r="AQ32" s="16" t="n">
        <f aca="false">(((AU32-2*AT32)*AV32^2+(AT32^2-AU32^2)*AV32+AU32^3-AT32*AU32^2+2*AT32^2*AU32-2*AT32^3)/3)/AS32</f>
        <v>30</v>
      </c>
      <c r="AR32" s="16" t="n">
        <f aca="false">((-(-(AU32+AT32)*AV32^2+(AU32^2+2*AT32^2)*AV32-AU32^3+AT32*AU32^2-2*AT32^2*AU32-AT32^3))/3)/AS32</f>
        <v>36</v>
      </c>
      <c r="AS32" s="26" t="n">
        <f aca="false">AS31</f>
        <v>36</v>
      </c>
      <c r="AT32" s="26" t="n">
        <f aca="false">AT31</f>
        <v>6</v>
      </c>
      <c r="AU32" s="26" t="n">
        <f aca="false">AU31+AS32/3</f>
        <v>18</v>
      </c>
      <c r="AV32" s="26" t="n">
        <f aca="false">AV31</f>
        <v>6</v>
      </c>
      <c r="AW32" s="4"/>
      <c r="AX32" s="4"/>
      <c r="AY32" s="4"/>
      <c r="AZ32" s="4"/>
      <c r="BA32" s="26" t="n">
        <f aca="false">BA31</f>
        <v>57</v>
      </c>
      <c r="BB32" s="26" t="n">
        <f aca="false">BB31</f>
        <v>7</v>
      </c>
      <c r="BC32" s="26" t="n">
        <f aca="false">BC31+BA32/3</f>
        <v>27</v>
      </c>
      <c r="BD32" s="26" t="n">
        <f aca="false">BD31</f>
        <v>8</v>
      </c>
      <c r="BE32" s="16"/>
      <c r="BF32" s="16"/>
      <c r="BG32" s="16"/>
      <c r="BH32" s="16"/>
      <c r="BI32" s="26" t="n">
        <f aca="false">BI31</f>
        <v>84</v>
      </c>
      <c r="BJ32" s="26" t="n">
        <f aca="false">BJ31</f>
        <v>8</v>
      </c>
      <c r="BK32" s="26" t="n">
        <f aca="false">BK31+BI32/3</f>
        <v>38</v>
      </c>
      <c r="BL32" s="26" t="n">
        <f aca="false">BL31</f>
        <v>10</v>
      </c>
      <c r="BM32" s="4" t="n">
        <f aca="false">((BT32^3-(BS32+BR32)*BT32^2+(BS32^2+2*BR32^2)*BT32+BR32*BS32^2-2*BR32^2*BS32+BR32^3)/3)/BQ32</f>
        <v>120</v>
      </c>
      <c r="BN32" s="4" t="n">
        <f aca="false">((-BT32^3+(BS32+BR32)*BT32^2-(BS32^2+2*BR32^2)*BT32+2*BR32*BS32^2-BR32^2*BS32+2*BR32^3)/3)/BQ32</f>
        <v>51</v>
      </c>
      <c r="BO32" s="4" t="n">
        <f aca="false">(((BS32-2*BR32)*BT32^2+(BR32^2-BS32^2)*BT32+BS32^3-BR32*BS32^2+2*BR32^2*BS32-2*BR32^3)/3)/BQ32</f>
        <v>258</v>
      </c>
      <c r="BP32" s="4" t="n">
        <f aca="false">((-(-(BS32+BR32)*BT32^2+(BS32^2+2*BR32^2)*BT32-BS32^3+BR32*BS32^2-2*BR32^2*BS32-BR32^3))/3)/BQ32</f>
        <v>267</v>
      </c>
      <c r="BQ32" s="26" t="n">
        <f aca="false">BQ31</f>
        <v>117</v>
      </c>
      <c r="BR32" s="26" t="n">
        <f aca="false">BR31</f>
        <v>9</v>
      </c>
      <c r="BS32" s="26" t="n">
        <f aca="false">BS31+BQ32/3</f>
        <v>51</v>
      </c>
      <c r="BT32" s="26" t="n">
        <f aca="false">BT31</f>
        <v>12</v>
      </c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</row>
    <row r="33" s="13" customFormat="true" ht="12" hidden="false" customHeight="true" outlineLevel="0" collapsed="false">
      <c r="M33" s="13" t="n">
        <f aca="false">M32</f>
        <v>12</v>
      </c>
      <c r="N33" s="13" t="n">
        <f aca="false">N32</f>
        <v>2</v>
      </c>
      <c r="O33" s="13" t="n">
        <f aca="false">O32+M33/3</f>
        <v>6</v>
      </c>
      <c r="P33" s="13" t="n">
        <f aca="false">P32</f>
        <v>-2</v>
      </c>
      <c r="Q33" s="18" t="n">
        <f aca="false">((X33^3-(W33+V33)*X33^2+(W33^2+2*V33^2)*X33+V33*W33^2-2*V33^2*W33+V33^3)/3)/U33</f>
        <v>1</v>
      </c>
      <c r="R33" s="18" t="n">
        <f aca="false">((-X33^3+(W33+V33)*X33^2-(W33^2+2*V33^2)*X33+2*V33*W33^2-V33^2*W33+2*V33^3)/3)/U33</f>
        <v>8</v>
      </c>
      <c r="S33" s="18" t="n">
        <f aca="false">(((W33-2*V33)*X33^2+(V33^2-W33^2)*X33+W33^3-V33*W33^2+2*V33^2*W33-2*V33^3)/3)/U33</f>
        <v>6</v>
      </c>
      <c r="T33" s="18" t="n">
        <f aca="false">((-(-(W33+V33)*X33^2+(W33^2+2*V33^2)*X33-W33^3+V33*W33^2-2*V33^2*W33-V33^3))/3)/U33</f>
        <v>9</v>
      </c>
      <c r="U33" s="26" t="n">
        <f aca="false">U32</f>
        <v>9</v>
      </c>
      <c r="V33" s="26" t="n">
        <f aca="false">V32</f>
        <v>3</v>
      </c>
      <c r="W33" s="26" t="n">
        <f aca="false">W32+U33/3</f>
        <v>6</v>
      </c>
      <c r="X33" s="26" t="n">
        <f aca="false">X32</f>
        <v>0</v>
      </c>
      <c r="Y33" s="16"/>
      <c r="Z33" s="16"/>
      <c r="AA33" s="16"/>
      <c r="AB33" s="16"/>
      <c r="AC33" s="26" t="n">
        <f aca="false">AC32</f>
        <v>12</v>
      </c>
      <c r="AD33" s="26" t="n">
        <f aca="false">AD32</f>
        <v>4</v>
      </c>
      <c r="AE33" s="26" t="n">
        <f aca="false">AE32+AC33/3</f>
        <v>10</v>
      </c>
      <c r="AF33" s="26" t="n">
        <f aca="false">AF32</f>
        <v>2</v>
      </c>
      <c r="AG33" s="24"/>
      <c r="AH33" s="24"/>
      <c r="AI33" s="24"/>
      <c r="AJ33" s="24"/>
      <c r="AK33" s="26" t="n">
        <f aca="false">AK32</f>
        <v>21</v>
      </c>
      <c r="AL33" s="26" t="n">
        <f aca="false">AL32</f>
        <v>5</v>
      </c>
      <c r="AM33" s="26" t="n">
        <f aca="false">AM32+AK33/3</f>
        <v>18</v>
      </c>
      <c r="AN33" s="26" t="n">
        <f aca="false">AN32</f>
        <v>4</v>
      </c>
      <c r="AO33" s="16" t="n">
        <f aca="false">((AV33^3-(AU33+AT33)*AV33^2+(AU33^2+2*AT33^2)*AV33+AT33*AU33^2-2*AT33^2*AU33+AT33^3)/3)/AS33</f>
        <v>76</v>
      </c>
      <c r="AP33" s="16" t="n">
        <f aca="false">((-AV33^3+(AU33+AT33)*AV33^2-(AU33^2+2*AT33^2)*AV33+2*AT33*AU33^2-AT33^2*AU33+2*AT33^3)/3)/AS33</f>
        <v>50</v>
      </c>
      <c r="AQ33" s="16" t="n">
        <f aca="false">(((AU33-2*AT33)*AV33^2+(AT33^2-AU33^2)*AV33+AU33^3-AT33*AU33^2+2*AT33^2*AU33-2*AT33^3)/3)/AS33</f>
        <v>174</v>
      </c>
      <c r="AR33" s="16" t="n">
        <f aca="false">((-(-(AU33+AT33)*AV33^2+(AU33^2+2*AT33^2)*AV33-AU33^3+AT33*AU33^2-2*AT33^2*AU33-AT33^3))/3)/AS33</f>
        <v>180</v>
      </c>
      <c r="AS33" s="26" t="n">
        <f aca="false">AS32</f>
        <v>36</v>
      </c>
      <c r="AT33" s="26" t="n">
        <f aca="false">AT32</f>
        <v>6</v>
      </c>
      <c r="AU33" s="26" t="n">
        <f aca="false">AU32+AS33/3</f>
        <v>30</v>
      </c>
      <c r="AV33" s="26" t="n">
        <f aca="false">AV32</f>
        <v>6</v>
      </c>
      <c r="AW33" s="4"/>
      <c r="AX33" s="4"/>
      <c r="AY33" s="4"/>
      <c r="AZ33" s="4"/>
      <c r="BA33" s="26" t="n">
        <f aca="false">BA32</f>
        <v>57</v>
      </c>
      <c r="BB33" s="26" t="n">
        <f aca="false">BB32</f>
        <v>7</v>
      </c>
      <c r="BC33" s="26" t="n">
        <f aca="false">BC32+BA33/3</f>
        <v>46</v>
      </c>
      <c r="BD33" s="26" t="n">
        <f aca="false">BD32</f>
        <v>8</v>
      </c>
      <c r="BE33" s="16"/>
      <c r="BF33" s="16"/>
      <c r="BG33" s="16"/>
      <c r="BH33" s="16"/>
      <c r="BI33" s="26" t="n">
        <f aca="false">BI32</f>
        <v>84</v>
      </c>
      <c r="BJ33" s="26" t="n">
        <f aca="false">BJ32</f>
        <v>8</v>
      </c>
      <c r="BK33" s="26" t="n">
        <f aca="false">BK32+BI33/3</f>
        <v>66</v>
      </c>
      <c r="BL33" s="26" t="n">
        <f aca="false">BL32</f>
        <v>10</v>
      </c>
      <c r="BM33" s="4" t="n">
        <f aca="false">((BT33^3-(BS33+BR33)*BT33^2+(BS33^2+2*BR33^2)*BT33+BR33*BS33^2-2*BR33^2*BS33+BR33^3)/3)/BQ33</f>
        <v>415</v>
      </c>
      <c r="BN33" s="4" t="n">
        <f aca="false">((-BT33^3+(BS33+BR33)*BT33^2-(BS33^2+2*BR33^2)*BT33+2*BR33*BS33^2-BR33^2*BS33+2*BR33^3)/3)/BQ33</f>
        <v>152</v>
      </c>
      <c r="BO33" s="4" t="n">
        <f aca="false">(((BS33-2*BR33)*BT33^2+(BR33^2-BS33^2)*BT33+BS33^3-BR33*BS33^2+2*BR33^2*BS33-2*BR33^3)/3)/BQ33</f>
        <v>1662</v>
      </c>
      <c r="BP33" s="4" t="n">
        <f aca="false">((-(-(BS33+BR33)*BT33^2+(BS33^2+2*BR33^2)*BT33-BS33^3+BR33*BS33^2-2*BR33^2*BS33-BR33^3))/3)/BQ33</f>
        <v>1671</v>
      </c>
      <c r="BQ33" s="26" t="n">
        <f aca="false">BQ32</f>
        <v>117</v>
      </c>
      <c r="BR33" s="26" t="n">
        <f aca="false">BR32</f>
        <v>9</v>
      </c>
      <c r="BS33" s="26" t="n">
        <f aca="false">BS32+BQ33/3</f>
        <v>90</v>
      </c>
      <c r="BT33" s="26" t="n">
        <f aca="false">BT32</f>
        <v>12</v>
      </c>
    </row>
    <row r="34" s="13" customFormat="tru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13" t="n">
        <f aca="false">((P34^3-(O34+N34)*P34^2+(O34^2+2*N34^2)*P34+N34*O34^2-2*N34^2*O34+N34^3)/3)/M34</f>
        <v>-4</v>
      </c>
      <c r="J34" s="13" t="n">
        <f aca="false">((-P34^3+(O34+N34)*P34^2-(O34^2+2*N34^2)*P34+2*N34*O34^2-N34^2*O34+2*N34^3)/3)/M34</f>
        <v>18</v>
      </c>
      <c r="K34" s="13" t="n">
        <f aca="false">(((O34-2*N34)*P34^2+(N34^2-O34^2)*P34+O34^3-N34*O34^2+2*N34^2*O34-2*N34^3)/3)/M34</f>
        <v>30</v>
      </c>
      <c r="L34" s="13" t="n">
        <f aca="false">((-(-(O34+N34)*P34^2+(O34^2+2*N34^2)*P34-O34^3+N34*O34^2-2*N34^2*O34-N34^3))/3)/M34</f>
        <v>32</v>
      </c>
      <c r="M34" s="13" t="n">
        <f aca="false">M33</f>
        <v>12</v>
      </c>
      <c r="N34" s="13" t="n">
        <f aca="false">N33</f>
        <v>2</v>
      </c>
      <c r="O34" s="13" t="n">
        <f aca="false">O33+M34/3</f>
        <v>10</v>
      </c>
      <c r="P34" s="13" t="n">
        <f aca="false">P33</f>
        <v>-2</v>
      </c>
      <c r="Q34" s="18" t="n">
        <f aca="false">((X34^3-(W34+V34)*X34^2+(W34^2+2*V34^2)*X34+V34*W34^2-2*V34^2*W34+V34^3)/3)/U34</f>
        <v>4</v>
      </c>
      <c r="R34" s="18" t="n">
        <f aca="false">((-X34^3+(W34+V34)*X34^2-(W34^2+2*V34^2)*X34+2*V34*W34^2-V34^2*W34+2*V34^3)/3)/U34</f>
        <v>17</v>
      </c>
      <c r="S34" s="18" t="n">
        <f aca="false">(((W34-2*V34)*X34^2+(V34^2-W34^2)*X34+W34^3-V34*W34^2+2*V34^2*W34-2*V34^3)/3)/U34</f>
        <v>22</v>
      </c>
      <c r="T34" s="18" t="n">
        <f aca="false">((-(-(W34+V34)*X34^2+(W34^2+2*V34^2)*X34-W34^3+V34*W34^2-2*V34^2*W34-V34^3))/3)/U34</f>
        <v>25</v>
      </c>
      <c r="U34" s="26" t="n">
        <f aca="false">U33</f>
        <v>9</v>
      </c>
      <c r="V34" s="26" t="n">
        <f aca="false">V33</f>
        <v>3</v>
      </c>
      <c r="W34" s="26" t="n">
        <f aca="false">W33+U34/3</f>
        <v>9</v>
      </c>
      <c r="X34" s="26" t="n">
        <f aca="false">X33</f>
        <v>0</v>
      </c>
      <c r="Y34" s="16" t="n">
        <f aca="false">((AF34^3-(AE34+AD34)*AF34^2+(AE34^2+2*AD34^2)*AF34+AD34*AE34^2-2*AD34^2*AE34+AD34^3)/3)/AC34</f>
        <v>22</v>
      </c>
      <c r="Z34" s="16" t="n">
        <f aca="false">((-AF34^3+(AE34+AD34)*AF34^2-(AE34^2+2*AD34^2)*AF34+2*AD34*AE34^2-AD34^2*AE34+2*AD34^3)/3)/AC34</f>
        <v>30</v>
      </c>
      <c r="AA34" s="16" t="n">
        <f aca="false">(((AE34-2*AD34)*AF34^2+(AD34^2-AE34^2)*AF34+AE34^3-AD34*AE34^2+2*AD34^2*AE34-2*AD34^3)/3)/AC34</f>
        <v>54</v>
      </c>
      <c r="AB34" s="16" t="n">
        <f aca="false">((-(-(AE34+AD34)*AF34^2+(AE34^2+2*AD34^2)*AF34-AE34^3+AD34*AE34^2-2*AD34^2*AE34-AD34^3))/3)/AC34</f>
        <v>58</v>
      </c>
      <c r="AC34" s="26" t="n">
        <f aca="false">AC33</f>
        <v>12</v>
      </c>
      <c r="AD34" s="26" t="n">
        <f aca="false">AD33</f>
        <v>4</v>
      </c>
      <c r="AE34" s="26" t="n">
        <f aca="false">AE33+AC34/3</f>
        <v>14</v>
      </c>
      <c r="AF34" s="26" t="n">
        <f aca="false">AF33</f>
        <v>2</v>
      </c>
      <c r="AG34" s="24" t="n">
        <f aca="false">((AN34^3-(AM34+AL34)*AN34^2+(AM34^2+2*AL34^2)*AN34+AL34*AM34^2-2*AL34^2*AM34+AL34^3)/3)/AK34</f>
        <v>68</v>
      </c>
      <c r="AH34" s="24" t="n">
        <f aca="false">((-AN34^3+(AM34+AL34)*AN34^2-(AM34^2+2*AL34^2)*AN34+2*AL34*AM34^2-AL34^2*AM34+2*AL34^3)/3)/AK34</f>
        <v>57</v>
      </c>
      <c r="AI34" s="24" t="n">
        <f aca="false">(((AM34-2*AL34)*AN34^2+(AL34^2-AM34^2)*AN34+AM34^3-AL34*AM34^2+2*AL34^2*AM34-2*AL34^3)/3)/AK34</f>
        <v>180</v>
      </c>
      <c r="AJ34" s="24" t="n">
        <f aca="false">((-(-(AM34+AL34)*AN34^2+(AM34^2+2*AL34^2)*AN34-AM34^3+AL34*AM34^2-2*AL34^2*AM34-AL34^3))/3)/AK34</f>
        <v>185</v>
      </c>
      <c r="AK34" s="26" t="n">
        <f aca="false">AK33</f>
        <v>21</v>
      </c>
      <c r="AL34" s="26" t="n">
        <f aca="false">AL33</f>
        <v>5</v>
      </c>
      <c r="AM34" s="26" t="n">
        <f aca="false">AM33+AK34/3</f>
        <v>25</v>
      </c>
      <c r="AN34" s="26" t="n">
        <f aca="false">AN33</f>
        <v>4</v>
      </c>
      <c r="AO34" s="16" t="n">
        <f aca="false">((AV34^3-(AU34+AT34)*AV34^2+(AU34^2+2*AT34^2)*AV34+AT34*AU34^2-2*AT34^2*AU34+AT34^3)/3)/AS34</f>
        <v>160</v>
      </c>
      <c r="AP34" s="16" t="n">
        <f aca="false">((-AV34^3+(AU34+AT34)*AV34^2-(AU34^2+2*AT34^2)*AV34+2*AT34*AU34^2-AT34^2*AU34+2*AT34^3)/3)/AS34</f>
        <v>98</v>
      </c>
      <c r="AQ34" s="16" t="n">
        <f aca="false">(((AU34-2*AT34)*AV34^2+(AT34^2-AU34^2)*AV34+AU34^3-AT34*AU34^2+2*AT34^2*AU34-2*AT34^3)/3)/AS34</f>
        <v>526</v>
      </c>
      <c r="AR34" s="16" t="n">
        <f aca="false">((-(-(AU34+AT34)*AV34^2+(AU34^2+2*AT34^2)*AV34-AU34^3+AT34*AU34^2-2*AT34^2*AU34-AT34^3))/3)/AS34</f>
        <v>532</v>
      </c>
      <c r="AS34" s="26" t="n">
        <f aca="false">AS33</f>
        <v>36</v>
      </c>
      <c r="AT34" s="26" t="n">
        <f aca="false">AT33</f>
        <v>6</v>
      </c>
      <c r="AU34" s="26" t="n">
        <f aca="false">AU33+AS34/3</f>
        <v>42</v>
      </c>
      <c r="AV34" s="26" t="n">
        <f aca="false">AV33</f>
        <v>6</v>
      </c>
      <c r="AW34" s="4" t="n">
        <f aca="false">((BD34^3-(BC34+BB34)*BD34^2+(BC34^2+2*BB34^2)*BD34+BB34*BC34^2-2*BB34^2*BC34+BB34^3)/3)/BA34</f>
        <v>316</v>
      </c>
      <c r="AX34" s="4" t="n">
        <f aca="false">((-BD34^3+(BC34+BB34)*BD34^2-(BC34^2+2*BB34^2)*BD34+2*BB34*BC34^2-BB34^2*BC34+2*BB34^3)/3)/BA34</f>
        <v>153</v>
      </c>
      <c r="AY34" s="4" t="n">
        <f aca="false">(((BC34-2*BB34)*BD34^2+(BB34^2-BC34^2)*BD34+BC34^3-BB34*BC34^2+2*BB34^2*BC34-2*BB34^3)/3)/BA34</f>
        <v>1290</v>
      </c>
      <c r="AZ34" s="4" t="n">
        <f aca="false">((-(-(BC34+BB34)*BD34^2+(BC34^2+2*BB34^2)*BD34-BC34^3+BB34*BC34^2-2*BB34^2*BC34-BB34^3))/3)/BA34</f>
        <v>1297</v>
      </c>
      <c r="BA34" s="26" t="n">
        <f aca="false">BA33</f>
        <v>57</v>
      </c>
      <c r="BB34" s="26" t="n">
        <f aca="false">BB33</f>
        <v>7</v>
      </c>
      <c r="BC34" s="26" t="n">
        <f aca="false">BC33+BA34/3</f>
        <v>65</v>
      </c>
      <c r="BD34" s="26" t="n">
        <f aca="false">BD33</f>
        <v>8</v>
      </c>
      <c r="BE34" s="16" t="n">
        <f aca="false">((BL34^3-(BK34+BJ34)*BL34^2+(BK34^2+2*BJ34^2)*BL34+BJ34*BK34^2-2*BJ34^2*BK34+BJ34^3)/3)/BI34</f>
        <v>554</v>
      </c>
      <c r="BF34" s="16" t="n">
        <f aca="false">((-BL34^3+(BK34+BJ34)*BL34^2-(BK34^2+2*BJ34^2)*BL34+2*BJ34*BK34^2-BJ34^2*BK34+2*BJ34^3)/3)/BI34</f>
        <v>222</v>
      </c>
      <c r="BG34" s="16" t="n">
        <f aca="false">(((BK34-2*BJ34)*BL34^2+(BJ34^2-BK34^2)*BL34+BK34^3-BJ34*BK34^2+2*BJ34^2*BK34-2*BJ34^3)/3)/BI34</f>
        <v>2742</v>
      </c>
      <c r="BH34" s="16" t="n">
        <f aca="false">((-(-(BK34+BJ34)*BL34^2+(BK34^2+2*BJ34^2)*BL34-BK34^3+BJ34*BK34^2-2*BJ34^2*BK34-BJ34^3))/3)/BI34</f>
        <v>2750</v>
      </c>
      <c r="BI34" s="26" t="n">
        <f aca="false">BI33</f>
        <v>84</v>
      </c>
      <c r="BJ34" s="26" t="n">
        <f aca="false">BJ33</f>
        <v>8</v>
      </c>
      <c r="BK34" s="26" t="n">
        <f aca="false">BK33+BI34/3</f>
        <v>94</v>
      </c>
      <c r="BL34" s="26" t="n">
        <f aca="false">BL33</f>
        <v>10</v>
      </c>
      <c r="BM34" s="4" t="n">
        <f aca="false">((BT34^3-(BS34+BR34)*BT34^2+(BS34^2+2*BR34^2)*BT34+BR34*BS34^2-2*BR34^2*BS34+BR34^3)/3)/BQ34</f>
        <v>892</v>
      </c>
      <c r="BN34" s="4" t="n">
        <f aca="false">((-BT34^3+(BS34+BR34)*BT34^2-(BS34^2+2*BR34^2)*BT34+2*BR34*BS34^2-BR34^2*BS34+2*BR34^3)/3)/BQ34</f>
        <v>305</v>
      </c>
      <c r="BO34" s="4" t="n">
        <f aca="false">(((BS34-2*BR34)*BT34^2+(BR34^2-BS34^2)*BT34+BS34^3-BR34*BS34^2+2*BR34^2*BS34-2*BR34^3)/3)/BQ34</f>
        <v>5224</v>
      </c>
      <c r="BP34" s="4" t="n">
        <f aca="false">((-(-(BS34+BR34)*BT34^2+(BS34^2+2*BR34^2)*BT34-BS34^3+BR34*BS34^2-2*BR34^2*BS34-BR34^3))/3)/BQ34</f>
        <v>5233</v>
      </c>
      <c r="BQ34" s="26" t="n">
        <f aca="false">BQ33</f>
        <v>117</v>
      </c>
      <c r="BR34" s="26" t="n">
        <f aca="false">BR33</f>
        <v>9</v>
      </c>
      <c r="BS34" s="26" t="n">
        <f aca="false">BS33+BQ34/3</f>
        <v>129</v>
      </c>
      <c r="BT34" s="26" t="n">
        <f aca="false">BT33</f>
        <v>12</v>
      </c>
    </row>
    <row r="35" s="13" customFormat="true" ht="1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</row>
    <row r="36" s="13" customFormat="true" ht="12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Q36" s="4" t="n">
        <f aca="false">((X36^3-(W36+V36)*X36^2+(W36^2+2*V36^2)*X36+V36*W36^2-2*V36^2*W36+V36^3)/3)/U36</f>
        <v>17</v>
      </c>
      <c r="R36" s="4" t="n">
        <f aca="false">((-X36^3+(W36+V36)*X36^2-(W36^2+2*V36^2)*X36+2*V36*W36^2-V36^2*W36+2*V36^3)/3)/U36</f>
        <v>40</v>
      </c>
      <c r="S36" s="4" t="n">
        <f aca="false">(((W36-2*V36)*X36^2+(V36^2-W36^2)*X36+W36^3-V36*W36^2+2*V36^2*W36-2*V36^3)/3)/U36</f>
        <v>-89</v>
      </c>
      <c r="T36" s="4" t="n">
        <f aca="false">((-(-(W36+V36)*X36^2+(W36^2+2*V36^2)*X36-W36^3+V36*W36^2-2*V36^2*W36-V36^3))/3)/U36</f>
        <v>-86</v>
      </c>
      <c r="U36" s="26" t="n">
        <f aca="false">U31+(U31-U26+2)</f>
        <v>13</v>
      </c>
      <c r="V36" s="26" t="n">
        <f aca="false">V31</f>
        <v>3</v>
      </c>
      <c r="W36" s="26" t="n">
        <f aca="false">W21+(W21-W6-18)</f>
        <v>-14</v>
      </c>
      <c r="X36" s="26" t="n">
        <f aca="false">X31-1</f>
        <v>-1</v>
      </c>
      <c r="Y36" s="24" t="n">
        <f aca="false">((AF36^3-(AE36+AD36)*AF36^2+(AE36^2+2*AD36^2)*AF36+AD36*AE36^2-2*AD36^2*AE36+AD36^3)/3)/AC36</f>
        <v>31</v>
      </c>
      <c r="Z36" s="24" t="n">
        <f aca="false">((-AF36^3+(AE36+AD36)*AF36^2-(AE36^2+2*AD36^2)*AF36+2*AD36*AE36^2-AD36^2*AE36+2*AD36^3)/3)/AC36</f>
        <v>33</v>
      </c>
      <c r="AA36" s="24" t="n">
        <f aca="false">(((AE36-2*AD36)*AF36^2+(AD36^2-AE36^2)*AF36+AE36^3-AD36*AE36^2+2*AD36^2*AE36-2*AD36^3)/3)/AC36</f>
        <v>-76</v>
      </c>
      <c r="AB36" s="24" t="n">
        <f aca="false">((-(-(AE36+AD36)*AF36^2+(AE36^2+2*AD36^2)*AF36-AE36^3+AD36*AE36^2-2*AD36^2*AE36-AD36^3))/3)/AC36</f>
        <v>-72</v>
      </c>
      <c r="AC36" s="26" t="n">
        <f aca="false">AC31+(AC31-AC26+2)</f>
        <v>13</v>
      </c>
      <c r="AD36" s="26" t="n">
        <f aca="false">AD31</f>
        <v>4</v>
      </c>
      <c r="AE36" s="26" t="n">
        <f aca="false">AE21+(AE21-AE6-18)</f>
        <v>-12</v>
      </c>
      <c r="AF36" s="26" t="n">
        <f aca="false">AF31-1</f>
        <v>1</v>
      </c>
      <c r="AG36" s="24" t="n">
        <f aca="false">((AN36^3-(AM36+AL36)*AN36^2+(AM36^2+2*AL36^2)*AN36+AL36*AM36^2-2*AL36^2*AM36+AL36^3)/3)/AK36</f>
        <v>57</v>
      </c>
      <c r="AH36" s="24" t="n">
        <f aca="false">((-AN36^3+(AM36+AL36)*AN36^2-(AM36^2+2*AL36^2)*AN36+2*AL36*AM36^2-AL36^2*AM36+2*AL36^3)/3)/AK36</f>
        <v>38</v>
      </c>
      <c r="AI36" s="24" t="n">
        <f aca="false">(((AM36-2*AL36)*AN36^2+(AL36^2-AM36^2)*AN36+AM36^3-AL36*AM36^2+2*AL36^2*AM36-2*AL36^3)/3)/AK36</f>
        <v>-129</v>
      </c>
      <c r="AJ36" s="24" t="n">
        <f aca="false">((-(-(AM36+AL36)*AN36^2+(AM36^2+2*AL36^2)*AN36-AM36^3+AL36*AM36^2-2*AL36^2*AM36-AL36^3))/3)/AK36</f>
        <v>-124</v>
      </c>
      <c r="AK36" s="26" t="n">
        <f aca="false">AK31+(AK31-AK26+2)</f>
        <v>19</v>
      </c>
      <c r="AL36" s="26" t="n">
        <f aca="false">AL31</f>
        <v>5</v>
      </c>
      <c r="AM36" s="26" t="n">
        <f aca="false">AM21+(AM21-AM6-18)</f>
        <v>-16</v>
      </c>
      <c r="AN36" s="26" t="n">
        <f aca="false">AN31-1</f>
        <v>3</v>
      </c>
      <c r="AO36" s="4" t="n">
        <f aca="false">((AV36^3-(AU36+AT36)*AV36^2+(AU36^2+2*AT36^2)*AV36+AT36*AU36^2-2*AT36^2*AU36+AT36^3)/3)/AS36</f>
        <v>113</v>
      </c>
      <c r="AP36" s="4" t="n">
        <f aca="false">((-AV36^3+(AU36+AT36)*AV36^2-(AU36^2+2*AT36^2)*AV36+2*AT36*AU36^2-AT36^2*AU36+2*AT36^3)/3)/AS36</f>
        <v>55</v>
      </c>
      <c r="AQ36" s="4" t="n">
        <f aca="false">(((AU36-2*AT36)*AV36^2+(AT36^2-AU36^2)*AV36+AU36^3-AT36*AU36^2+2*AT36^2*AU36-2*AT36^3)/3)/AS36</f>
        <v>-302</v>
      </c>
      <c r="AR36" s="4" t="n">
        <f aca="false">((-(-(AU36+AT36)*AV36^2+(AU36^2+2*AT36^2)*AV36-AU36^3+AT36*AU36^2-2*AT36^2*AU36-AT36^3))/3)/AS36</f>
        <v>-296</v>
      </c>
      <c r="AS36" s="26" t="n">
        <f aca="false">AS31+(AS31-AS26+2)</f>
        <v>31</v>
      </c>
      <c r="AT36" s="26" t="n">
        <f aca="false">AT31</f>
        <v>6</v>
      </c>
      <c r="AU36" s="26" t="n">
        <f aca="false">AU21+(AU21-AU6-18)</f>
        <v>-26</v>
      </c>
      <c r="AV36" s="26" t="n">
        <f aca="false">AV31-1</f>
        <v>5</v>
      </c>
      <c r="AW36" s="16" t="n">
        <f aca="false">((BD36^3-(BC36+BB36)*BD36^2+(BC36^2+2*BB36^2)*BD36+BB36*BC36^2-2*BB36^2*BC36+BB36^3)/3)/BA36</f>
        <v>217</v>
      </c>
      <c r="AX36" s="16" t="n">
        <f aca="false">((-BD36^3+(BC36+BB36)*BD36^2-(BC36^2+2*BB36^2)*BD36+2*BB36*BC36^2-BB36^2*BC36+2*BB36^3)/3)/BA36</f>
        <v>84</v>
      </c>
      <c r="AY36" s="16" t="n">
        <f aca="false">(((BC36-2*BB36)*BD36^2+(BB36^2-BC36^2)*BD36+BC36^3-BB36*BC36^2+2*BB36^2*BC36-2*BB36^3)/3)/BA36</f>
        <v>-721</v>
      </c>
      <c r="AZ36" s="16" t="n">
        <f aca="false">((-(-(BC36+BB36)*BD36^2+(BC36^2+2*BB36^2)*BD36-BC36^3+BB36*BC36^2-2*BB36^2*BC36-BB36^3))/3)/BA36</f>
        <v>-714</v>
      </c>
      <c r="BA36" s="26" t="n">
        <f aca="false">BA31+(BA31-BA26+2)</f>
        <v>49</v>
      </c>
      <c r="BB36" s="26" t="n">
        <f aca="false">BB31</f>
        <v>7</v>
      </c>
      <c r="BC36" s="26" t="n">
        <f aca="false">BC21+(BC21-BC6-18)</f>
        <v>-42</v>
      </c>
      <c r="BD36" s="26" t="n">
        <f aca="false">BD31-1</f>
        <v>7</v>
      </c>
      <c r="BE36" s="4" t="n">
        <f aca="false">((BL36^3-(BK36+BJ36)*BL36^2+(BK36^2+2*BJ36^2)*BL36+BJ36*BK36^2-2*BJ36^2*BK36+BJ36^3)/3)/BI36</f>
        <v>387</v>
      </c>
      <c r="BF36" s="4" t="n">
        <f aca="false">((-BL36^3+(BK36+BJ36)*BL36^2-(BK36^2+2*BJ36^2)*BL36+2*BJ36*BK36^2-BJ36^2*BK36+2*BJ36^3)/3)/BI36</f>
        <v>125</v>
      </c>
      <c r="BG36" s="4" t="n">
        <f aca="false">(((BK36-2*BJ36)*BL36^2+(BJ36^2-BK36^2)*BL36+BK36^3-BJ36*BK36^2+2*BJ36^2*BK36-2*BJ36^3)/3)/BI36</f>
        <v>-1584</v>
      </c>
      <c r="BH36" s="4" t="n">
        <f aca="false">((-(-(BK36+BJ36)*BL36^2+(BK36^2+2*BJ36^2)*BL36-BK36^3+BJ36*BK36^2-2*BJ36^2*BK36-BJ36^3))/3)/BI36</f>
        <v>-1576</v>
      </c>
      <c r="BI36" s="26" t="n">
        <f aca="false">BI31+(BI31-BI26+2)</f>
        <v>73</v>
      </c>
      <c r="BJ36" s="26" t="n">
        <f aca="false">BJ31</f>
        <v>8</v>
      </c>
      <c r="BK36" s="26" t="n">
        <f aca="false">BK21+(BK21-BK6-18)</f>
        <v>-64</v>
      </c>
      <c r="BL36" s="26" t="n">
        <f aca="false">BL31-1</f>
        <v>9</v>
      </c>
      <c r="BM36" s="4" t="n">
        <f aca="false">((BT36^3-(BS36+BR36)*BT36^2+(BS36^2+2*BR36^2)*BT36+BR36*BS36^2-2*BR36^2*BS36+BR36^3)/3)/BQ36</f>
        <v>641</v>
      </c>
      <c r="BN36" s="4" t="n">
        <f aca="false">((-BT36^3+(BS36+BR36)*BT36^2-(BS36^2+2*BR36^2)*BT36+2*BR36*BS36^2-BR36^2*BS36+2*BR36^3)/3)/BQ36</f>
        <v>178</v>
      </c>
      <c r="BO36" s="4" t="n">
        <f aca="false">(((BS36-2*BR36)*BT36^2+(BR36^2-BS36^2)*BT36+BS36^3-BR36*BS36^2+2*BR36^2*BS36-2*BR36^3)/3)/BQ36</f>
        <v>-3161</v>
      </c>
      <c r="BP36" s="4" t="n">
        <f aca="false">((-(-(BS36+BR36)*BT36^2+(BS36^2+2*BR36^2)*BT36-BS36^3+BR36*BS36^2-2*BR36^2*BS36-BR36^3))/3)/BQ36</f>
        <v>-3152</v>
      </c>
      <c r="BQ36" s="26" t="n">
        <f aca="false">BQ31+(BQ31-BQ26+2)</f>
        <v>103</v>
      </c>
      <c r="BR36" s="26" t="n">
        <f aca="false">BR31</f>
        <v>9</v>
      </c>
      <c r="BS36" s="26" t="n">
        <f aca="false">BS21+(BS21-BS6-18)</f>
        <v>-92</v>
      </c>
      <c r="BT36" s="26" t="n">
        <f aca="false">BT31-1</f>
        <v>11</v>
      </c>
    </row>
    <row r="37" s="13" customFormat="true" ht="12" hidden="false" customHeight="true" outlineLevel="0" collapsed="false">
      <c r="Q37" s="4" t="n">
        <f aca="false">((X37^3-(W37+V37)*X37^2+(W37^2+2*V37^2)*X37+V37*W37^2-2*V37^2*W37+V37^3)/3)/U37</f>
        <v>20</v>
      </c>
      <c r="R37" s="4" t="n">
        <f aca="false">((-X37^3+(W37+V37)*X37^2-(W37^2+2*V37^2)*X37+2*V37*W37^2-V37^2*W37+2*V37^3)/3)/U37</f>
        <v>109</v>
      </c>
      <c r="S37" s="4" t="n">
        <f aca="false">(((W37-2*V37)*X37^2+(V37^2-W37^2)*X37+W37^3-V37*W37^2+2*V37^2*W37-2*V37^3)/3)/U37</f>
        <v>379</v>
      </c>
      <c r="T37" s="4" t="n">
        <f aca="false">((-(-(W37+V37)*X37^2+(W37^2+2*V37^2)*X37-W37^3+V37*W37^2-2*V37^2*W37-V37^3))/3)/U37</f>
        <v>382</v>
      </c>
      <c r="U37" s="26" t="n">
        <f aca="false">U36</f>
        <v>13</v>
      </c>
      <c r="V37" s="26" t="n">
        <f aca="false">V36</f>
        <v>3</v>
      </c>
      <c r="W37" s="26" t="n">
        <f aca="false">W36+3*U37</f>
        <v>25</v>
      </c>
      <c r="X37" s="26" t="n">
        <f aca="false">X36</f>
        <v>-1</v>
      </c>
      <c r="Y37" s="24" t="n">
        <f aca="false">((AF37^3-(AE37+AD37)*AF37^2+(AE37^2+2*AD37^2)*AF37+AD37*AE37^2-2*AD37^2*AE37+AD37^3)/3)/AC37</f>
        <v>73</v>
      </c>
      <c r="Z37" s="24" t="n">
        <f aca="false">((-AF37^3+(AE37+AD37)*AF37^2-(AE37^2+2*AD37^2)*AF37+2*AD37*AE37^2-AD37^2*AE37+2*AD37^3)/3)/AC37</f>
        <v>123</v>
      </c>
      <c r="AA37" s="24" t="n">
        <f aca="false">(((AE37-2*AD37)*AF37^2+(AD37^2-AE37^2)*AF37+AE37^3-AD37*AE37^2+2*AD37^2*AE37-2*AD37^3)/3)/AC37</f>
        <v>431</v>
      </c>
      <c r="AB37" s="24" t="n">
        <f aca="false">((-(-(AE37+AD37)*AF37^2+(AE37^2+2*AD37^2)*AF37-AE37^3+AD37*AE37^2-2*AD37^2*AE37-AD37^3))/3)/AC37</f>
        <v>435</v>
      </c>
      <c r="AC37" s="26" t="n">
        <f aca="false">AC36</f>
        <v>13</v>
      </c>
      <c r="AD37" s="26" t="n">
        <f aca="false">AD36</f>
        <v>4</v>
      </c>
      <c r="AE37" s="26" t="n">
        <f aca="false">AE36+3*AC37</f>
        <v>27</v>
      </c>
      <c r="AF37" s="26" t="n">
        <f aca="false">AF36</f>
        <v>1</v>
      </c>
      <c r="AG37" s="24" t="n">
        <f aca="false">((AN37^3-(AM37+AL37)*AN37^2+(AM37^2+2*AL37^2)*AN37+AL37*AM37^2-2*AL37^2*AM37+AL37^3)/3)/AK37</f>
        <v>198</v>
      </c>
      <c r="AH37" s="24" t="n">
        <f aca="false">((-AN37^3+(AM37+AL37)*AN37^2-(AM37^2+2*AL37^2)*AN37+2*AL37*AM37^2-AL37^2*AM37+2*AL37^3)/3)/AK37</f>
        <v>197</v>
      </c>
      <c r="AI37" s="24" t="n">
        <f aca="false">(((AM37-2*AL37)*AN37^2+(AL37^2-AM37^2)*AN37+AM37^3-AL37*AM37^2+2*AL37^2*AM37-2*AL37^3)/3)/AK37</f>
        <v>1011</v>
      </c>
      <c r="AJ37" s="24" t="n">
        <f aca="false">((-(-(AM37+AL37)*AN37^2+(AM37^2+2*AL37^2)*AN37-AM37^3+AL37*AM37^2-2*AL37^2*AM37-AL37^3))/3)/AK37</f>
        <v>1016</v>
      </c>
      <c r="AK37" s="26" t="n">
        <f aca="false">AK36</f>
        <v>19</v>
      </c>
      <c r="AL37" s="26" t="n">
        <f aca="false">AL36</f>
        <v>5</v>
      </c>
      <c r="AM37" s="26" t="n">
        <f aca="false">AM36+3*AK37</f>
        <v>41</v>
      </c>
      <c r="AN37" s="26" t="n">
        <f aca="false">AN36</f>
        <v>3</v>
      </c>
      <c r="AO37" s="4" t="n">
        <f aca="false">((AV37^3-(AU37+AT37)*AV37^2+(AU37^2+2*AT37^2)*AV37+AT37*AU37^2-2*AT37^2*AU37+AT37^3)/3)/AS37</f>
        <v>467</v>
      </c>
      <c r="AP37" s="4" t="n">
        <f aca="false">((-AV37^3+(AU37+AT37)*AV37^2-(AU37^2+2*AT37^2)*AV37+2*AT37*AU37^2-AT37^2*AU37+2*AT37^3)/3)/AS37</f>
        <v>331</v>
      </c>
      <c r="AQ37" s="4" t="n">
        <f aca="false">(((AU37-2*AT37)*AV37^2+(AT37^2-AU37^2)*AV37+AU37^3-AT37*AU37^2+2*AT37^2*AU37-2*AT37^3)/3)/AS37</f>
        <v>2767</v>
      </c>
      <c r="AR37" s="4" t="n">
        <f aca="false">((-(-(AU37+AT37)*AV37^2+(AU37^2+2*AT37^2)*AV37-AU37^3+AT37*AU37^2-2*AT37^2*AU37-AT37^3))/3)/AS37</f>
        <v>2773</v>
      </c>
      <c r="AS37" s="26" t="n">
        <f aca="false">AS36</f>
        <v>31</v>
      </c>
      <c r="AT37" s="26" t="n">
        <f aca="false">AT36</f>
        <v>6</v>
      </c>
      <c r="AU37" s="26" t="n">
        <f aca="false">AU36+3*AS37</f>
        <v>67</v>
      </c>
      <c r="AV37" s="26" t="n">
        <f aca="false">AV36</f>
        <v>5</v>
      </c>
      <c r="AW37" s="16" t="n">
        <f aca="false">((BD37^3-(BC37+BB37)*BD37^2+(BC37^2+2*BB37^2)*BD37+BB37*BC37^2-2*BB37^2*BC37+BB37^3)/3)/BA37</f>
        <v>952</v>
      </c>
      <c r="AX37" s="16" t="n">
        <f aca="false">((-BD37^3+(BC37+BB37)*BD37^2-(BC37^2+2*BB37^2)*BD37+2*BB37*BC37^2-BB37^2*BC37+2*BB37^3)/3)/BA37</f>
        <v>525</v>
      </c>
      <c r="AY37" s="16" t="n">
        <f aca="false">(((BC37-2*BB37)*BD37^2+(BB37^2-BC37^2)*BD37+BC37^3-BB37*BC37^2+2*BB37^2*BC37-2*BB37^3)/3)/BA37</f>
        <v>6923</v>
      </c>
      <c r="AZ37" s="16" t="n">
        <f aca="false">((-(-(BC37+BB37)*BD37^2+(BC37^2+2*BB37^2)*BD37-BC37^3+BB37*BC37^2-2*BB37^2*BC37-BB37^3))/3)/BA37</f>
        <v>6930</v>
      </c>
      <c r="BA37" s="26" t="n">
        <f aca="false">BA36</f>
        <v>49</v>
      </c>
      <c r="BB37" s="26" t="n">
        <f aca="false">BB36</f>
        <v>7</v>
      </c>
      <c r="BC37" s="26" t="n">
        <f aca="false">BC36+3*BA37</f>
        <v>105</v>
      </c>
      <c r="BD37" s="26" t="n">
        <f aca="false">BD36</f>
        <v>7</v>
      </c>
      <c r="BE37" s="4" t="n">
        <f aca="false">((BL37^3-(BK37+BJ37)*BL37^2+(BK37^2+2*BJ37^2)*BL37+BJ37*BK37^2-2*BJ37^2*BK37+BJ37^3)/3)/BI37</f>
        <v>1725</v>
      </c>
      <c r="BF37" s="4" t="n">
        <f aca="false">((-BL37^3+(BK37+BJ37)*BL37^2-(BK37^2+2*BJ37^2)*BL37+2*BJ37*BK37^2-BJ37^2*BK37+2*BJ37^3)/3)/BI37</f>
        <v>779</v>
      </c>
      <c r="BG37" s="4" t="n">
        <f aca="false">(((BK37-2*BJ37)*BL37^2+(BJ37^2-BK37^2)*BL37+BK37^3-BJ37*BK37^2+2*BJ37^2*BK37-2*BJ37^3)/3)/BI37</f>
        <v>15279</v>
      </c>
      <c r="BH37" s="4" t="n">
        <f aca="false">((-(-(BK37+BJ37)*BL37^2+(BK37^2+2*BJ37^2)*BL37-BK37^3+BJ37*BK37^2-2*BJ37^2*BK37-BJ37^3))/3)/BI37</f>
        <v>15287</v>
      </c>
      <c r="BI37" s="26" t="n">
        <f aca="false">BI36</f>
        <v>73</v>
      </c>
      <c r="BJ37" s="26" t="n">
        <f aca="false">BJ36</f>
        <v>8</v>
      </c>
      <c r="BK37" s="26" t="n">
        <f aca="false">BK36+3*BI37</f>
        <v>155</v>
      </c>
      <c r="BL37" s="26" t="n">
        <f aca="false">BL36</f>
        <v>9</v>
      </c>
      <c r="BM37" s="4" t="n">
        <f aca="false">((BT37^3-(BS37+BR37)*BT37^2+(BS37^2+2*BR37^2)*BT37+BR37*BS37^2-2*BR37^2*BS37+BR37^3)/3)/BQ37</f>
        <v>2858</v>
      </c>
      <c r="BN37" s="4" t="n">
        <f aca="false">((-BT37^3+(BS37+BR37)*BT37^2-(BS37^2+2*BR37^2)*BT37+2*BR37*BS37^2-BR37^2*BS37+2*BR37^3)/3)/BQ37</f>
        <v>1093</v>
      </c>
      <c r="BO37" s="4" t="n">
        <f aca="false">(((BS37-2*BR37)*BT37^2+(BR37^2-BS37^2)*BT37+BS37^3-BR37*BS37^2+2*BR37^2*BS37-2*BR37^3)/3)/BQ37</f>
        <v>30211</v>
      </c>
      <c r="BP37" s="4" t="n">
        <f aca="false">((-(-(BS37+BR37)*BT37^2+(BS37^2+2*BR37^2)*BT37-BS37^3+BR37*BS37^2-2*BR37^2*BS37-BR37^3))/3)/BQ37</f>
        <v>30220</v>
      </c>
      <c r="BQ37" s="26" t="n">
        <f aca="false">BQ36</f>
        <v>103</v>
      </c>
      <c r="BR37" s="26" t="n">
        <f aca="false">BR36</f>
        <v>9</v>
      </c>
      <c r="BS37" s="26" t="n">
        <f aca="false">BS36+3*BQ37</f>
        <v>217</v>
      </c>
      <c r="BT37" s="26" t="n">
        <f aca="false">BT36</f>
        <v>11</v>
      </c>
    </row>
    <row r="38" s="13" customFormat="true" ht="12" hidden="false" customHeight="true" outlineLevel="0" collapsed="false">
      <c r="Q38" s="4" t="n">
        <f aca="false">((X38^3-(W38+V38)*X38^2+(W38^2+2*V38^2)*X38+V38*W38^2-2*V38^2*W38+V38^3)/3)/U38</f>
        <v>179</v>
      </c>
      <c r="R38" s="4" t="n">
        <f aca="false">((-X38^3+(W38+V38)*X38^2-(W38^2+2*V38^2)*X38+2*V38*W38^2-V38^2*W38+2*V38^3)/3)/U38</f>
        <v>724</v>
      </c>
      <c r="S38" s="4" t="n">
        <f aca="false">(((W38-2*V38)*X38^2+(V38^2-W38^2)*X38+W38^3-V38*W38^2+2*V38^2*W38-2*V38^3)/3)/U38</f>
        <v>6541</v>
      </c>
      <c r="T38" s="4" t="n">
        <f aca="false">((-(-(W38+V38)*X38^2+(W38^2+2*V38^2)*X38-W38^3+V38*W38^2-2*V38^2*W38-V38^3))/3)/U38</f>
        <v>6544</v>
      </c>
      <c r="U38" s="26" t="n">
        <f aca="false">U37</f>
        <v>13</v>
      </c>
      <c r="V38" s="26" t="n">
        <f aca="false">V37</f>
        <v>3</v>
      </c>
      <c r="W38" s="26" t="n">
        <f aca="false">W37+3*U38</f>
        <v>64</v>
      </c>
      <c r="X38" s="26" t="n">
        <f aca="false">X37</f>
        <v>-1</v>
      </c>
      <c r="Y38" s="24" t="n">
        <f aca="false">((AF38^3-(AE38+AD38)*AF38^2+(AE38^2+2*AD38^2)*AF38+AD38*AE38^2-2*AD38^2*AE38+AD38^3)/3)/AC38</f>
        <v>505</v>
      </c>
      <c r="Z38" s="24" t="n">
        <f aca="false">((-AF38^3+(AE38+AD38)*AF38^2-(AE38^2+2*AD38^2)*AF38+2*AD38*AE38^2-AD38^2*AE38+2*AD38^3)/3)/AC38</f>
        <v>759</v>
      </c>
      <c r="AA38" s="24" t="n">
        <f aca="false">(((AE38-2*AD38)*AF38^2+(AD38^2-AE38^2)*AF38+AE38^3-AD38*AE38^2+2*AD38^2*AE38-2*AD38^3)/3)/AC38</f>
        <v>6866</v>
      </c>
      <c r="AB38" s="24" t="n">
        <f aca="false">((-(-(AE38+AD38)*AF38^2+(AE38^2+2*AD38^2)*AF38-AE38^3+AD38*AE38^2-2*AD38^2*AE38-AD38^3))/3)/AC38</f>
        <v>6870</v>
      </c>
      <c r="AC38" s="26" t="n">
        <f aca="false">AC37</f>
        <v>13</v>
      </c>
      <c r="AD38" s="26" t="n">
        <f aca="false">AD37</f>
        <v>4</v>
      </c>
      <c r="AE38" s="26" t="n">
        <f aca="false">AE37+3*AC38</f>
        <v>66</v>
      </c>
      <c r="AF38" s="26" t="n">
        <f aca="false">AF37</f>
        <v>1</v>
      </c>
      <c r="AG38" s="24" t="n">
        <f aca="false">((AN38^3-(AM38+AL38)*AN38^2+(AM38^2+2*AL38^2)*AN38+AL38*AM38^2-2*AL38^2*AM38+AL38^3)/3)/AK38</f>
        <v>1251</v>
      </c>
      <c r="AH38" s="24" t="n">
        <f aca="false">((-AN38^3+(AM38+AL38)*AN38^2-(AM38^2+2*AL38^2)*AN38+2*AL38*AM38^2-AL38^2*AM38+2*AL38^3)/3)/AK38</f>
        <v>1154</v>
      </c>
      <c r="AI38" s="24" t="n">
        <f aca="false">(((AM38-2*AL38)*AN38^2+(AL38^2-AM38^2)*AN38+AM38^3-AL38*AM38^2+2*AL38^2*AM38-2*AL38^3)/3)/AK38</f>
        <v>15261</v>
      </c>
      <c r="AJ38" s="24" t="n">
        <f aca="false">((-(-(AM38+AL38)*AN38^2+(AM38^2+2*AL38^2)*AN38-AM38^3+AL38*AM38^2-2*AL38^2*AM38-AL38^3))/3)/AK38</f>
        <v>15266</v>
      </c>
      <c r="AK38" s="26" t="n">
        <f aca="false">AK37</f>
        <v>19</v>
      </c>
      <c r="AL38" s="26" t="n">
        <f aca="false">AL37</f>
        <v>5</v>
      </c>
      <c r="AM38" s="26" t="n">
        <f aca="false">AM37+3*AK38</f>
        <v>98</v>
      </c>
      <c r="AN38" s="26" t="n">
        <f aca="false">AN37</f>
        <v>3</v>
      </c>
      <c r="AO38" s="4" t="n">
        <f aca="false">((AV38^3-(AU38+AT38)*AV38^2+(AU38^2+2*AT38^2)*AV38+AT38*AU38^2-2*AT38^2*AU38+AT38^3)/3)/AS38</f>
        <v>2867</v>
      </c>
      <c r="AP38" s="4" t="n">
        <f aca="false">((-AV38^3+(AU38+AT38)*AV38^2-(AU38^2+2*AT38^2)*AV38+2*AT38*AU38^2-AT38^2*AU38+2*AT38^3)/3)/AS38</f>
        <v>1909</v>
      </c>
      <c r="AQ38" s="4" t="n">
        <f aca="false">(((AU38-2*AT38)*AV38^2+(AT38^2-AU38^2)*AV38+AU38^3-AT38*AU38^2+2*AT38^2*AU38-2*AT38^3)/3)/AS38</f>
        <v>41176</v>
      </c>
      <c r="AR38" s="4" t="n">
        <f aca="false">((-(-(AU38+AT38)*AV38^2+(AU38^2+2*AT38^2)*AV38-AU38^3+AT38*AU38^2-2*AT38^2*AU38-AT38^3))/3)/AS38</f>
        <v>41182</v>
      </c>
      <c r="AS38" s="26" t="n">
        <f aca="false">AS37</f>
        <v>31</v>
      </c>
      <c r="AT38" s="26" t="n">
        <f aca="false">AT37</f>
        <v>6</v>
      </c>
      <c r="AU38" s="26" t="n">
        <f aca="false">AU37+3*AS38</f>
        <v>160</v>
      </c>
      <c r="AV38" s="26" t="n">
        <f aca="false">AV37</f>
        <v>5</v>
      </c>
      <c r="AW38" s="16" t="n">
        <f aca="false">((BD38^3-(BC38+BB38)*BD38^2+(BC38^2+2*BB38^2)*BD38+BB38*BC38^2-2*BB38^2*BC38+BB38^3)/3)/BA38</f>
        <v>5803</v>
      </c>
      <c r="AX38" s="16" t="n">
        <f aca="false">((-BD38^3+(BC38+BB38)*BD38^2-(BC38^2+2*BB38^2)*BD38+2*BB38*BC38^2-BB38^2*BC38+2*BB38^3)/3)/BA38</f>
        <v>3024</v>
      </c>
      <c r="AY38" s="16" t="n">
        <f aca="false">(((BC38-2*BB38)*BD38^2+(BB38^2-BC38^2)*BD38+BC38^3-BB38*BC38^2+2*BB38^2*BC38-2*BB38^3)/3)/BA38</f>
        <v>103061</v>
      </c>
      <c r="AZ38" s="16" t="n">
        <f aca="false">((-(-(BC38+BB38)*BD38^2+(BC38^2+2*BB38^2)*BD38-BC38^3+BB38*BC38^2-2*BB38^2*BC38-BB38^3))/3)/BA38</f>
        <v>103068</v>
      </c>
      <c r="BA38" s="26" t="n">
        <f aca="false">BA37</f>
        <v>49</v>
      </c>
      <c r="BB38" s="26" t="n">
        <f aca="false">BB37</f>
        <v>7</v>
      </c>
      <c r="BC38" s="26" t="n">
        <f aca="false">BC37+3*BA38</f>
        <v>252</v>
      </c>
      <c r="BD38" s="26" t="n">
        <f aca="false">BD37</f>
        <v>7</v>
      </c>
      <c r="BE38" s="4" t="n">
        <f aca="false">((BL38^3-(BK38+BJ38)*BL38^2+(BK38^2+2*BJ38^2)*BL38+BJ38*BK38^2-2*BJ38^2*BK38+BJ38^3)/3)/BI38</f>
        <v>10509</v>
      </c>
      <c r="BF38" s="4" t="n">
        <f aca="false">((-BL38^3+(BK38+BJ38)*BL38^2-(BK38^2+2*BJ38^2)*BL38+2*BJ38*BK38^2-BJ38^2*BK38+2*BJ38^3)/3)/BI38</f>
        <v>4499</v>
      </c>
      <c r="BG38" s="4" t="n">
        <f aca="false">(((BK38-2*BJ38)*BL38^2+(BJ38^2-BK38^2)*BL38+BK38^3-BJ38*BK38^2+2*BJ38^2*BK38-2*BJ38^3)/3)/BI38</f>
        <v>228366</v>
      </c>
      <c r="BH38" s="4" t="n">
        <f aca="false">((-(-(BK38+BJ38)*BL38^2+(BK38^2+2*BJ38^2)*BL38-BK38^3+BJ38*BK38^2-2*BJ38^2*BK38-BJ38^3))/3)/BI38</f>
        <v>228374</v>
      </c>
      <c r="BI38" s="26" t="n">
        <f aca="false">BI37</f>
        <v>73</v>
      </c>
      <c r="BJ38" s="26" t="n">
        <f aca="false">BJ37</f>
        <v>8</v>
      </c>
      <c r="BK38" s="26" t="n">
        <f aca="false">BK37+3*BI38</f>
        <v>374</v>
      </c>
      <c r="BL38" s="26" t="n">
        <f aca="false">BL37</f>
        <v>9</v>
      </c>
      <c r="BM38" s="4" t="n">
        <f aca="false">((BT38^3-(BS38+BR38)*BT38^2+(BS38^2+2*BR38^2)*BT38+BR38*BS38^2-2*BR38^2*BS38+BR38^3)/3)/BQ38</f>
        <v>17435</v>
      </c>
      <c r="BN38" s="4" t="n">
        <f aca="false">((-BT38^3+(BS38+BR38)*BT38^2-(BS38^2+2*BR38^2)*BT38+2*BR38*BS38^2-BR38^2*BS38+2*BR38^3)/3)/BQ38</f>
        <v>6334</v>
      </c>
      <c r="BO38" s="4" t="n">
        <f aca="false">(((BS38-2*BR38)*BT38^2+(BR38^2-BS38^2)*BT38+BS38^3-BR38*BS38^2+2*BR38^2*BS38-2*BR38^3)/3)/BQ38</f>
        <v>453541</v>
      </c>
      <c r="BP38" s="4" t="n">
        <f aca="false">((-(-(BS38+BR38)*BT38^2+(BS38^2+2*BR38^2)*BT38-BS38^3+BR38*BS38^2-2*BR38^2*BS38-BR38^3))/3)/BQ38</f>
        <v>453550</v>
      </c>
      <c r="BQ38" s="26" t="n">
        <f aca="false">BQ37</f>
        <v>103</v>
      </c>
      <c r="BR38" s="26" t="n">
        <f aca="false">BR37</f>
        <v>9</v>
      </c>
      <c r="BS38" s="26" t="n">
        <f aca="false">BS37+3*BQ38</f>
        <v>526</v>
      </c>
      <c r="BT38" s="26" t="n">
        <f aca="false">BT37</f>
        <v>11</v>
      </c>
    </row>
    <row r="39" s="13" customFormat="true" ht="12" hidden="false" customHeight="true" outlineLevel="0" collapsed="false">
      <c r="Q39" s="4" t="n">
        <f aca="false">((X39^3-(W39+V39)*X39^2+(W39^2+2*V39^2)*X39+V39*W39^2-2*V39^2*W39+V39^3)/3)/U39</f>
        <v>494</v>
      </c>
      <c r="R39" s="4" t="n">
        <f aca="false">((-X39^3+(W39+V39)*X39^2-(W39^2+2*V39^2)*X39+2*V39*W39^2-V39^2*W39+2*V39^3)/3)/U39</f>
        <v>1885</v>
      </c>
      <c r="S39" s="4" t="n">
        <f aca="false">(((W39-2*V39)*X39^2+(V39^2-W39^2)*X39+W39^3-V39*W39^2+2*V39^2*W39-2*V39^3)/3)/U39</f>
        <v>27523</v>
      </c>
      <c r="T39" s="4" t="n">
        <f aca="false">((-(-(W39+V39)*X39^2+(W39^2+2*V39^2)*X39-W39^3+V39*W39^2-2*V39^2*W39-V39^3))/3)/U39</f>
        <v>27526</v>
      </c>
      <c r="U39" s="26" t="n">
        <f aca="false">U38</f>
        <v>13</v>
      </c>
      <c r="V39" s="26" t="n">
        <f aca="false">V38</f>
        <v>3</v>
      </c>
      <c r="W39" s="26" t="n">
        <f aca="false">W38+3*U39</f>
        <v>103</v>
      </c>
      <c r="X39" s="26" t="n">
        <f aca="false">X38</f>
        <v>-1</v>
      </c>
      <c r="Y39" s="24" t="n">
        <f aca="false">((AF39^3-(AE39+AD39)*AF39^2+(AE39^2+2*AD39^2)*AF39+AD39*AE39^2-2*AD39^2*AE39+AD39^3)/3)/AC39</f>
        <v>1327</v>
      </c>
      <c r="Z39" s="24" t="n">
        <f aca="false">((-AF39^3+(AE39+AD39)*AF39^2-(AE39^2+2*AD39^2)*AF39+2*AD39*AE39^2-AD39^2*AE39+2*AD39^3)/3)/AC39</f>
        <v>1941</v>
      </c>
      <c r="AA39" s="24" t="n">
        <f aca="false">(((AE39-2*AD39)*AF39^2+(AD39^2-AE39^2)*AF39+AE39^3-AD39*AE39^2+2*AD39^2*AE39-2*AD39^3)/3)/AC39</f>
        <v>28355</v>
      </c>
      <c r="AB39" s="24" t="n">
        <f aca="false">((-(-(AE39+AD39)*AF39^2+(AE39^2+2*AD39^2)*AF39-AE39^3+AD39*AE39^2-2*AD39^2*AE39-AD39^3))/3)/AC39</f>
        <v>28359</v>
      </c>
      <c r="AC39" s="26" t="n">
        <f aca="false">AC38</f>
        <v>13</v>
      </c>
      <c r="AD39" s="26" t="n">
        <f aca="false">AD38</f>
        <v>4</v>
      </c>
      <c r="AE39" s="26" t="n">
        <f aca="false">AE38+3*AC39</f>
        <v>105</v>
      </c>
      <c r="AF39" s="26" t="n">
        <f aca="false">AF38</f>
        <v>1</v>
      </c>
      <c r="AG39" s="24" t="n">
        <f aca="false">((AN39^3-(AM39+AL39)*AN39^2+(AM39^2+2*AL39^2)*AN39+AL39*AM39^2-2*AL39^2*AM39+AL39^3)/3)/AK39</f>
        <v>3216</v>
      </c>
      <c r="AH39" s="24" t="n">
        <f aca="false">((-AN39^3+(AM39+AL39)*AN39^2-(AM39^2+2*AL39^2)*AN39+2*AL39*AM39^2-AL39^2*AM39+2*AL39^3)/3)/AK39</f>
        <v>2909</v>
      </c>
      <c r="AI39" s="24" t="n">
        <f aca="false">(((AM39-2*AL39)*AN39^2+(AL39^2-AM39^2)*AN39+AM39^3-AL39*AM39^2+2*AL39^2*AM39-2*AL39^3)/3)/AK39</f>
        <v>62115</v>
      </c>
      <c r="AJ39" s="24" t="n">
        <f aca="false">((-(-(AM39+AL39)*AN39^2+(AM39^2+2*AL39^2)*AN39-AM39^3+AL39*AM39^2-2*AL39^2*AM39-AL39^3))/3)/AK39</f>
        <v>62120</v>
      </c>
      <c r="AK39" s="26" t="n">
        <f aca="false">AK38</f>
        <v>19</v>
      </c>
      <c r="AL39" s="26" t="n">
        <f aca="false">AL38</f>
        <v>5</v>
      </c>
      <c r="AM39" s="26" t="n">
        <f aca="false">AM38+3*AK39</f>
        <v>155</v>
      </c>
      <c r="AN39" s="26" t="n">
        <f aca="false">AN38</f>
        <v>3</v>
      </c>
      <c r="AO39" s="4" t="n">
        <f aca="false">((AV39^3-(AU39+AT39)*AV39^2+(AU39^2+2*AT39^2)*AV39+AT39*AU39^2-2*AT39^2*AU39+AT39^3)/3)/AS39</f>
        <v>7313</v>
      </c>
      <c r="AP39" s="4" t="n">
        <f aca="false">((-AV39^3+(AU39+AT39)*AV39^2-(AU39^2+2*AT39^2)*AV39+2*AT39*AU39^2-AT39^2*AU39+2*AT39^3)/3)/AS39</f>
        <v>4789</v>
      </c>
      <c r="AQ39" s="4" t="n">
        <f aca="false">(((AU39-2*AT39)*AV39^2+(AT39^2-AU39^2)*AV39+AU39^3-AT39*AU39^2+2*AT39^2*AU39-2*AT39^3)/3)/AS39</f>
        <v>166819</v>
      </c>
      <c r="AR39" s="4" t="n">
        <f aca="false">((-(-(AU39+AT39)*AV39^2+(AU39^2+2*AT39^2)*AV39-AU39^3+AT39*AU39^2-2*AT39^2*AU39-AT39^3))/3)/AS39</f>
        <v>166825</v>
      </c>
      <c r="AS39" s="26" t="n">
        <f aca="false">AS38</f>
        <v>31</v>
      </c>
      <c r="AT39" s="26" t="n">
        <f aca="false">AT38</f>
        <v>6</v>
      </c>
      <c r="AU39" s="26" t="n">
        <f aca="false">AU38+3*AS39</f>
        <v>253</v>
      </c>
      <c r="AV39" s="26" t="n">
        <f aca="false">AV38</f>
        <v>5</v>
      </c>
      <c r="AW39" s="16" t="n">
        <f aca="false">((BD39^3-(BC39+BB39)*BD39^2+(BC39^2+2*BB39^2)*BD39+BB39*BC39^2-2*BB39^2*BC39+BB39^3)/3)/BA39</f>
        <v>14770</v>
      </c>
      <c r="AX39" s="16" t="n">
        <f aca="false">((-BD39^3+(BC39+BB39)*BD39^2-(BC39^2+2*BB39^2)*BD39+2*BB39*BC39^2-BB39^2*BC39+2*BB39^3)/3)/BA39</f>
        <v>7581</v>
      </c>
      <c r="AY39" s="16" t="n">
        <f aca="false">(((BC39-2*BB39)*BD39^2+(BB39^2-BC39^2)*BD39+BC39^3-BB39*BC39^2+2*BB39^2*BC39-2*BB39^3)/3)/BA39</f>
        <v>417347</v>
      </c>
      <c r="AZ39" s="16" t="n">
        <f aca="false">((-(-(BC39+BB39)*BD39^2+(BC39^2+2*BB39^2)*BD39-BC39^3+BB39*BC39^2-2*BB39^2*BC39-BB39^3))/3)/BA39</f>
        <v>417354</v>
      </c>
      <c r="BA39" s="26" t="n">
        <f aca="false">BA38</f>
        <v>49</v>
      </c>
      <c r="BB39" s="26" t="n">
        <f aca="false">BB38</f>
        <v>7</v>
      </c>
      <c r="BC39" s="26" t="n">
        <f aca="false">BC38+3*BA39</f>
        <v>399</v>
      </c>
      <c r="BD39" s="26" t="n">
        <f aca="false">BD38</f>
        <v>7</v>
      </c>
      <c r="BE39" s="4" t="n">
        <f aca="false">((BL39^3-(BK39+BJ39)*BL39^2+(BK39^2+2*BJ39^2)*BL39+BJ39*BK39^2-2*BJ39^2*BK39+BJ39^3)/3)/BI39</f>
        <v>26739</v>
      </c>
      <c r="BF39" s="4" t="n">
        <f aca="false">((-BL39^3+(BK39+BJ39)*BL39^2-(BK39^2+2*BJ39^2)*BL39+2*BJ39*BK39^2-BJ39^2*BK39+2*BJ39^3)/3)/BI39</f>
        <v>11285</v>
      </c>
      <c r="BG39" s="4" t="n">
        <f aca="false">(((BK39-2*BJ39)*BL39^2+(BJ39^2-BK39^2)*BL39+BK39^3-BJ39*BK39^2+2*BJ39^2*BK39-2*BJ39^3)/3)/BI39</f>
        <v>925443</v>
      </c>
      <c r="BH39" s="4" t="n">
        <f aca="false">((-(-(BK39+BJ39)*BL39^2+(BK39^2+2*BJ39^2)*BL39-BK39^3+BJ39*BK39^2-2*BJ39^2*BK39-BJ39^3))/3)/BI39</f>
        <v>925451</v>
      </c>
      <c r="BI39" s="26" t="n">
        <f aca="false">BI38</f>
        <v>73</v>
      </c>
      <c r="BJ39" s="26" t="n">
        <f aca="false">BJ38</f>
        <v>8</v>
      </c>
      <c r="BK39" s="26" t="n">
        <f aca="false">BK38+3*BI39</f>
        <v>593</v>
      </c>
      <c r="BL39" s="26" t="n">
        <f aca="false">BL38</f>
        <v>9</v>
      </c>
      <c r="BM39" s="4" t="n">
        <f aca="false">((BT39^3-(BS39+BR39)*BT39^2+(BS39^2+2*BR39^2)*BT39+BR39*BS39^2-2*BR39^2*BS39+BR39^3)/3)/BQ39</f>
        <v>44372</v>
      </c>
      <c r="BN39" s="4" t="n">
        <f aca="false">((-BT39^3+(BS39+BR39)*BT39^2-(BS39^2+2*BR39^2)*BT39+2*BR39*BS39^2-BR39^2*BS39+2*BR39^3)/3)/BQ39</f>
        <v>15901</v>
      </c>
      <c r="BO39" s="4" t="n">
        <f aca="false">(((BS39-2*BR39)*BT39^2+(BR39^2-BS39^2)*BT39+BS39^3-BR39*BS39^2+2*BR39^2*BS39-2*BR39^3)/3)/BQ39</f>
        <v>1839715</v>
      </c>
      <c r="BP39" s="4" t="n">
        <f aca="false">((-(-(BS39+BR39)*BT39^2+(BS39^2+2*BR39^2)*BT39-BS39^3+BR39*BS39^2-2*BR39^2*BS39-BR39^3))/3)/BQ39</f>
        <v>1839724</v>
      </c>
      <c r="BQ39" s="26" t="n">
        <f aca="false">BQ38</f>
        <v>103</v>
      </c>
      <c r="BR39" s="26" t="n">
        <f aca="false">BR38</f>
        <v>9</v>
      </c>
      <c r="BS39" s="26" t="n">
        <f aca="false">BS38+3*BQ39</f>
        <v>835</v>
      </c>
      <c r="BT39" s="26" t="n">
        <f aca="false">BT38</f>
        <v>11</v>
      </c>
    </row>
    <row r="40" s="13" customFormat="true" ht="12" hidden="false" customHeight="true" outlineLevel="0" collapsed="false">
      <c r="Q40" s="26"/>
      <c r="R40" s="26"/>
      <c r="S40" s="26"/>
      <c r="T40" s="26"/>
      <c r="U40" s="26"/>
      <c r="V40" s="26"/>
      <c r="W40" s="26"/>
      <c r="X40" s="26"/>
    </row>
    <row r="41" s="13" customFormat="true" ht="12" hidden="false" customHeight="true" outlineLevel="0" collapsed="false">
      <c r="Q41" s="25" t="n">
        <f aca="false">((X41^3-(W41+V41)*X41^2+(W41^2+2*V41^2)*X41+V41*W41^2-2*V41^2*W41+V41^3)/3)/U41</f>
        <v>-2</v>
      </c>
      <c r="R41" s="25" t="n">
        <f aca="false">((-X41^3+(W41+V41)*X41^2-(W41^2+2*V41^2)*X41+2*V41*W41^2-V41^2*W41+2*V41^3)/3)/U41</f>
        <v>41</v>
      </c>
      <c r="S41" s="25" t="n">
        <f aca="false">(((W41-2*V41)*X41^2+(V41^2-W41^2)*X41+W41^3-V41*W41^2+2*V41^2*W41-2*V41^3)/3)/U41</f>
        <v>86</v>
      </c>
      <c r="T41" s="25" t="n">
        <f aca="false">((-(-(W41+V41)*X41^2+(W41^2+2*V41^2)*X41-W41^3+V41*W41^2-2*V41^2*W41-V41^3))/3)/U41</f>
        <v>89</v>
      </c>
      <c r="U41" s="20" t="n">
        <f aca="false">U36+(U36-U31+2)</f>
        <v>19</v>
      </c>
      <c r="V41" s="26" t="n">
        <f aca="false">V36</f>
        <v>3</v>
      </c>
      <c r="W41" s="26" t="n">
        <f aca="false">W26+(W26-W11+18)</f>
        <v>17</v>
      </c>
      <c r="X41" s="26" t="n">
        <f aca="false">X36-1</f>
        <v>-2</v>
      </c>
      <c r="Y41" s="16" t="n">
        <f aca="false">((AF41^3-(AE41+AD41)*AF41^2+(AE41^2+2*AD41^2)*AF41+AD41*AE41^2-2*AD41^2*AE41+AD41^3)/3)/AC41</f>
        <v>12</v>
      </c>
      <c r="Z41" s="16" t="n">
        <f aca="false">((-AF41^3+(AE41+AD41)*AF41^2-(AE41^2+2*AD41^2)*AF41+2*AD41*AE41^2-AD41^2*AE41+2*AD41^3)/3)/AC41</f>
        <v>40</v>
      </c>
      <c r="AA41" s="16" t="n">
        <f aca="false">(((AE41-2*AD41)*AF41^2+(AD41^2-AE41^2)*AF41+AE41^3-AD41*AE41^2+2*AD41^2*AE41-2*AD41^3)/3)/AC41</f>
        <v>72</v>
      </c>
      <c r="AB41" s="16" t="n">
        <f aca="false">((-(-(AE41+AD41)*AF41^2+(AE41^2+2*AD41^2)*AF41-AE41^3+AD41*AE41^2-2*AD41^2*AE41-AD41^3))/3)/AC41</f>
        <v>76</v>
      </c>
      <c r="AC41" s="26" t="n">
        <f aca="false">AC36+(AC36-AC31+2)</f>
        <v>16</v>
      </c>
      <c r="AD41" s="26" t="n">
        <f aca="false">AD36</f>
        <v>4</v>
      </c>
      <c r="AE41" s="26" t="n">
        <f aca="false">AE26+(AE26-AE11+18)</f>
        <v>16</v>
      </c>
      <c r="AF41" s="26" t="n">
        <f aca="false">AF36-1</f>
        <v>0</v>
      </c>
      <c r="AG41" s="24" t="n">
        <f aca="false">((AN41^3-(AM41+AL41)*AN41^2+(AM41^2+2*AL41^2)*AN41+AL41*AM41^2-2*AL41^2*AM41+AL41^3)/3)/AK41</f>
        <v>38</v>
      </c>
      <c r="AH41" s="24" t="n">
        <f aca="false">((-AN41^3+(AM41+AL41)*AN41^2-(AM41^2+2*AL41^2)*AN41+2*AL41*AM41^2-AL41^2*AM41+2*AL41^3)/3)/AK41</f>
        <v>57</v>
      </c>
      <c r="AI41" s="24" t="n">
        <f aca="false">(((AM41-2*AL41)*AN41^2+(AL41^2-AM41^2)*AN41+AM41^3-AL41*AM41^2+2*AL41^2*AM41-2*AL41^3)/3)/AK41</f>
        <v>124</v>
      </c>
      <c r="AJ41" s="24" t="n">
        <f aca="false">((-(-(AM41+AL41)*AN41^2+(AM41^2+2*AL41^2)*AN41-AM41^3+AL41*AM41^2-2*AL41^2*AM41-AL41^3))/3)/AK41</f>
        <v>129</v>
      </c>
      <c r="AK41" s="26" t="n">
        <f aca="false">AK36+(AK36-AK31+2)</f>
        <v>19</v>
      </c>
      <c r="AL41" s="26" t="n">
        <f aca="false">AL36</f>
        <v>5</v>
      </c>
      <c r="AM41" s="26" t="n">
        <f aca="false">AM26+(AM26-AM11+18)</f>
        <v>21</v>
      </c>
      <c r="AN41" s="26" t="n">
        <f aca="false">AN36-1</f>
        <v>2</v>
      </c>
      <c r="AO41" s="16" t="n">
        <f aca="false">((AV41^3-(AU41+AT41)*AV41^2+(AU41^2+2*AT41^2)*AV41+AT41*AU41^2-2*AT41^2*AU41+AT41^3)/3)/AS41</f>
        <v>94</v>
      </c>
      <c r="AP41" s="16" t="n">
        <f aca="false">((-AV41^3+(AU41+AT41)*AV41^2-(AU41^2+2*AT41^2)*AV41+2*AT41*AU41^2-AT41^2*AU41+2*AT41^3)/3)/AS41</f>
        <v>92</v>
      </c>
      <c r="AQ41" s="16" t="n">
        <f aca="false">(((AU41-2*AT41)*AV41^2+(AT41^2-AU41^2)*AV41+AU41^3-AT41*AU41^2+2*AT41^2*AU41-2*AT41^3)/3)/AS41</f>
        <v>296</v>
      </c>
      <c r="AR41" s="16" t="n">
        <f aca="false">((-(-(AU41+AT41)*AV41^2+(AU41^2+2*AT41^2)*AV41-AU41^3+AT41*AU41^2-2*AT41^2*AU41-AT41^3))/3)/AS41</f>
        <v>302</v>
      </c>
      <c r="AS41" s="26" t="n">
        <f aca="false">AS36+(AS36-AS31+2)</f>
        <v>28</v>
      </c>
      <c r="AT41" s="26" t="n">
        <f aca="false">AT36</f>
        <v>6</v>
      </c>
      <c r="AU41" s="26" t="n">
        <f aca="false">AU26+(AU26-AU11+18)</f>
        <v>32</v>
      </c>
      <c r="AV41" s="26" t="n">
        <f aca="false">AV36-1</f>
        <v>4</v>
      </c>
      <c r="AW41" s="4" t="n">
        <f aca="false">((BD41^3-(BC41+BB41)*BD41^2+(BC41^2+2*BB41^2)*BD41+BB41*BC41^2-2*BB41^2*BC41+BB41^3)/3)/BA41</f>
        <v>198</v>
      </c>
      <c r="AX41" s="4" t="n">
        <f aca="false">((-BD41^3+(BC41+BB41)*BD41^2-(BC41^2+2*BB41^2)*BD41+2*BB41*BC41^2-BB41^2*BC41+2*BB41^3)/3)/BA41</f>
        <v>145</v>
      </c>
      <c r="AY41" s="4" t="n">
        <f aca="false">(((BC41-2*BB41)*BD41^2+(BB41^2-BC41^2)*BD41+BC41^3-BB41*BC41^2+2*BB41^2*BC41-2*BB41^3)/3)/BA41</f>
        <v>714</v>
      </c>
      <c r="AZ41" s="4" t="n">
        <f aca="false">((-(-(BC41+BB41)*BD41^2+(BC41^2+2*BB41^2)*BD41-BC41^3+BB41*BC41^2-2*BB41^2*BC41-BB41^3))/3)/BA41</f>
        <v>721</v>
      </c>
      <c r="BA41" s="26" t="n">
        <f aca="false">BA36+(BA36-BA31+2)</f>
        <v>43</v>
      </c>
      <c r="BB41" s="26" t="n">
        <f aca="false">BB36</f>
        <v>7</v>
      </c>
      <c r="BC41" s="26" t="n">
        <f aca="false">BC26+(BC26-BC11+18)</f>
        <v>49</v>
      </c>
      <c r="BD41" s="26" t="n">
        <f aca="false">BD36-1</f>
        <v>6</v>
      </c>
      <c r="BE41" s="16" t="n">
        <f aca="false">((BL41^3-(BK41+BJ41)*BL41^2+(BK41^2+2*BJ41^2)*BL41+BJ41*BK41^2-2*BJ41^2*BK41+BJ41^3)/3)/BI41</f>
        <v>368</v>
      </c>
      <c r="BF41" s="16" t="n">
        <f aca="false">((-BL41^3+(BK41+BJ41)*BL41^2-(BK41^2+2*BJ41^2)*BL41+2*BJ41*BK41^2-BJ41^2*BK41+2*BJ41^3)/3)/BI41</f>
        <v>216</v>
      </c>
      <c r="BG41" s="16" t="n">
        <f aca="false">(((BK41-2*BJ41)*BL41^2+(BJ41^2-BK41^2)*BL41+BK41^3-BJ41*BK41^2+2*BJ41^2*BK41-2*BJ41^3)/3)/BI41</f>
        <v>1576</v>
      </c>
      <c r="BH41" s="16" t="n">
        <f aca="false">((-(-(BK41+BJ41)*BL41^2+(BK41^2+2*BJ41^2)*BL41-BK41^3+BJ41*BK41^2-2*BJ41^2*BK41-BJ41^3))/3)/BI41</f>
        <v>1584</v>
      </c>
      <c r="BI41" s="26" t="n">
        <f aca="false">BI36+(BI36-BI31+2)</f>
        <v>64</v>
      </c>
      <c r="BJ41" s="26" t="n">
        <f aca="false">BJ36</f>
        <v>8</v>
      </c>
      <c r="BK41" s="26" t="n">
        <f aca="false">BK26+(BK26-BK11+18)</f>
        <v>72</v>
      </c>
      <c r="BL41" s="26" t="n">
        <f aca="false">BL36-1</f>
        <v>8</v>
      </c>
      <c r="BM41" s="4" t="n">
        <f aca="false">((BT41^3-(BS41+BR41)*BT41^2+(BS41^2+2*BR41^2)*BT41+BR41*BS41^2-2*BR41^2*BS41+BR41^3)/3)/BQ41</f>
        <v>622</v>
      </c>
      <c r="BN41" s="4" t="n">
        <f aca="false">((-BT41^3+(BS41+BR41)*BT41^2-(BS41^2+2*BR41^2)*BT41+2*BR41*BS41^2-BR41^2*BS41+2*BR41^3)/3)/BQ41</f>
        <v>305</v>
      </c>
      <c r="BO41" s="4" t="n">
        <f aca="false">(((BS41-2*BR41)*BT41^2+(BR41^2-BS41^2)*BT41+BS41^3-BR41*BS41^2+2*BR41^2*BS41-2*BR41^3)/3)/BQ41</f>
        <v>3152</v>
      </c>
      <c r="BP41" s="4" t="n">
        <f aca="false">((-(-(BS41+BR41)*BT41^2+(BS41^2+2*BR41^2)*BT41-BS41^3+BR41*BS41^2-2*BR41^2*BS41-BR41^3))/3)/BQ41</f>
        <v>3161</v>
      </c>
      <c r="BQ41" s="26" t="n">
        <f aca="false">BQ36+(BQ36-BQ31+2)</f>
        <v>91</v>
      </c>
      <c r="BR41" s="26" t="n">
        <f aca="false">BR36</f>
        <v>9</v>
      </c>
      <c r="BS41" s="26" t="n">
        <f aca="false">BS26+(BS26-BS11+18)</f>
        <v>101</v>
      </c>
      <c r="BT41" s="26" t="n">
        <f aca="false">BT36-1</f>
        <v>10</v>
      </c>
    </row>
    <row r="42" s="13" customFormat="true" ht="12" hidden="false" customHeight="true" outlineLevel="0" collapsed="false">
      <c r="Q42" s="25" t="n">
        <f aca="false">((X42^3-(W42+V42)*X42^2+(W42^2+2*V42^2)*X42+V42*W42^2-2*V42^2*W42+V42^3)/3)/U42</f>
        <v>67</v>
      </c>
      <c r="R42" s="25" t="n">
        <f aca="false">((-X42^3+(W42+V42)*X42^2-(W42^2+2*V42^2)*X42+2*V42*W42^2-V42^2*W42+2*V42^3)/3)/U42</f>
        <v>764</v>
      </c>
      <c r="S42" s="25" t="n">
        <f aca="false">(((W42-2*V42)*X42^2+(V42^2-W42^2)*X42+W42^3-V42*W42^2+2*V42^2*W42-2*V42^3)/3)/U42</f>
        <v>7040</v>
      </c>
      <c r="T42" s="25" t="n">
        <f aca="false">((-(-(W42+V42)*X42^2+(W42^2+2*V42^2)*X42-W42^3+V42*W42^2-2*V42^2*W42-V42^3))/3)/U42</f>
        <v>7043</v>
      </c>
      <c r="U42" s="20" t="n">
        <f aca="false">U41</f>
        <v>19</v>
      </c>
      <c r="V42" s="26" t="n">
        <f aca="false">V41</f>
        <v>3</v>
      </c>
      <c r="W42" s="26" t="n">
        <f aca="false">W41+3*U42</f>
        <v>74</v>
      </c>
      <c r="X42" s="26" t="n">
        <f aca="false">X41</f>
        <v>-2</v>
      </c>
      <c r="Y42" s="16" t="n">
        <f aca="false">((AF42^3-(AE42+AD42)*AF42^2+(AE42^2+2*AD42^2)*AF42+AD42*AE42^2-2*AD42^2*AE42+AD42^3)/3)/AC42</f>
        <v>300</v>
      </c>
      <c r="Z42" s="16" t="n">
        <f aca="false">((-AF42^3+(AE42+AD42)*AF42^2-(AE42^2+2*AD42^2)*AF42+2*AD42*AE42^2-AD42^2*AE42+2*AD42^3)/3)/AC42</f>
        <v>664</v>
      </c>
      <c r="AA42" s="16" t="n">
        <f aca="false">(((AE42-2*AD42)*AF42^2+(AD42^2-AE42^2)*AF42+AE42^3-AD42*AE42^2+2*AD42^2*AE42-2*AD42^3)/3)/AC42</f>
        <v>5160</v>
      </c>
      <c r="AB42" s="16" t="n">
        <f aca="false">((-(-(AE42+AD42)*AF42^2+(AE42^2+2*AD42^2)*AF42-AE42^3+AD42*AE42^2-2*AD42^2*AE42-AD42^3))/3)/AC42</f>
        <v>5164</v>
      </c>
      <c r="AC42" s="26" t="n">
        <f aca="false">AC41</f>
        <v>16</v>
      </c>
      <c r="AD42" s="26" t="n">
        <f aca="false">AD41</f>
        <v>4</v>
      </c>
      <c r="AE42" s="26" t="n">
        <f aca="false">AE41+3*AC42</f>
        <v>64</v>
      </c>
      <c r="AF42" s="26" t="n">
        <f aca="false">AF41</f>
        <v>0</v>
      </c>
      <c r="AG42" s="24" t="n">
        <f aca="false">((AN42^3-(AM42+AL42)*AN42^2+(AM42^2+2*AL42^2)*AN42+AL42*AM42^2-2*AL42^2*AM42+AL42^3)/3)/AK42</f>
        <v>677</v>
      </c>
      <c r="AH42" s="24" t="n">
        <f aca="false">((-AN42^3+(AM42+AL42)*AN42^2-(AM42^2+2*AL42^2)*AN42+2*AL42*AM42^2-AL42^2*AM42+2*AL42^3)/3)/AK42</f>
        <v>828</v>
      </c>
      <c r="AI42" s="24" t="n">
        <f aca="false">(((AM42-2*AL42)*AN42^2+(AL42^2-AM42^2)*AN42+AM42^3-AL42*AM42^2+2*AL42^2*AM42-2*AL42^3)/3)/AK42</f>
        <v>7648</v>
      </c>
      <c r="AJ42" s="24" t="n">
        <f aca="false">((-(-(AM42+AL42)*AN42^2+(AM42^2+2*AL42^2)*AN42-AM42^3+AL42*AM42^2-2*AL42^2*AM42-AL42^3))/3)/AK42</f>
        <v>7653</v>
      </c>
      <c r="AK42" s="26" t="n">
        <f aca="false">AK41</f>
        <v>19</v>
      </c>
      <c r="AL42" s="26" t="n">
        <f aca="false">AL41</f>
        <v>5</v>
      </c>
      <c r="AM42" s="26" t="n">
        <f aca="false">AM41+3*AK42</f>
        <v>78</v>
      </c>
      <c r="AN42" s="26" t="n">
        <f aca="false">AN41</f>
        <v>2</v>
      </c>
      <c r="AO42" s="16" t="n">
        <f aca="false">((AV42^3-(AU42+AT42)*AV42^2+(AU42^2+2*AT42^2)*AV42+AT42*AU42^2-2*AT42^2*AU42+AT42^3)/3)/AS42</f>
        <v>1486</v>
      </c>
      <c r="AP42" s="16" t="n">
        <f aca="false">((-AV42^3+(AU42+AT42)*AV42^2-(AU42^2+2*AT42^2)*AV42+2*AT42*AU42^2-AT42^2*AU42+2*AT42^3)/3)/AS42</f>
        <v>1256</v>
      </c>
      <c r="AQ42" s="16" t="n">
        <f aca="false">(((AU42-2*AT42)*AV42^2+(AT42^2-AU42^2)*AV42+AU42^3-AT42*AU42^2+2*AT42^2*AU42-2*AT42^3)/3)/AS42</f>
        <v>17096</v>
      </c>
      <c r="AR42" s="16" t="n">
        <f aca="false">((-(-(AU42+AT42)*AV42^2+(AU42^2+2*AT42^2)*AV42-AU42^3+AT42*AU42^2-2*AT42^2*AU42-AT42^3))/3)/AS42</f>
        <v>17102</v>
      </c>
      <c r="AS42" s="26" t="n">
        <f aca="false">AS41</f>
        <v>28</v>
      </c>
      <c r="AT42" s="26" t="n">
        <f aca="false">AT41</f>
        <v>6</v>
      </c>
      <c r="AU42" s="26" t="n">
        <f aca="false">AU41+3*AS42</f>
        <v>116</v>
      </c>
      <c r="AV42" s="26" t="n">
        <f aca="false">AV41</f>
        <v>4</v>
      </c>
      <c r="AW42" s="4" t="n">
        <f aca="false">((BD42^3-(BC42+BB42)*BD42^2+(BC42^2+2*BB42^2)*BD42+BB42*BC42^2-2*BB42^2*BC42+BB42^3)/3)/BA42</f>
        <v>3015</v>
      </c>
      <c r="AX42" s="4" t="n">
        <f aca="false">((-BD42^3+(BC42+BB42)*BD42^2-(BC42^2+2*BB42^2)*BD42+2*BB42*BC42^2-BB42^2*BC42+2*BB42^3)/3)/BA42</f>
        <v>1948</v>
      </c>
      <c r="AY42" s="4" t="n">
        <f aca="false">(((BC42-2*BB42)*BD42^2+(BB42^2-BC42^2)*BD42+BC42^3-BB42*BC42^2+2*BB42^2*BC42-2*BB42^3)/3)/BA42</f>
        <v>40704</v>
      </c>
      <c r="AZ42" s="4" t="n">
        <f aca="false">((-(-(BC42+BB42)*BD42^2+(BC42^2+2*BB42^2)*BD42-BC42^3+BB42*BC42^2-2*BB42^2*BC42-BB42^3))/3)/BA42</f>
        <v>40711</v>
      </c>
      <c r="BA42" s="26" t="n">
        <f aca="false">BA41</f>
        <v>43</v>
      </c>
      <c r="BB42" s="26" t="n">
        <f aca="false">BB41</f>
        <v>7</v>
      </c>
      <c r="BC42" s="26" t="n">
        <f aca="false">BC41+3*BA42</f>
        <v>178</v>
      </c>
      <c r="BD42" s="26" t="n">
        <f aca="false">BD41</f>
        <v>6</v>
      </c>
      <c r="BE42" s="16" t="n">
        <f aca="false">((BL42^3-(BK42+BJ42)*BL42^2+(BK42^2+2*BJ42^2)*BL42+BJ42*BK42^2-2*BJ42^2*BK42+BJ42^3)/3)/BI42</f>
        <v>5552</v>
      </c>
      <c r="BF42" s="16" t="n">
        <f aca="false">((-BL42^3+(BK42+BJ42)*BL42^2-(BK42^2+2*BJ42^2)*BL42+2*BJ42*BK42^2-BJ42^2*BK42+2*BJ42^3)/3)/BI42</f>
        <v>2904</v>
      </c>
      <c r="BG42" s="16" t="n">
        <f aca="false">(((BK42-2*BJ42)*BL42^2+(BJ42^2-BK42^2)*BL42+BK42^3-BJ42*BK42^2+2*BJ42^2*BK42-2*BJ42^3)/3)/BI42</f>
        <v>90280</v>
      </c>
      <c r="BH42" s="16" t="n">
        <f aca="false">((-(-(BK42+BJ42)*BL42^2+(BK42^2+2*BJ42^2)*BL42-BK42^3+BJ42*BK42^2-2*BJ42^2*BK42-BJ42^3))/3)/BI42</f>
        <v>90288</v>
      </c>
      <c r="BI42" s="26" t="n">
        <f aca="false">BI41</f>
        <v>64</v>
      </c>
      <c r="BJ42" s="26" t="n">
        <f aca="false">BJ41</f>
        <v>8</v>
      </c>
      <c r="BK42" s="26" t="n">
        <f aca="false">BK41+3*BI42</f>
        <v>264</v>
      </c>
      <c r="BL42" s="26" t="n">
        <f aca="false">BL41</f>
        <v>8</v>
      </c>
      <c r="BM42" s="4" t="n">
        <f aca="false">((BT42^3-(BS42+BR42)*BT42^2+(BS42^2+2*BR42^2)*BT42+BR42*BS42^2-2*BR42^2*BS42+BR42^3)/3)/BQ42</f>
        <v>9385</v>
      </c>
      <c r="BN42" s="4" t="n">
        <f aca="false">((-BT42^3+(BS42+BR42)*BT42^2-(BS42^2+2*BR42^2)*BT42+2*BR42*BS42^2-BR42^2*BS42+2*BR42^3)/3)/BQ42</f>
        <v>4124</v>
      </c>
      <c r="BO42" s="4" t="n">
        <f aca="false">(((BS42-2*BR42)*BT42^2+(BR42^2-BS42^2)*BT42+BS42^3-BR42*BS42^2+2*BR42^2*BS42-2*BR42^3)/3)/BQ42</f>
        <v>182240</v>
      </c>
      <c r="BP42" s="4" t="n">
        <f aca="false">((-(-(BS42+BR42)*BT42^2+(BS42^2+2*BR42^2)*BT42-BS42^3+BR42*BS42^2-2*BR42^2*BS42-BR42^3))/3)/BQ42</f>
        <v>182249</v>
      </c>
      <c r="BQ42" s="26" t="n">
        <f aca="false">BQ41</f>
        <v>91</v>
      </c>
      <c r="BR42" s="26" t="n">
        <f aca="false">BR41</f>
        <v>9</v>
      </c>
      <c r="BS42" s="26" t="n">
        <f aca="false">BS41+3*BQ42</f>
        <v>374</v>
      </c>
      <c r="BT42" s="26" t="n">
        <f aca="false">BT41</f>
        <v>10</v>
      </c>
    </row>
    <row r="43" s="13" customFormat="true" ht="12" hidden="false" customHeight="true" outlineLevel="0" collapsed="false">
      <c r="Q43" s="25" t="n">
        <f aca="false">((X43^3-(W43+V43)*X43^2+(W43^2+2*V43^2)*X43+V43*W43^2-2*V43^2*W43+V43^3)/3)/U43</f>
        <v>250</v>
      </c>
      <c r="R43" s="25" t="n">
        <f aca="false">((-X43^3+(W43+V43)*X43^2-(W43^2+2*V43^2)*X43+2*V43*W43^2-V43^2*W43+2*V43^3)/3)/U43</f>
        <v>2399</v>
      </c>
      <c r="S43" s="25" t="n">
        <f aca="false">(((W43-2*V43)*X43^2+(V43^2-W43^2)*X43+W43^3-V43*W43^2+2*V43^2*W43-2*V43^3)/3)/U43</f>
        <v>39188</v>
      </c>
      <c r="T43" s="25" t="n">
        <f aca="false">((-(-(W43+V43)*X43^2+(W43^2+2*V43^2)*X43-W43^3+V43*W43^2-2*V43^2*W43-V43^3))/3)/U43</f>
        <v>39191</v>
      </c>
      <c r="U43" s="20" t="n">
        <f aca="false">U42</f>
        <v>19</v>
      </c>
      <c r="V43" s="26" t="n">
        <f aca="false">V42</f>
        <v>3</v>
      </c>
      <c r="W43" s="26" t="n">
        <f aca="false">W42+3*U43</f>
        <v>131</v>
      </c>
      <c r="X43" s="26" t="n">
        <f aca="false">X42</f>
        <v>-2</v>
      </c>
      <c r="Y43" s="16" t="n">
        <f aca="false">((AF43^3-(AE43+AD43)*AF43^2+(AE43^2+2*AD43^2)*AF43+AD43*AE43^2-2*AD43^2*AE43+AD43^3)/3)/AC43</f>
        <v>972</v>
      </c>
      <c r="Z43" s="16" t="n">
        <f aca="false">((-AF43^3+(AE43+AD43)*AF43^2-(AE43^2+2*AD43^2)*AF43+2*AD43*AE43^2-AD43^2*AE43+2*AD43^3)/3)/AC43</f>
        <v>2056</v>
      </c>
      <c r="AA43" s="16" t="n">
        <f aca="false">(((AE43-2*AD43)*AF43^2+(AD43^2-AE43^2)*AF43+AE43^3-AD43*AE43^2+2*AD43^2*AE43-2*AD43^3)/3)/AC43</f>
        <v>28296</v>
      </c>
      <c r="AB43" s="16" t="n">
        <f aca="false">((-(-(AE43+AD43)*AF43^2+(AE43^2+2*AD43^2)*AF43-AE43^3+AD43*AE43^2-2*AD43^2*AE43-AD43^3))/3)/AC43</f>
        <v>28300</v>
      </c>
      <c r="AC43" s="26" t="n">
        <f aca="false">AC42</f>
        <v>16</v>
      </c>
      <c r="AD43" s="26" t="n">
        <f aca="false">AD42</f>
        <v>4</v>
      </c>
      <c r="AE43" s="26" t="n">
        <f aca="false">AE42+3*AC43</f>
        <v>112</v>
      </c>
      <c r="AF43" s="26" t="n">
        <f aca="false">AF42</f>
        <v>0</v>
      </c>
      <c r="AG43" s="24" t="n">
        <f aca="false">((AN43^3-(AM43+AL43)*AN43^2+(AM43^2+2*AL43^2)*AN43+AL43*AM43^2-2*AL43^2*AM43+AL43^3)/3)/AK43</f>
        <v>2114</v>
      </c>
      <c r="AH43" s="24" t="n">
        <f aca="false">((-AN43^3+(AM43+AL43)*AN43^2-(AM43^2+2*AL43^2)*AN43+2*AL43*AM43^2-AL43^2*AM43+2*AL43^3)/3)/AK43</f>
        <v>2511</v>
      </c>
      <c r="AI43" s="24" t="n">
        <f aca="false">(((AM43-2*AL43)*AN43^2+(AL43^2-AM43^2)*AN43+AM43^3-AL43*AM43^2+2*AL43^2*AM43-2*AL43^3)/3)/AK43</f>
        <v>41050</v>
      </c>
      <c r="AJ43" s="24" t="n">
        <f aca="false">((-(-(AM43+AL43)*AN43^2+(AM43^2+2*AL43^2)*AN43-AM43^3+AL43*AM43^2-2*AL43^2*AM43-AL43^3))/3)/AK43</f>
        <v>41055</v>
      </c>
      <c r="AK43" s="26" t="n">
        <f aca="false">AK42</f>
        <v>19</v>
      </c>
      <c r="AL43" s="26" t="n">
        <f aca="false">AL42</f>
        <v>5</v>
      </c>
      <c r="AM43" s="26" t="n">
        <f aca="false">AM42+3*AK43</f>
        <v>135</v>
      </c>
      <c r="AN43" s="26" t="n">
        <f aca="false">AN42</f>
        <v>2</v>
      </c>
      <c r="AO43" s="16" t="n">
        <f aca="false">((AV43^3-(AU43+AT43)*AV43^2+(AU43^2+2*AT43^2)*AV43+AT43*AU43^2-2*AT43^2*AU43+AT43^3)/3)/AS43</f>
        <v>4558</v>
      </c>
      <c r="AP43" s="16" t="n">
        <f aca="false">((-AV43^3+(AU43+AT43)*AV43^2-(AU43^2+2*AT43^2)*AV43+2*AT43*AU43^2-AT43^2*AU43+2*AT43^3)/3)/AS43</f>
        <v>3764</v>
      </c>
      <c r="AQ43" s="16" t="n">
        <f aca="false">(((AU43-2*AT43)*AV43^2+(AT43^2-AU43^2)*AV43+AU43^3-AT43*AU43^2+2*AT43^2*AU43-2*AT43^3)/3)/AS43</f>
        <v>90680</v>
      </c>
      <c r="AR43" s="16" t="n">
        <f aca="false">((-(-(AU43+AT43)*AV43^2+(AU43^2+2*AT43^2)*AV43-AU43^3+AT43*AU43^2-2*AT43^2*AU43-AT43^3))/3)/AS43</f>
        <v>90686</v>
      </c>
      <c r="AS43" s="26" t="n">
        <f aca="false">AS42</f>
        <v>28</v>
      </c>
      <c r="AT43" s="26" t="n">
        <f aca="false">AT42</f>
        <v>6</v>
      </c>
      <c r="AU43" s="26" t="n">
        <f aca="false">AU42+3*AS43</f>
        <v>200</v>
      </c>
      <c r="AV43" s="26" t="n">
        <f aca="false">AV42</f>
        <v>4</v>
      </c>
      <c r="AW43" s="4" t="n">
        <f aca="false">((BD43^3-(BC43+BB43)*BD43^2+(BC43^2+2*BB43^2)*BD43+BB43*BC43^2-2*BB43^2*BC43+BB43^3)/3)/BA43</f>
        <v>9186</v>
      </c>
      <c r="AX43" s="4" t="n">
        <f aca="false">((-BD43^3+(BC43+BB43)*BD43^2-(BC43^2+2*BB43^2)*BD43+2*BB43*BC43^2-BB43^2*BC43+2*BB43^3)/3)/BA43</f>
        <v>5815</v>
      </c>
      <c r="AY43" s="4" t="n">
        <f aca="false">(((BC43-2*BB43)*BD43^2+(BB43^2-BC43^2)*BD43+BC43^3-BB43*BC43^2+2*BB43^2*BC43-2*BB43^3)/3)/BA43</f>
        <v>215112</v>
      </c>
      <c r="AZ43" s="4" t="n">
        <f aca="false">((-(-(BC43+BB43)*BD43^2+(BC43^2+2*BB43^2)*BD43-BC43^3+BB43*BC43^2-2*BB43^2*BC43-BB43^3))/3)/BA43</f>
        <v>215119</v>
      </c>
      <c r="BA43" s="26" t="n">
        <f aca="false">BA42</f>
        <v>43</v>
      </c>
      <c r="BB43" s="26" t="n">
        <f aca="false">BB42</f>
        <v>7</v>
      </c>
      <c r="BC43" s="26" t="n">
        <f aca="false">BC42+3*BA43</f>
        <v>307</v>
      </c>
      <c r="BD43" s="26" t="n">
        <f aca="false">BD42</f>
        <v>6</v>
      </c>
      <c r="BE43" s="16" t="n">
        <f aca="false">((BL43^3-(BK43+BJ43)*BL43^2+(BK43^2+2*BJ43^2)*BL43+BJ43*BK43^2-2*BJ43^2*BK43+BJ43^3)/3)/BI43</f>
        <v>16880</v>
      </c>
      <c r="BF43" s="16" t="n">
        <f aca="false">((-BL43^3+(BK43+BJ43)*BL43^2-(BK43^2+2*BJ43^2)*BL43+2*BJ43*BK43^2-BJ43^2*BK43+2*BJ43^3)/3)/BI43</f>
        <v>8664</v>
      </c>
      <c r="BG43" s="16" t="n">
        <f aca="false">(((BK43-2*BJ43)*BL43^2+(BJ43^2-BK43^2)*BL43+BK43^3-BJ43*BK43^2+2*BJ43^2*BK43-2*BJ43^3)/3)/BI43</f>
        <v>476968</v>
      </c>
      <c r="BH43" s="16" t="n">
        <f aca="false">((-(-(BK43+BJ43)*BL43^2+(BK43^2+2*BJ43^2)*BL43-BK43^3+BJ43*BK43^2-2*BJ43^2*BK43-BJ43^3))/3)/BI43</f>
        <v>476976</v>
      </c>
      <c r="BI43" s="26" t="n">
        <f aca="false">BI42</f>
        <v>64</v>
      </c>
      <c r="BJ43" s="26" t="n">
        <f aca="false">BJ42</f>
        <v>8</v>
      </c>
      <c r="BK43" s="26" t="n">
        <f aca="false">BK42+3*BI43</f>
        <v>456</v>
      </c>
      <c r="BL43" s="26" t="n">
        <f aca="false">BL42</f>
        <v>8</v>
      </c>
      <c r="BM43" s="4" t="n">
        <f aca="false">((BT43^3-(BS43+BR43)*BT43^2+(BS43^2+2*BR43^2)*BT43+BR43*BS43^2-2*BR43^2*BS43+BR43^3)/3)/BQ43</f>
        <v>28522</v>
      </c>
      <c r="BN43" s="4" t="n">
        <f aca="false">((-BT43^3+(BS43+BR43)*BT43^2-(BS43^2+2*BR43^2)*BT43+2*BR43*BS43^2-BR43^2*BS43+2*BR43^3)/3)/BQ43</f>
        <v>12311</v>
      </c>
      <c r="BO43" s="4" t="n">
        <f aca="false">(((BS43-2*BR43)*BT43^2+(BR43^2-BS43^2)*BT43+BS43^3-BR43*BS43^2+2*BR43^2*BS43-2*BR43^3)/3)/BQ43</f>
        <v>963566</v>
      </c>
      <c r="BP43" s="4" t="n">
        <f aca="false">((-(-(BS43+BR43)*BT43^2+(BS43^2+2*BR43^2)*BT43-BS43^3+BR43*BS43^2-2*BR43^2*BS43-BR43^3))/3)/BQ43</f>
        <v>963575</v>
      </c>
      <c r="BQ43" s="26" t="n">
        <f aca="false">BQ42</f>
        <v>91</v>
      </c>
      <c r="BR43" s="26" t="n">
        <f aca="false">BR42</f>
        <v>9</v>
      </c>
      <c r="BS43" s="26" t="n">
        <f aca="false">BS42+3*BQ43</f>
        <v>647</v>
      </c>
      <c r="BT43" s="26" t="n">
        <f aca="false">BT42</f>
        <v>10</v>
      </c>
    </row>
    <row r="44" s="13" customFormat="true" ht="12" hidden="false" customHeight="true" outlineLevel="0" collapsed="false">
      <c r="Q44" s="25" t="n">
        <f aca="false">((X44^3-(W44+V44)*X44^2+(W44^2+2*V44^2)*X44+V44*W44^2-2*V44^2*W44+V44^3)/3)/U44</f>
        <v>547</v>
      </c>
      <c r="R44" s="25" t="n">
        <f aca="false">((-X44^3+(W44+V44)*X44^2-(W44^2+2*V44^2)*X44+2*V44*W44^2-V44^2*W44+2*V44^3)/3)/U44</f>
        <v>4946</v>
      </c>
      <c r="S44" s="25" t="n">
        <f aca="false">(((W44-2*V44)*X44^2+(V44^2-W44^2)*X44+W44^3-V44*W44^2+2*V44^2*W44-2*V44^3)/3)/U44</f>
        <v>116024</v>
      </c>
      <c r="T44" s="25" t="n">
        <f aca="false">((-(-(W44+V44)*X44^2+(W44^2+2*V44^2)*X44-W44^3+V44*W44^2-2*V44^2*W44-V44^3))/3)/U44</f>
        <v>116027</v>
      </c>
      <c r="U44" s="20" t="n">
        <f aca="false">U43</f>
        <v>19</v>
      </c>
      <c r="V44" s="26" t="n">
        <f aca="false">V43</f>
        <v>3</v>
      </c>
      <c r="W44" s="26" t="n">
        <f aca="false">W43+3*U44</f>
        <v>188</v>
      </c>
      <c r="X44" s="26" t="n">
        <f aca="false">X43</f>
        <v>-2</v>
      </c>
      <c r="Y44" s="16" t="n">
        <f aca="false">((AF44^3-(AE44+AD44)*AF44^2+(AE44^2+2*AD44^2)*AF44+AD44*AE44^2-2*AD44^2*AE44+AD44^3)/3)/AC44</f>
        <v>2028</v>
      </c>
      <c r="Z44" s="16" t="n">
        <f aca="false">((-AF44^3+(AE44+AD44)*AF44^2-(AE44^2+2*AD44^2)*AF44+2*AD44*AE44^2-AD44^2*AE44+2*AD44^3)/3)/AC44</f>
        <v>4216</v>
      </c>
      <c r="AA44" s="16" t="n">
        <f aca="false">(((AE44-2*AD44)*AF44^2+(AD44^2-AE44^2)*AF44+AE44^3-AD44*AE44^2+2*AD44^2*AE44-2*AD44^3)/3)/AC44</f>
        <v>83304</v>
      </c>
      <c r="AB44" s="16" t="n">
        <f aca="false">((-(-(AE44+AD44)*AF44^2+(AE44^2+2*AD44^2)*AF44-AE44^3+AD44*AE44^2-2*AD44^2*AE44-AD44^3))/3)/AC44</f>
        <v>83308</v>
      </c>
      <c r="AC44" s="26" t="n">
        <f aca="false">AC43</f>
        <v>16</v>
      </c>
      <c r="AD44" s="26" t="n">
        <f aca="false">AD43</f>
        <v>4</v>
      </c>
      <c r="AE44" s="26" t="n">
        <f aca="false">AE43+3*AC44</f>
        <v>160</v>
      </c>
      <c r="AF44" s="26" t="n">
        <f aca="false">AF43</f>
        <v>0</v>
      </c>
      <c r="AG44" s="24" t="n">
        <f aca="false">((AN44^3-(AM44+AL44)*AN44^2+(AM44^2+2*AL44^2)*AN44+AL44*AM44^2-2*AL44^2*AM44+AL44^3)/3)/AK44</f>
        <v>4349</v>
      </c>
      <c r="AH44" s="24" t="n">
        <f aca="false">((-AN44^3+(AM44+AL44)*AN44^2-(AM44^2+2*AL44^2)*AN44+2*AL44*AM44^2-AL44^2*AM44+2*AL44^3)/3)/AK44</f>
        <v>5106</v>
      </c>
      <c r="AI44" s="24" t="n">
        <f aca="false">(((AM44-2*AL44)*AN44^2+(AL44^2-AM44^2)*AN44+AM44^3-AL44*AM44^2+2*AL44^2*AM44-2*AL44^3)/3)/AK44</f>
        <v>119824</v>
      </c>
      <c r="AJ44" s="24" t="n">
        <f aca="false">((-(-(AM44+AL44)*AN44^2+(AM44^2+2*AL44^2)*AN44-AM44^3+AL44*AM44^2-2*AL44^2*AM44-AL44^3))/3)/AK44</f>
        <v>119829</v>
      </c>
      <c r="AK44" s="26" t="n">
        <f aca="false">AK43</f>
        <v>19</v>
      </c>
      <c r="AL44" s="26" t="n">
        <f aca="false">AL43</f>
        <v>5</v>
      </c>
      <c r="AM44" s="26" t="n">
        <f aca="false">AM43+3*AK44</f>
        <v>192</v>
      </c>
      <c r="AN44" s="26" t="n">
        <f aca="false">AN43</f>
        <v>2</v>
      </c>
      <c r="AO44" s="16" t="n">
        <f aca="false">((AV44^3-(AU44+AT44)*AV44^2+(AU44^2+2*AT44^2)*AV44+AT44*AU44^2-2*AT44^2*AU44+AT44^3)/3)/AS44</f>
        <v>9310</v>
      </c>
      <c r="AP44" s="16" t="n">
        <f aca="false">((-AV44^3+(AU44+AT44)*AV44^2-(AU44^2+2*AT44^2)*AV44+2*AT44*AU44^2-AT44^2*AU44+2*AT44^3)/3)/AS44</f>
        <v>7616</v>
      </c>
      <c r="AQ44" s="16" t="n">
        <f aca="false">(((AU44-2*AT44)*AV44^2+(AT44^2-AU44^2)*AV44+AU44^3-AT44*AU44^2+2*AT44^2*AU44-2*AT44^3)/3)/AS44</f>
        <v>263384</v>
      </c>
      <c r="AR44" s="16" t="n">
        <f aca="false">((-(-(AU44+AT44)*AV44^2+(AU44^2+2*AT44^2)*AV44-AU44^3+AT44*AU44^2-2*AT44^2*AU44-AT44^3))/3)/AS44</f>
        <v>263390</v>
      </c>
      <c r="AS44" s="26" t="n">
        <f aca="false">AS43</f>
        <v>28</v>
      </c>
      <c r="AT44" s="26" t="n">
        <f aca="false">AT43</f>
        <v>6</v>
      </c>
      <c r="AU44" s="26" t="n">
        <f aca="false">AU43+3*AS44</f>
        <v>284</v>
      </c>
      <c r="AV44" s="26" t="n">
        <f aca="false">AV43</f>
        <v>4</v>
      </c>
      <c r="AW44" s="4" t="n">
        <f aca="false">((BD44^3-(BC44+BB44)*BD44^2+(BC44^2+2*BB44^2)*BD44+BB44*BC44^2-2*BB44^2*BC44+BB44^3)/3)/BA44</f>
        <v>18711</v>
      </c>
      <c r="AX44" s="4" t="n">
        <f aca="false">((-BD44^3+(BC44+BB44)*BD44^2-(BC44^2+2*BB44^2)*BD44+2*BB44*BC44^2-BB44^2*BC44+2*BB44^3)/3)/BA44</f>
        <v>11746</v>
      </c>
      <c r="AY44" s="4" t="n">
        <f aca="false">(((BC44-2*BB44)*BD44^2+(BB44^2-BC44^2)*BD44+BC44^3-BB44*BC44^2+2*BB44^2*BC44-2*BB44^3)/3)/BA44</f>
        <v>623784</v>
      </c>
      <c r="AZ44" s="4" t="n">
        <f aca="false">((-(-(BC44+BB44)*BD44^2+(BC44^2+2*BB44^2)*BD44-BC44^3+BB44*BC44^2-2*BB44^2*BC44-BB44^3))/3)/BA44</f>
        <v>623791</v>
      </c>
      <c r="BA44" s="26" t="n">
        <f aca="false">BA43</f>
        <v>43</v>
      </c>
      <c r="BB44" s="26" t="n">
        <f aca="false">BB43</f>
        <v>7</v>
      </c>
      <c r="BC44" s="26" t="n">
        <f aca="false">BC43+3*BA44</f>
        <v>436</v>
      </c>
      <c r="BD44" s="26" t="n">
        <f aca="false">BD43</f>
        <v>6</v>
      </c>
      <c r="BE44" s="16" t="n">
        <f aca="false">((BL44^3-(BK44+BJ44)*BL44^2+(BK44^2+2*BJ44^2)*BL44+BJ44*BK44^2-2*BJ44^2*BK44+BJ44^3)/3)/BI44</f>
        <v>34352</v>
      </c>
      <c r="BF44" s="16" t="n">
        <f aca="false">((-BL44^3+(BK44+BJ44)*BL44^2-(BK44^2+2*BJ44^2)*BL44+2*BJ44*BK44^2-BJ44^2*BK44+2*BJ44^3)/3)/BI44</f>
        <v>17496</v>
      </c>
      <c r="BG44" s="16" t="n">
        <f aca="false">(((BK44-2*BJ44)*BL44^2+(BJ44^2-BK44^2)*BL44+BK44^3-BJ44*BK44^2+2*BJ44^2*BK44-2*BJ44^3)/3)/BI44</f>
        <v>1382824</v>
      </c>
      <c r="BH44" s="16" t="n">
        <f aca="false">((-(-(BK44+BJ44)*BL44^2+(BK44^2+2*BJ44^2)*BL44-BK44^3+BJ44*BK44^2-2*BJ44^2*BK44-BJ44^3))/3)/BI44</f>
        <v>1382832</v>
      </c>
      <c r="BI44" s="26" t="n">
        <f aca="false">BI43</f>
        <v>64</v>
      </c>
      <c r="BJ44" s="26" t="n">
        <f aca="false">BJ43</f>
        <v>8</v>
      </c>
      <c r="BK44" s="26" t="n">
        <f aca="false">BK43+3*BI44</f>
        <v>648</v>
      </c>
      <c r="BL44" s="26" t="n">
        <f aca="false">BL43</f>
        <v>8</v>
      </c>
      <c r="BM44" s="4" t="n">
        <f aca="false">((BT44^3-(BS44+BR44)*BT44^2+(BS44^2+2*BR44^2)*BT44+BR44*BS44^2-2*BR44^2*BS44+BR44^3)/3)/BQ44</f>
        <v>58033</v>
      </c>
      <c r="BN44" s="4" t="n">
        <f aca="false">((-BT44^3+(BS44+BR44)*BT44^2-(BS44^2+2*BR44^2)*BT44+2*BR44*BS44^2-BR44^2*BS44+2*BR44^3)/3)/BQ44</f>
        <v>24866</v>
      </c>
      <c r="BO44" s="4" t="n">
        <f aca="false">(((BS44-2*BR44)*BT44^2+(BR44^2-BS44^2)*BT44+BS44^3-BR44*BS44^2+2*BR44^2*BS44-2*BR44^3)/3)/BQ44</f>
        <v>2794304</v>
      </c>
      <c r="BP44" s="4" t="n">
        <f aca="false">((-(-(BS44+BR44)*BT44^2+(BS44^2+2*BR44^2)*BT44-BS44^3+BR44*BS44^2-2*BR44^2*BS44-BR44^3))/3)/BQ44</f>
        <v>2794313</v>
      </c>
      <c r="BQ44" s="26" t="n">
        <f aca="false">BQ43</f>
        <v>91</v>
      </c>
      <c r="BR44" s="26" t="n">
        <f aca="false">BR43</f>
        <v>9</v>
      </c>
      <c r="BS44" s="26" t="n">
        <f aca="false">BS43+3*BQ44</f>
        <v>920</v>
      </c>
      <c r="BT44" s="26" t="n">
        <f aca="false">BT43</f>
        <v>10</v>
      </c>
    </row>
    <row r="45" s="13" customFormat="true" ht="12" hidden="false" customHeight="true" outlineLevel="0" collapsed="false">
      <c r="Q45" s="20"/>
      <c r="R45" s="20"/>
      <c r="S45" s="20"/>
      <c r="T45" s="20"/>
      <c r="U45" s="20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</row>
    <row r="46" s="13" customFormat="true" ht="12" hidden="false" customHeight="true" outlineLevel="0" collapsed="false">
      <c r="Q46" s="4" t="n">
        <f aca="false">((X46^3-(W46+V46)*X46^2+(W46^2+2*V46^2)*X46+V46*W46^2-2*V46^2*W46+V46^3)/3)/U46</f>
        <v>0</v>
      </c>
      <c r="R46" s="4" t="n">
        <f aca="false">((-X46^3+(W46+V46)*X46^2-(W46^2+2*V46^2)*X46+2*V46*W46^2-V46^2*W46+2*V46^3)/3)/U46</f>
        <v>3</v>
      </c>
      <c r="S46" s="4" t="n">
        <f aca="false">(((W46-2*V46)*X46^2+(V46^2-W46^2)*X46+W46^3-V46*W46^2+2*V46^2*W46-2*V46^3)/3)/U46</f>
        <v>-3</v>
      </c>
      <c r="T46" s="4" t="n">
        <f aca="false">((-(-(W46+V46)*X46^2+(W46^2+2*V46^2)*X46-W46^3+V46*W46^2-2*V46^2*W46-V46^3))/3)/U46</f>
        <v>-0</v>
      </c>
      <c r="U46" s="20" t="n">
        <v>27</v>
      </c>
      <c r="V46" s="26" t="n">
        <v>3</v>
      </c>
      <c r="W46" s="26" t="n">
        <v>-3</v>
      </c>
      <c r="X46" s="26" t="n">
        <v>-3</v>
      </c>
      <c r="Y46" s="24" t="n">
        <f aca="false">((AF46^3-(AE46+AD46)*AF46^2+(AE46^2+2*AD46^2)*AF46+AD46*AE46^2-2*AD46^2*AE46+AD46^3)/3)/AC46</f>
        <v>1</v>
      </c>
      <c r="Z46" s="24" t="n">
        <f aca="false">((-AF46^3+(AE46+AD46)*AF46^2-(AE46^2+2*AD46^2)*AF46+2*AD46*AE46^2-AD46^2*AE46+2*AD46^3)/3)/AC46</f>
        <v>3</v>
      </c>
      <c r="AA46" s="24" t="n">
        <f aca="false">(((AE46-2*AD46)*AF46^2+(AD46^2-AE46^2)*AF46+AE46^3-AD46*AE46^2+2*AD46^2*AE46-2*AD46^3)/3)/AC46</f>
        <v>-3</v>
      </c>
      <c r="AB46" s="24" t="n">
        <f aca="false">((-(-(AE46+AD46)*AF46^2+(AE46^2+2*AD46^2)*AF46-AE46^3+AD46*AE46^2-2*AD46^2*AE46-AD46^3))/3)/AC46</f>
        <v>1</v>
      </c>
      <c r="AC46" s="26" t="n">
        <f aca="false">AC41+(AC41-AC36+2)</f>
        <v>21</v>
      </c>
      <c r="AD46" s="26" t="n">
        <f aca="false">AD41</f>
        <v>4</v>
      </c>
      <c r="AE46" s="26" t="n">
        <f aca="false">AE31-3</f>
        <v>-1</v>
      </c>
      <c r="AF46" s="26" t="n">
        <f aca="false">AF41-1</f>
        <v>-1</v>
      </c>
      <c r="AG46" s="24" t="n">
        <f aca="false">((AN46^3-(AM46+AL46)*AN46^2+(AM46^2+2*AL46^2)*AN46+AL46*AM46^2-2*AL46^2*AM46+AL46^3)/3)/AK46</f>
        <v>2</v>
      </c>
      <c r="AH46" s="24" t="n">
        <f aca="false">((-AN46^3+(AM46+AL46)*AN46^2-(AM46^2+2*AL46^2)*AN46+2*AL46*AM46^2-AL46^2*AM46+2*AL46^3)/3)/AK46</f>
        <v>3</v>
      </c>
      <c r="AI46" s="24" t="n">
        <f aca="false">(((AM46-2*AL46)*AN46^2+(AL46^2-AM46^2)*AN46+AM46^3-AL46*AM46^2+2*AL46^2*AM46-2*AL46^3)/3)/AK46</f>
        <v>-3</v>
      </c>
      <c r="AJ46" s="24" t="n">
        <f aca="false">((-(-(AM46+AL46)*AN46^2+(AM46^2+2*AL46^2)*AN46-AM46^3+AL46*AM46^2-2*AL46^2*AM46-AL46^3))/3)/AK46</f>
        <v>2</v>
      </c>
      <c r="AK46" s="26" t="n">
        <f aca="false">AK41+(AK41-AK36+2)</f>
        <v>21</v>
      </c>
      <c r="AL46" s="26" t="n">
        <f aca="false">AL41</f>
        <v>5</v>
      </c>
      <c r="AM46" s="26" t="n">
        <f aca="false">AM31-3</f>
        <v>1</v>
      </c>
      <c r="AN46" s="26" t="n">
        <f aca="false">AN41-1</f>
        <v>1</v>
      </c>
      <c r="AO46" s="18" t="n">
        <f aca="false">((AV46^3-(AU46+AT46)*AV46^2+(AU46^2+2*AT46^2)*AV46+AT46*AU46^2-2*AT46^2*AU46+AT46^3)/3)/AS46</f>
        <v>3</v>
      </c>
      <c r="AP46" s="18" t="n">
        <f aca="false">((-AV46^3+(AU46+AT46)*AV46^2-(AU46^2+2*AT46^2)*AV46+2*AT46*AU46^2-AT46^2*AU46+2*AT46^3)/3)/AS46</f>
        <v>3</v>
      </c>
      <c r="AQ46" s="18" t="n">
        <f aca="false">(((AU46-2*AT46)*AV46^2+(AT46^2-AU46^2)*AV46+AU46^3-AT46*AU46^2+2*AT46^2*AU46-2*AT46^3)/3)/AS46</f>
        <v>-3</v>
      </c>
      <c r="AR46" s="18" t="n">
        <f aca="false">((-(-(AU46+AT46)*AV46^2+(AU46^2+2*AT46^2)*AV46-AU46^3+AT46*AU46^2-2*AT46^2*AU46-AT46^3))/3)/AS46</f>
        <v>3</v>
      </c>
      <c r="AS46" s="26" t="n">
        <f aca="false">AS41+(AS41-AS36+2)</f>
        <v>27</v>
      </c>
      <c r="AT46" s="26" t="n">
        <f aca="false">AT41</f>
        <v>6</v>
      </c>
      <c r="AU46" s="26" t="n">
        <f aca="false">AU31-3</f>
        <v>3</v>
      </c>
      <c r="AV46" s="26" t="n">
        <f aca="false">AV41-1</f>
        <v>3</v>
      </c>
      <c r="AW46" s="24" t="n">
        <f aca="false">((BD46^3-(BC46+BB46)*BD46^2+(BC46^2+2*BB46^2)*BD46+BB46*BC46^2-2*BB46^2*BC46+BB46^3)/3)/BA46</f>
        <v>4</v>
      </c>
      <c r="AX46" s="24" t="n">
        <f aca="false">((-BD46^3+(BC46+BB46)*BD46^2-(BC46^2+2*BB46^2)*BD46+2*BB46*BC46^2-BB46^2*BC46+2*BB46^3)/3)/BA46</f>
        <v>3</v>
      </c>
      <c r="AY46" s="24" t="n">
        <f aca="false">(((BC46-2*BB46)*BD46^2+(BB46^2-BC46^2)*BD46+BC46^3-BB46*BC46^2+2*BB46^2*BC46-2*BB46^3)/3)/BA46</f>
        <v>-3</v>
      </c>
      <c r="AZ46" s="24" t="n">
        <f aca="false">((-(-(BC46+BB46)*BD46^2+(BC46^2+2*BB46^2)*BD46-BC46^3+BB46*BC46^2-2*BB46^2*BC46-BB46^3))/3)/BA46</f>
        <v>4</v>
      </c>
      <c r="BA46" s="26" t="n">
        <f aca="false">BA41+(BA41-BA36+2)</f>
        <v>39</v>
      </c>
      <c r="BB46" s="26" t="n">
        <f aca="false">BB41</f>
        <v>7</v>
      </c>
      <c r="BC46" s="26" t="n">
        <f aca="false">BC31-3</f>
        <v>5</v>
      </c>
      <c r="BD46" s="26" t="n">
        <f aca="false">BD41-1</f>
        <v>5</v>
      </c>
      <c r="BE46" s="24" t="n">
        <f aca="false">((BL46^3-(BK46+BJ46)*BL46^2+(BK46^2+2*BJ46^2)*BL46+BJ46*BK46^2-2*BJ46^2*BK46+BJ46^3)/3)/BI46</f>
        <v>5</v>
      </c>
      <c r="BF46" s="24" t="n">
        <f aca="false">((-BL46^3+(BK46+BJ46)*BL46^2-(BK46^2+2*BJ46^2)*BL46+2*BJ46*BK46^2-BJ46^2*BK46+2*BJ46^3)/3)/BI46</f>
        <v>3</v>
      </c>
      <c r="BG46" s="24" t="n">
        <f aca="false">(((BK46-2*BJ46)*BL46^2+(BJ46^2-BK46^2)*BL46+BK46^3-BJ46*BK46^2+2*BJ46^2*BK46-2*BJ46^3)/3)/BI46</f>
        <v>-3</v>
      </c>
      <c r="BH46" s="24" t="n">
        <f aca="false">((-(-(BK46+BJ46)*BL46^2+(BK46^2+2*BJ46^2)*BL46-BK46^3+BJ46*BK46^2-2*BJ46^2*BK46-BJ46^3))/3)/BI46</f>
        <v>5</v>
      </c>
      <c r="BI46" s="26" t="n">
        <f aca="false">BI41+(BI41-BI36+2)</f>
        <v>57</v>
      </c>
      <c r="BJ46" s="26" t="n">
        <f aca="false">BJ41</f>
        <v>8</v>
      </c>
      <c r="BK46" s="26" t="n">
        <f aca="false">BK31-3</f>
        <v>7</v>
      </c>
      <c r="BL46" s="26" t="n">
        <f aca="false">BL41-1</f>
        <v>7</v>
      </c>
      <c r="BM46" s="18" t="n">
        <f aca="false">((BT46^3-(BS46+BR46)*BT46^2+(BS46^2+2*BR46^2)*BT46+BR46*BS46^2-2*BR46^2*BS46+BR46^3)/3)/BQ46</f>
        <v>6</v>
      </c>
      <c r="BN46" s="18" t="n">
        <f aca="false">((-BT46^3+(BS46+BR46)*BT46^2-(BS46^2+2*BR46^2)*BT46+2*BR46*BS46^2-BR46^2*BS46+2*BR46^3)/3)/BQ46</f>
        <v>3</v>
      </c>
      <c r="BO46" s="18" t="n">
        <f aca="false">(((BS46-2*BR46)*BT46^2+(BR46^2-BS46^2)*BT46+BS46^3-BR46*BS46^2+2*BR46^2*BS46-2*BR46^3)/3)/BQ46</f>
        <v>-3</v>
      </c>
      <c r="BP46" s="18" t="n">
        <f aca="false">((-(-(BS46+BR46)*BT46^2+(BS46^2+2*BR46^2)*BT46-BS46^3+BR46*BS46^2-2*BR46^2*BS46-BR46^3))/3)/BQ46</f>
        <v>6</v>
      </c>
      <c r="BQ46" s="26" t="n">
        <f aca="false">BQ41+(BQ41-BQ36+2)</f>
        <v>81</v>
      </c>
      <c r="BR46" s="26" t="n">
        <f aca="false">BR41</f>
        <v>9</v>
      </c>
      <c r="BS46" s="26" t="n">
        <f aca="false">BS31-3</f>
        <v>9</v>
      </c>
      <c r="BT46" s="26" t="n">
        <f aca="false">BT41-1</f>
        <v>9</v>
      </c>
    </row>
    <row r="47" s="13" customFormat="true" ht="12" hidden="false" customHeight="true" outlineLevel="0" collapsed="false">
      <c r="Q47" s="4" t="n">
        <f aca="false">((X47^3-(W47+V47)*X47^2+(W47^2+2*V47^2)*X47+V47*W47^2-2*V47^2*W47+V47^3)/3)/U47</f>
        <v>-3</v>
      </c>
      <c r="R47" s="4" t="n">
        <f aca="false">((-X47^3+(W47+V47)*X47^2-(W47^2+2*V47^2)*X47+2*V47*W47^2-V47^2*W47+2*V47^3)/3)/U47</f>
        <v>6</v>
      </c>
      <c r="S47" s="4" t="n">
        <f aca="false">(((W47-2*V47)*X47^2+(V47^2-W47^2)*X47+W47^3-V47*W47^2+2*V47^2*W47-2*V47^3)/3)/U47</f>
        <v>3</v>
      </c>
      <c r="T47" s="4" t="n">
        <f aca="false">((-(-(W47+V47)*X47^2+(W47^2+2*V47^2)*X47-W47^3+V47*W47^2-2*V47^2*W47-V47^3))/3)/U47</f>
        <v>6</v>
      </c>
      <c r="U47" s="20" t="n">
        <v>27</v>
      </c>
      <c r="V47" s="26" t="n">
        <v>3</v>
      </c>
      <c r="W47" s="26" t="n">
        <v>6</v>
      </c>
      <c r="X47" s="26" t="n">
        <v>-3</v>
      </c>
      <c r="Y47" s="24"/>
      <c r="Z47" s="24"/>
      <c r="AA47" s="24"/>
      <c r="AB47" s="24"/>
      <c r="AC47" s="26" t="n">
        <f aca="false">AC46</f>
        <v>21</v>
      </c>
      <c r="AD47" s="26" t="n">
        <f aca="false">AD46</f>
        <v>4</v>
      </c>
      <c r="AE47" s="26" t="n">
        <f aca="false">AE46+AC47/3</f>
        <v>6</v>
      </c>
      <c r="AF47" s="26" t="n">
        <f aca="false">AF46</f>
        <v>-1</v>
      </c>
      <c r="AG47" s="24"/>
      <c r="AH47" s="24"/>
      <c r="AI47" s="24"/>
      <c r="AJ47" s="24"/>
      <c r="AK47" s="26" t="n">
        <f aca="false">AK46</f>
        <v>21</v>
      </c>
      <c r="AL47" s="26" t="n">
        <f aca="false">AL46</f>
        <v>5</v>
      </c>
      <c r="AM47" s="26" t="n">
        <f aca="false">AM46+AK47/3</f>
        <v>8</v>
      </c>
      <c r="AN47" s="26" t="n">
        <f aca="false">AN46</f>
        <v>1</v>
      </c>
      <c r="AO47" s="18" t="n">
        <f aca="false">((AV47^3-(AU47+AT47)*AV47^2+(AU47^2+2*AT47^2)*AV47+AT47*AU47^2-2*AT47^2*AU47+AT47^3)/3)/AS47</f>
        <v>9</v>
      </c>
      <c r="AP47" s="18" t="n">
        <f aca="false">((-AV47^3+(AU47+AT47)*AV47^2-(AU47^2+2*AT47^2)*AV47+2*AT47*AU47^2-AT47^2*AU47+2*AT47^3)/3)/AS47</f>
        <v>15</v>
      </c>
      <c r="AQ47" s="18" t="n">
        <f aca="false">(((AU47-2*AT47)*AV47^2+(AT47^2-AU47^2)*AV47+AU47^3-AT47*AU47^2+2*AT47^2*AU47-2*AT47^3)/3)/AS47</f>
        <v>12</v>
      </c>
      <c r="AR47" s="18" t="n">
        <f aca="false">((-(-(AU47+AT47)*AV47^2+(AU47^2+2*AT47^2)*AV47-AU47^3+AT47*AU47^2-2*AT47^2*AU47-AT47^3))/3)/AS47</f>
        <v>18</v>
      </c>
      <c r="AS47" s="26" t="n">
        <f aca="false">AS46</f>
        <v>27</v>
      </c>
      <c r="AT47" s="26" t="n">
        <f aca="false">AT46</f>
        <v>6</v>
      </c>
      <c r="AU47" s="26" t="n">
        <f aca="false">AU46+AS47/3</f>
        <v>12</v>
      </c>
      <c r="AV47" s="26" t="n">
        <f aca="false">AV46</f>
        <v>3</v>
      </c>
      <c r="AW47" s="24"/>
      <c r="AX47" s="24"/>
      <c r="AY47" s="24"/>
      <c r="AZ47" s="24"/>
      <c r="BA47" s="26" t="n">
        <f aca="false">BA46</f>
        <v>39</v>
      </c>
      <c r="BB47" s="26" t="n">
        <f aca="false">BB46</f>
        <v>7</v>
      </c>
      <c r="BC47" s="26" t="n">
        <f aca="false">BC46+BA47/3</f>
        <v>18</v>
      </c>
      <c r="BD47" s="26" t="n">
        <f aca="false">BD46</f>
        <v>5</v>
      </c>
      <c r="BE47" s="24"/>
      <c r="BF47" s="24"/>
      <c r="BG47" s="24"/>
      <c r="BH47" s="24"/>
      <c r="BI47" s="26" t="n">
        <f aca="false">BI46</f>
        <v>57</v>
      </c>
      <c r="BJ47" s="26" t="n">
        <f aca="false">BJ46</f>
        <v>8</v>
      </c>
      <c r="BK47" s="26" t="n">
        <f aca="false">BK46+BI47/3</f>
        <v>26</v>
      </c>
      <c r="BL47" s="26" t="n">
        <f aca="false">BL46</f>
        <v>7</v>
      </c>
      <c r="BM47" s="18" t="n">
        <f aca="false">((BT47^3-(BS47+BR47)*BT47^2+(BS47^2+2*BR47^2)*BT47+BR47*BS47^2-2*BR47^2*BS47+BR47^3)/3)/BQ47</f>
        <v>69</v>
      </c>
      <c r="BN47" s="18" t="n">
        <f aca="false">((-BT47^3+(BS47+BR47)*BT47^2-(BS47^2+2*BR47^2)*BT47+2*BR47*BS47^2-BR47^2*BS47+2*BR47^3)/3)/BQ47</f>
        <v>48</v>
      </c>
      <c r="BO47" s="18" t="n">
        <f aca="false">(((BS47-2*BR47)*BT47^2+(BR47^2-BS47^2)*BT47+BS47^3-BR47*BS47^2+2*BR47^2*BS47-2*BR47^3)/3)/BQ47</f>
        <v>123</v>
      </c>
      <c r="BP47" s="18" t="n">
        <f aca="false">((-(-(BS47+BR47)*BT47^2+(BS47^2+2*BR47^2)*BT47-BS47^3+BR47*BS47^2-2*BR47^2*BS47-BR47^3))/3)/BQ47</f>
        <v>132</v>
      </c>
      <c r="BQ47" s="26" t="n">
        <f aca="false">BQ46</f>
        <v>81</v>
      </c>
      <c r="BR47" s="26" t="n">
        <f aca="false">BR46</f>
        <v>9</v>
      </c>
      <c r="BS47" s="26" t="n">
        <f aca="false">BS46+BQ47/3</f>
        <v>36</v>
      </c>
      <c r="BT47" s="26" t="n">
        <f aca="false">BT46</f>
        <v>9</v>
      </c>
    </row>
    <row r="48" s="13" customFormat="true" ht="12" hidden="false" customHeight="true" outlineLevel="0" collapsed="false">
      <c r="Q48" s="4" t="n">
        <f aca="false">((X48^3-(W48+V48)*X48^2+(W48^2+2*V48^2)*X48+V48*W48^2-2*V48^2*W48+V48^3)/3)/U48</f>
        <v>-6</v>
      </c>
      <c r="R48" s="4" t="n">
        <f aca="false">((-X48^3+(W48+V48)*X48^2-(W48^2+2*V48^2)*X48+2*V48*W48^2-V48^2*W48+2*V48^3)/3)/U48</f>
        <v>27</v>
      </c>
      <c r="S48" s="4" t="n">
        <f aca="false">(((W48-2*V48)*X48^2+(V48^2-W48^2)*X48+W48^3-V48*W48^2+2*V48^2*W48-2*V48^3)/3)/U48</f>
        <v>45</v>
      </c>
      <c r="T48" s="4" t="n">
        <f aca="false">((-(-(W48+V48)*X48^2+(W48^2+2*V48^2)*X48-W48^3+V48*W48^2-2*V48^2*W48-V48^3))/3)/U48</f>
        <v>48</v>
      </c>
      <c r="U48" s="20" t="n">
        <v>27</v>
      </c>
      <c r="V48" s="26" t="n">
        <v>3</v>
      </c>
      <c r="W48" s="26" t="n">
        <v>15</v>
      </c>
      <c r="X48" s="26" t="n">
        <v>-3</v>
      </c>
      <c r="Y48" s="24"/>
      <c r="Z48" s="24"/>
      <c r="AA48" s="24"/>
      <c r="AB48" s="24"/>
      <c r="AC48" s="26" t="n">
        <f aca="false">AC47</f>
        <v>21</v>
      </c>
      <c r="AD48" s="26" t="n">
        <f aca="false">AD47</f>
        <v>4</v>
      </c>
      <c r="AE48" s="26" t="n">
        <f aca="false">AE47+AC48/3</f>
        <v>13</v>
      </c>
      <c r="AF48" s="26" t="n">
        <f aca="false">AF47</f>
        <v>-1</v>
      </c>
      <c r="AG48" s="24"/>
      <c r="AH48" s="24"/>
      <c r="AI48" s="24"/>
      <c r="AJ48" s="24"/>
      <c r="AK48" s="26" t="n">
        <f aca="false">AK47</f>
        <v>21</v>
      </c>
      <c r="AL48" s="26" t="n">
        <f aca="false">AL47</f>
        <v>5</v>
      </c>
      <c r="AM48" s="26" t="n">
        <f aca="false">AM47+AK48/3</f>
        <v>15</v>
      </c>
      <c r="AN48" s="26" t="n">
        <f aca="false">AN47</f>
        <v>1</v>
      </c>
      <c r="AO48" s="18" t="n">
        <f aca="false">((AV48^3-(AU48+AT48)*AV48^2+(AU48^2+2*AT48^2)*AV48+AT48*AU48^2-2*AT48^2*AU48+AT48^3)/3)/AS48</f>
        <v>33</v>
      </c>
      <c r="AP48" s="18" t="n">
        <f aca="false">((-AV48^3+(AU48+AT48)*AV48^2-(AU48^2+2*AT48^2)*AV48+2*AT48*AU48^2-AT48^2*AU48+2*AT48^3)/3)/AS48</f>
        <v>45</v>
      </c>
      <c r="AQ48" s="18" t="n">
        <f aca="false">(((AU48-2*AT48)*AV48^2+(AT48^2-AU48^2)*AV48+AU48^3-AT48*AU48^2+2*AT48^2*AU48-2*AT48^3)/3)/AS48</f>
        <v>81</v>
      </c>
      <c r="AR48" s="18" t="n">
        <f aca="false">((-(-(AU48+AT48)*AV48^2+(AU48^2+2*AT48^2)*AV48-AU48^3+AT48*AU48^2-2*AT48^2*AU48-AT48^3))/3)/AS48</f>
        <v>87</v>
      </c>
      <c r="AS48" s="26" t="n">
        <f aca="false">AS47</f>
        <v>27</v>
      </c>
      <c r="AT48" s="26" t="n">
        <f aca="false">AT47</f>
        <v>6</v>
      </c>
      <c r="AU48" s="26" t="n">
        <f aca="false">AU47+AS48/3</f>
        <v>21</v>
      </c>
      <c r="AV48" s="26" t="n">
        <f aca="false">AV47</f>
        <v>3</v>
      </c>
      <c r="AW48" s="24"/>
      <c r="AX48" s="24"/>
      <c r="AY48" s="24"/>
      <c r="AZ48" s="24"/>
      <c r="BA48" s="26" t="n">
        <f aca="false">BA47</f>
        <v>39</v>
      </c>
      <c r="BB48" s="26" t="n">
        <f aca="false">BB47</f>
        <v>7</v>
      </c>
      <c r="BC48" s="26" t="n">
        <f aca="false">BC47+BA48/3</f>
        <v>31</v>
      </c>
      <c r="BD48" s="26" t="n">
        <f aca="false">BD47</f>
        <v>5</v>
      </c>
      <c r="BE48" s="24"/>
      <c r="BF48" s="24"/>
      <c r="BG48" s="24"/>
      <c r="BH48" s="24"/>
      <c r="BI48" s="26" t="n">
        <f aca="false">BI47</f>
        <v>57</v>
      </c>
      <c r="BJ48" s="26" t="n">
        <f aca="false">BJ47</f>
        <v>8</v>
      </c>
      <c r="BK48" s="26" t="n">
        <f aca="false">BK47+BI48/3</f>
        <v>45</v>
      </c>
      <c r="BL48" s="26" t="n">
        <f aca="false">BL47</f>
        <v>7</v>
      </c>
      <c r="BM48" s="18" t="n">
        <f aca="false">((BT48^3-(BS48+BR48)*BT48^2+(BS48^2+2*BR48^2)*BT48+BR48*BS48^2-2*BR48^2*BS48+BR48^3)/3)/BQ48</f>
        <v>240</v>
      </c>
      <c r="BN48" s="18" t="n">
        <f aca="false">((-BT48^3+(BS48+BR48)*BT48^2-(BS48^2+2*BR48^2)*BT48+2*BR48*BS48^2-BR48^2*BS48+2*BR48^3)/3)/BQ48</f>
        <v>147</v>
      </c>
      <c r="BO48" s="18" t="n">
        <f aca="false">(((BS48-2*BR48)*BT48^2+(BR48^2-BS48^2)*BT48+BS48^3-BR48*BS48^2+2*BR48^2*BS48-2*BR48^3)/3)/BQ48</f>
        <v>789</v>
      </c>
      <c r="BP48" s="18" t="n">
        <f aca="false">((-(-(BS48+BR48)*BT48^2+(BS48^2+2*BR48^2)*BT48-BS48^3+BR48*BS48^2-2*BR48^2*BS48-BR48^3))/3)/BQ48</f>
        <v>798</v>
      </c>
      <c r="BQ48" s="26" t="n">
        <f aca="false">BQ47</f>
        <v>81</v>
      </c>
      <c r="BR48" s="26" t="n">
        <f aca="false">BR47</f>
        <v>9</v>
      </c>
      <c r="BS48" s="26" t="n">
        <f aca="false">BS47+BQ48/3</f>
        <v>63</v>
      </c>
      <c r="BT48" s="26" t="n">
        <f aca="false">BT47</f>
        <v>9</v>
      </c>
    </row>
    <row r="49" s="13" customFormat="true" ht="12" hidden="false" customHeight="true" outlineLevel="0" collapsed="false">
      <c r="Q49" s="4" t="n">
        <f aca="false">((X49^3-(W49+V49)*X49^2+(W49^2+2*V49^2)*X49+V49*W49^2-2*V49^2*W49+V49^3)/3)/U49</f>
        <v>-9</v>
      </c>
      <c r="R49" s="4" t="n">
        <f aca="false">((-X49^3+(W49+V49)*X49^2-(W49^2+2*V49^2)*X49+2*V49*W49^2-V49^2*W49+2*V49^3)/3)/U49</f>
        <v>66</v>
      </c>
      <c r="S49" s="4" t="n">
        <f aca="false">(((W49-2*V49)*X49^2+(V49^2-W49^2)*X49+W49^3-V49*W49^2+2*V49^2*W49-2*V49^3)/3)/U49</f>
        <v>177</v>
      </c>
      <c r="T49" s="4" t="n">
        <f aca="false">((-(-(W49+V49)*X49^2+(W49^2+2*V49^2)*X49-W49^3+V49*W49^2-2*V49^2*W49-V49^3))/3)/U49</f>
        <v>180</v>
      </c>
      <c r="U49" s="20" t="n">
        <v>27</v>
      </c>
      <c r="V49" s="26" t="n">
        <v>3</v>
      </c>
      <c r="W49" s="26" t="n">
        <v>24</v>
      </c>
      <c r="X49" s="26" t="n">
        <v>-3</v>
      </c>
      <c r="Y49" s="24" t="n">
        <f aca="false">((AF49^3-(AE49+AD49)*AF49^2+(AE49^2+2*AD49^2)*AF49+AD49*AE49^2-2*AD49^2*AE49+AD49^3)/3)/AC49</f>
        <v>9</v>
      </c>
      <c r="Z49" s="24" t="n">
        <f aca="false">((-AF49^3+(AE49+AD49)*AF49^2-(AE49^2+2*AD49^2)*AF49+2*AD49*AE49^2-AD49^2*AE49+2*AD49^3)/3)/AC49</f>
        <v>55</v>
      </c>
      <c r="AA49" s="24" t="n">
        <f aca="false">(((AE49-2*AD49)*AF49^2+(AD49^2-AE49^2)*AF49+AE49^3-AD49*AE49^2+2*AD49^2*AE49-2*AD49^3)/3)/AC49</f>
        <v>116</v>
      </c>
      <c r="AB49" s="24" t="n">
        <f aca="false">((-(-(AE49+AD49)*AF49^2+(AE49^2+2*AD49^2)*AF49-AE49^3+AD49*AE49^2-2*AD49^2*AE49-AD49^3))/3)/AC49</f>
        <v>120</v>
      </c>
      <c r="AC49" s="26" t="n">
        <f aca="false">AC48</f>
        <v>21</v>
      </c>
      <c r="AD49" s="26" t="n">
        <f aca="false">AD48</f>
        <v>4</v>
      </c>
      <c r="AE49" s="26" t="n">
        <f aca="false">AE48+AC49/3</f>
        <v>20</v>
      </c>
      <c r="AF49" s="26" t="n">
        <f aca="false">AF48</f>
        <v>-1</v>
      </c>
      <c r="AG49" s="24" t="n">
        <f aca="false">((AN49^3-(AM49+AL49)*AN49^2+(AM49^2+2*AL49^2)*AN49+AL49*AM49^2-2*AL49^2*AM49+AL49^3)/3)/AK49</f>
        <v>31</v>
      </c>
      <c r="AH49" s="24" t="n">
        <f aca="false">((-AN49^3+(AM49+AL49)*AN49^2-(AM49^2+2*AL49^2)*AN49+2*AL49*AM49^2-AL49^2*AM49+2*AL49^3)/3)/AK49</f>
        <v>64</v>
      </c>
      <c r="AI49" s="24" t="n">
        <f aca="false">(((AM49-2*AL49)*AN49^2+(AL49^2-AM49^2)*AN49+AM49^3-AL49*AM49^2+2*AL49^2*AM49-2*AL49^3)/3)/AK49</f>
        <v>137</v>
      </c>
      <c r="AJ49" s="24" t="n">
        <f aca="false">((-(-(AM49+AL49)*AN49^2+(AM49^2+2*AL49^2)*AN49-AM49^3+AL49*AM49^2-2*AL49^2*AM49-AL49^3))/3)/AK49</f>
        <v>142</v>
      </c>
      <c r="AK49" s="26" t="n">
        <f aca="false">AK48</f>
        <v>21</v>
      </c>
      <c r="AL49" s="26" t="n">
        <f aca="false">AL48</f>
        <v>5</v>
      </c>
      <c r="AM49" s="26" t="n">
        <f aca="false">AM48+AK49/3</f>
        <v>22</v>
      </c>
      <c r="AN49" s="26" t="n">
        <f aca="false">AN48</f>
        <v>1</v>
      </c>
      <c r="AO49" s="18" t="n">
        <f aca="false">((AV49^3-(AU49+AT49)*AV49^2+(AU49^2+2*AT49^2)*AV49+AT49*AU49^2-2*AT49^2*AU49+AT49^3)/3)/AS49</f>
        <v>75</v>
      </c>
      <c r="AP49" s="18" t="n">
        <f aca="false">((-AV49^3+(AU49+AT49)*AV49^2-(AU49^2+2*AT49^2)*AV49+2*AT49*AU49^2-AT49^2*AU49+2*AT49^3)/3)/AS49</f>
        <v>93</v>
      </c>
      <c r="AQ49" s="18" t="n">
        <f aca="false">(((AU49-2*AT49)*AV49^2+(AT49^2-AU49^2)*AV49+AU49^3-AT49*AU49^2+2*AT49^2*AU49-2*AT49^3)/3)/AS49</f>
        <v>258</v>
      </c>
      <c r="AR49" s="18" t="n">
        <f aca="false">((-(-(AU49+AT49)*AV49^2+(AU49^2+2*AT49^2)*AV49-AU49^3+AT49*AU49^2-2*AT49^2*AU49-AT49^3))/3)/AS49</f>
        <v>264</v>
      </c>
      <c r="AS49" s="26" t="n">
        <f aca="false">AS48</f>
        <v>27</v>
      </c>
      <c r="AT49" s="26" t="n">
        <f aca="false">AT48</f>
        <v>6</v>
      </c>
      <c r="AU49" s="26" t="n">
        <f aca="false">AU48+AS49/3</f>
        <v>30</v>
      </c>
      <c r="AV49" s="26" t="n">
        <f aca="false">AV48</f>
        <v>3</v>
      </c>
      <c r="AW49" s="24" t="n">
        <f aca="false">((BD49^3-(BC49+BB49)*BD49^2+(BC49^2+2*BB49^2)*BD49+BB49*BC49^2-2*BB49^2*BC49+BB49^3)/3)/BA49</f>
        <v>159</v>
      </c>
      <c r="AX49" s="24" t="n">
        <f aca="false">((-BD49^3+(BC49+BB49)*BD49^2-(BC49^2+2*BB49^2)*BD49+2*BB49*BC49^2-BB49^2*BC49+2*BB49^3)/3)/BA49</f>
        <v>142</v>
      </c>
      <c r="AY49" s="24" t="n">
        <f aca="false">(((BC49-2*BB49)*BD49^2+(BB49^2-BC49^2)*BD49+BC49^3-BB49*BC49^2+2*BB49^2*BC49-2*BB49^3)/3)/BA49</f>
        <v>569</v>
      </c>
      <c r="AZ49" s="24" t="n">
        <f aca="false">((-(-(BC49+BB49)*BD49^2+(BC49^2+2*BB49^2)*BD49-BC49^3+BB49*BC49^2-2*BB49^2*BC49-BB49^3))/3)/BA49</f>
        <v>576</v>
      </c>
      <c r="BA49" s="26" t="n">
        <f aca="false">BA48</f>
        <v>39</v>
      </c>
      <c r="BB49" s="26" t="n">
        <f aca="false">BB48</f>
        <v>7</v>
      </c>
      <c r="BC49" s="26" t="n">
        <f aca="false">BC48+BA49/3</f>
        <v>44</v>
      </c>
      <c r="BD49" s="26" t="n">
        <f aca="false">BD48</f>
        <v>5</v>
      </c>
      <c r="BE49" s="24" t="n">
        <f aca="false">((BL49^3-(BK49+BJ49)*BL49^2+(BK49^2+2*BJ49^2)*BL49+BJ49*BK49^2-2*BJ49^2*BK49+BJ49^3)/3)/BI49</f>
        <v>301</v>
      </c>
      <c r="BF49" s="24" t="n">
        <f aca="false">((-BL49^3+(BK49+BJ49)*BL49^2-(BK49^2+2*BJ49^2)*BL49+2*BJ49*BK49^2-BJ49^2*BK49+2*BJ49^3)/3)/BI49</f>
        <v>211</v>
      </c>
      <c r="BG49" s="24" t="n">
        <f aca="false">(((BK49-2*BJ49)*BL49^2+(BJ49^2-BK49^2)*BL49+BK49^3-BJ49*BK49^2+2*BJ49^2*BK49-2*BJ49^3)/3)/BI49</f>
        <v>1232</v>
      </c>
      <c r="BH49" s="24" t="n">
        <f aca="false">((-(-(BK49+BJ49)*BL49^2+(BK49^2+2*BJ49^2)*BL49-BK49^3+BJ49*BK49^2-2*BJ49^2*BK49-BJ49^3))/3)/BI49</f>
        <v>1240</v>
      </c>
      <c r="BI49" s="26" t="n">
        <f aca="false">BI48</f>
        <v>57</v>
      </c>
      <c r="BJ49" s="26" t="n">
        <f aca="false">BJ48</f>
        <v>8</v>
      </c>
      <c r="BK49" s="26" t="n">
        <f aca="false">BK48+BI49/3</f>
        <v>64</v>
      </c>
      <c r="BL49" s="26" t="n">
        <f aca="false">BL48</f>
        <v>7</v>
      </c>
      <c r="BM49" s="18" t="n">
        <f aca="false">((BT49^3-(BS49+BR49)*BT49^2+(BS49^2+2*BR49^2)*BT49+BR49*BS49^2-2*BR49^2*BS49+BR49^3)/3)/BQ49</f>
        <v>519</v>
      </c>
      <c r="BN49" s="18" t="n">
        <f aca="false">((-BT49^3+(BS49+BR49)*BT49^2-(BS49^2+2*BR49^2)*BT49+2*BR49*BS49^2-BR49^2*BS49+2*BR49^3)/3)/BQ49</f>
        <v>300</v>
      </c>
      <c r="BO49" s="18" t="n">
        <f aca="false">(((BS49-2*BR49)*BT49^2+(BR49^2-BS49^2)*BT49+BS49^3-BR49*BS49^2+2*BR49^2*BS49-2*BR49^3)/3)/BQ49</f>
        <v>2481</v>
      </c>
      <c r="BP49" s="18" t="n">
        <f aca="false">((-(-(BS49+BR49)*BT49^2+(BS49^2+2*BR49^2)*BT49-BS49^3+BR49*BS49^2-2*BR49^2*BS49-BR49^3))/3)/BQ49</f>
        <v>2490</v>
      </c>
      <c r="BQ49" s="26" t="n">
        <f aca="false">BQ48</f>
        <v>81</v>
      </c>
      <c r="BR49" s="26" t="n">
        <f aca="false">BR48</f>
        <v>9</v>
      </c>
      <c r="BS49" s="26" t="n">
        <f aca="false">BS48+BQ49/3</f>
        <v>90</v>
      </c>
      <c r="BT49" s="26" t="n">
        <f aca="false">BT48</f>
        <v>9</v>
      </c>
      <c r="BU49" s="14"/>
      <c r="BV49" s="14"/>
      <c r="BW49" s="14"/>
      <c r="BX49" s="14"/>
      <c r="BY49" s="14"/>
      <c r="BZ49" s="14"/>
      <c r="CA49" s="14"/>
      <c r="CB49" s="14"/>
    </row>
    <row r="50" s="13" customFormat="true" ht="12" hidden="false" customHeight="true" outlineLevel="0" collapsed="false"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14"/>
      <c r="BV50" s="14"/>
      <c r="BW50" s="14"/>
      <c r="BX50" s="14"/>
      <c r="BY50" s="14"/>
      <c r="BZ50" s="14"/>
      <c r="CA50" s="14"/>
      <c r="CB50" s="14"/>
    </row>
    <row r="51" s="13" customFormat="true" ht="12" hidden="false" customHeight="true" outlineLevel="0" collapsed="false">
      <c r="Q51" s="4"/>
      <c r="R51" s="4"/>
      <c r="S51" s="4"/>
      <c r="T51" s="4"/>
      <c r="U51" s="26"/>
      <c r="V51" s="26"/>
      <c r="W51" s="26"/>
      <c r="X51" s="26"/>
      <c r="Y51" s="16" t="n">
        <f aca="false">((AF51^3-(AE51+AD51)*AF51^2+(AE51^2+2*AD51^2)*AF51+AD51*AE51^2-2*AD51^2*AE51+AD51^3)/3)/AC51</f>
        <v>34</v>
      </c>
      <c r="Z51" s="16" t="n">
        <f aca="false">((-AF51^3+(AE51+AD51)*AF51^2-(AE51^2+2*AD51^2)*AF51+2*AD51*AE51^2-AD51^2*AE51+2*AD51^3)/3)/AC51</f>
        <v>114</v>
      </c>
      <c r="AA51" s="16" t="n">
        <f aca="false">(((AE51-2*AD51)*AF51^2+(AD51^2-AE51^2)*AF51+AE51^3-AD51*AE51^2+2*AD51^2*AE51-2*AD51^3)/3)/AC51</f>
        <v>-358</v>
      </c>
      <c r="AB51" s="16" t="n">
        <f aca="false">((-(-(AE51+AD51)*AF51^2+(AE51^2+2*AD51^2)*AF51-AE51^3+AD51*AE51^2-2*AD51^2*AE51-AD51^3))/3)/AC51</f>
        <v>-354</v>
      </c>
      <c r="AC51" s="26" t="n">
        <f aca="false">AC46+(AC46-AC41+2)</f>
        <v>28</v>
      </c>
      <c r="AD51" s="26" t="n">
        <f aca="false">AD46</f>
        <v>4</v>
      </c>
      <c r="AE51" s="26" t="n">
        <f aca="false">AE36+(AE36-AE21-18)</f>
        <v>-30</v>
      </c>
      <c r="AF51" s="26" t="n">
        <f aca="false">AF46-1</f>
        <v>-2</v>
      </c>
      <c r="AG51" s="16" t="n">
        <f aca="false">((AN51^3-(AM51+AL51)*AN51^2+(AM51^2+2*AL51^2)*AN51+AL51*AM51^2-2*AL51^2*AM51+AL51^3)/3)/AK51</f>
        <v>60</v>
      </c>
      <c r="AH51" s="16" t="n">
        <f aca="false">((-AN51^3+(AM51+AL51)*AN51^2-(AM51^2+2*AL51^2)*AN51+2*AL51*AM51^2-AL51^2*AM51+2*AL51^3)/3)/AK51</f>
        <v>95</v>
      </c>
      <c r="AI51" s="16" t="n">
        <f aca="false">(((AM51-2*AL51)*AN51^2+(AL51^2-AM51^2)*AN51+AM51^3-AL51*AM51^2+2*AL51^2*AM51-2*AL51^3)/3)/AK51</f>
        <v>-270</v>
      </c>
      <c r="AJ51" s="16" t="n">
        <f aca="false">((-(-(AM51+AL51)*AN51^2+(AM51^2+2*AL51^2)*AN51-AM51^3+AL51*AM51^2-2*AL51^2*AM51-AL51^3))/3)/AK51</f>
        <v>-265</v>
      </c>
      <c r="AK51" s="26" t="n">
        <f aca="false">AK46+(AK46-AK41+2)</f>
        <v>25</v>
      </c>
      <c r="AL51" s="26" t="n">
        <f aca="false">AL46</f>
        <v>5</v>
      </c>
      <c r="AM51" s="26" t="n">
        <f aca="false">AM36+(AM36-AM21-18)</f>
        <v>-25</v>
      </c>
      <c r="AN51" s="26" t="n">
        <f aca="false">AN46-1</f>
        <v>0</v>
      </c>
      <c r="AO51" s="16" t="n">
        <f aca="false">((AV51^3-(AU51+AT51)*AV51^2+(AU51^2+2*AT51^2)*AV51+AT51*AU51^2-2*AT51^2*AU51+AT51^3)/3)/AS51</f>
        <v>92</v>
      </c>
      <c r="AP51" s="16" t="n">
        <f aca="false">((-AV51^3+(AU51+AT51)*AV51^2-(AU51^2+2*AT51^2)*AV51+2*AT51*AU51^2-AT51^2*AU51+2*AT51^3)/3)/AS51</f>
        <v>94</v>
      </c>
      <c r="AQ51" s="16" t="n">
        <f aca="false">(((AU51-2*AT51)*AV51^2+(AT51^2-AU51^2)*AV51+AU51^3-AT51*AU51^2+2*AT51^2*AU51-2*AT51^3)/3)/AS51</f>
        <v>-302</v>
      </c>
      <c r="AR51" s="16" t="n">
        <f aca="false">((-(-(AU51+AT51)*AV51^2+(AU51^2+2*AT51^2)*AV51-AU51^3+AT51*AU51^2-2*AT51^2*AU51-AT51^3))/3)/AS51</f>
        <v>-296</v>
      </c>
      <c r="AS51" s="26" t="n">
        <f aca="false">AS46+(AS46-AS41+2)</f>
        <v>28</v>
      </c>
      <c r="AT51" s="26" t="n">
        <f aca="false">AT46</f>
        <v>6</v>
      </c>
      <c r="AU51" s="26" t="n">
        <f aca="false">AU36+(AU36-AU21-18)</f>
        <v>-26</v>
      </c>
      <c r="AV51" s="26" t="n">
        <f aca="false">AV46-1</f>
        <v>2</v>
      </c>
      <c r="AW51" s="4" t="n">
        <f aca="false">((BD51^3-(BC51+BB51)*BD51^2+(BC51^2+2*BB51^2)*BD51+BB51*BC51^2-2*BB51^2*BC51+BB51^3)/3)/BA51</f>
        <v>148</v>
      </c>
      <c r="AX51" s="4" t="n">
        <f aca="false">((-BD51^3+(BC51+BB51)*BD51^2-(BC51^2+2*BB51^2)*BD51+2*BB51*BC51^2-BB51^2*BC51+2*BB51^3)/3)/BA51</f>
        <v>111</v>
      </c>
      <c r="AY51" s="4" t="n">
        <f aca="false">(((BC51-2*BB51)*BD51^2+(BB51^2-BC51^2)*BD51+BC51^3-BB51*BC51^2+2*BB51^2*BC51-2*BB51^3)/3)/BA51</f>
        <v>-472</v>
      </c>
      <c r="AZ51" s="4" t="n">
        <f aca="false">((-(-(BC51+BB51)*BD51^2+(BC51^2+2*BB51^2)*BD51-BC51^3+BB51*BC51^2-2*BB51^2*BC51-BB51^3))/3)/BA51</f>
        <v>-465</v>
      </c>
      <c r="BA51" s="26" t="n">
        <f aca="false">BA46+(BA46-BA41+2)</f>
        <v>37</v>
      </c>
      <c r="BB51" s="26" t="n">
        <f aca="false">BB46</f>
        <v>7</v>
      </c>
      <c r="BC51" s="26" t="n">
        <f aca="false">BC36+(BC36-BC21-18)</f>
        <v>-33</v>
      </c>
      <c r="BD51" s="26" t="n">
        <f aca="false">BD46-1</f>
        <v>4</v>
      </c>
      <c r="BE51" s="16" t="n">
        <f aca="false">((BL51^3-(BK51+BJ51)*BL51^2+(BK51^2+2*BJ51^2)*BL51+BJ51*BK51^2-2*BJ51^2*BK51+BJ51^3)/3)/BI51</f>
        <v>246</v>
      </c>
      <c r="BF51" s="16" t="n">
        <f aca="false">((-BL51^3+(BK51+BJ51)*BL51^2-(BK51^2+2*BJ51^2)*BL51+2*BJ51*BK51^2-BJ51^2*BK51+2*BJ51^3)/3)/BI51</f>
        <v>146</v>
      </c>
      <c r="BG51" s="16" t="n">
        <f aca="false">(((BK51-2*BJ51)*BL51^2+(BJ51^2-BK51^2)*BL51+BK51^3-BJ51*BK51^2+2*BJ51^2*BK51-2*BJ51^3)/3)/BI51</f>
        <v>-870</v>
      </c>
      <c r="BH51" s="16" t="n">
        <f aca="false">((-(-(BK51+BJ51)*BL51^2+(BK51^2+2*BJ51^2)*BL51-BK51^3+BJ51*BK51^2-2*BJ51^2*BK51-BJ51^3))/3)/BI51</f>
        <v>-862</v>
      </c>
      <c r="BI51" s="26" t="n">
        <f aca="false">BI46+(BI46-BI41+2)</f>
        <v>52</v>
      </c>
      <c r="BJ51" s="26" t="n">
        <f aca="false">BJ46</f>
        <v>8</v>
      </c>
      <c r="BK51" s="26" t="n">
        <f aca="false">BK36+(BK36-BK21-18)</f>
        <v>-46</v>
      </c>
      <c r="BL51" s="26" t="n">
        <f aca="false">BL46-1</f>
        <v>6</v>
      </c>
      <c r="BM51" s="4" t="n">
        <f aca="false">((BT51^3-(BS51+BR51)*BT51^2+(BS51^2+2*BR51^2)*BT51+BR51*BS51^2-2*BR51^2*BS51+BR51^3)/3)/BQ51</f>
        <v>404</v>
      </c>
      <c r="BN51" s="4" t="n">
        <f aca="false">((-BT51^3+(BS51+BR51)*BT51^2-(BS51^2+2*BR51^2)*BT51+2*BR51*BS51^2-BR51^2*BS51+2*BR51^3)/3)/BQ51</f>
        <v>199</v>
      </c>
      <c r="BO51" s="4" t="n">
        <f aca="false">(((BS51-2*BR51)*BT51^2+(BR51^2-BS51^2)*BT51+BS51^3-BR51*BS51^2+2*BR51^2*BS51-2*BR51^3)/3)/BQ51</f>
        <v>-1658</v>
      </c>
      <c r="BP51" s="4" t="n">
        <f aca="false">((-(-(BS51+BR51)*BT51^2+(BS51^2+2*BR51^2)*BT51-BS51^3+BR51*BS51^2-2*BR51^2*BS51-BR51^3))/3)/BQ51</f>
        <v>-1649</v>
      </c>
      <c r="BQ51" s="26" t="n">
        <f aca="false">BQ46+(BQ46-BQ41+2)</f>
        <v>73</v>
      </c>
      <c r="BR51" s="26" t="n">
        <f aca="false">BR46</f>
        <v>9</v>
      </c>
      <c r="BS51" s="26" t="n">
        <f aca="false">BS36+(BS36-BS21-18)</f>
        <v>-65</v>
      </c>
      <c r="BT51" s="26" t="n">
        <f aca="false">BT46-1</f>
        <v>8</v>
      </c>
      <c r="BU51" s="14"/>
      <c r="BV51" s="14"/>
      <c r="BW51" s="14"/>
      <c r="BX51" s="14"/>
      <c r="BY51" s="14"/>
      <c r="BZ51" s="14"/>
      <c r="CA51" s="14"/>
      <c r="CB51" s="14"/>
    </row>
    <row r="52" s="13" customFormat="true" ht="12" hidden="false" customHeight="true" outlineLevel="0" collapsed="false">
      <c r="Q52" s="4"/>
      <c r="R52" s="4"/>
      <c r="S52" s="4"/>
      <c r="T52" s="4"/>
      <c r="U52" s="26"/>
      <c r="V52" s="26"/>
      <c r="W52" s="26"/>
      <c r="X52" s="26"/>
      <c r="Y52" s="16" t="n">
        <f aca="false">((AF52^3-(AE52+AD52)*AF52^2+(AE52^2+2*AD52^2)*AF52+AD52*AE52^2-2*AD52^2*AE52+AD52^3)/3)/AC52</f>
        <v>46</v>
      </c>
      <c r="Z52" s="16" t="n">
        <f aca="false">((-AF52^3+(AE52+AD52)*AF52^2-(AE52^2+2*AD52^2)*AF52+2*AD52*AE52^2-AD52^2*AE52+2*AD52^3)/3)/AC52</f>
        <v>342</v>
      </c>
      <c r="AA52" s="16" t="n">
        <f aca="false">(((AE52-2*AD52)*AF52^2+(AD52^2-AE52^2)*AF52+AE52^3-AD52*AE52^2+2*AD52^2*AE52-2*AD52^3)/3)/AC52</f>
        <v>1826</v>
      </c>
      <c r="AB52" s="16" t="n">
        <f aca="false">((-(-(AE52+AD52)*AF52^2+(AE52^2+2*AD52^2)*AF52-AE52^3+AD52*AE52^2-2*AD52^2*AE52-AD52^3))/3)/AC52</f>
        <v>1830</v>
      </c>
      <c r="AC52" s="26" t="n">
        <f aca="false">AC51</f>
        <v>28</v>
      </c>
      <c r="AD52" s="26" t="n">
        <f aca="false">AD51</f>
        <v>4</v>
      </c>
      <c r="AE52" s="26" t="n">
        <f aca="false">AE51+3*AC52</f>
        <v>54</v>
      </c>
      <c r="AF52" s="26" t="n">
        <f aca="false">AF51</f>
        <v>-2</v>
      </c>
      <c r="AG52" s="16" t="n">
        <f aca="false">((AN52^3-(AM52+AL52)*AN52^2+(AM52^2+2*AL52^2)*AN52+AL52*AM52^2-2*AL52^2*AM52+AL52^3)/3)/AK52</f>
        <v>135</v>
      </c>
      <c r="AH52" s="16" t="n">
        <f aca="false">((-AN52^3+(AM52+AL52)*AN52^2-(AM52^2+2*AL52^2)*AN52+2*AL52*AM52^2-AL52^2*AM52+2*AL52^3)/3)/AK52</f>
        <v>320</v>
      </c>
      <c r="AI52" s="16" t="n">
        <f aca="false">(((AM52-2*AL52)*AN52^2+(AL52^2-AM52^2)*AN52+AM52^3-AL52*AM52^2+2*AL52^2*AM52-2*AL52^3)/3)/AK52</f>
        <v>1530</v>
      </c>
      <c r="AJ52" s="16" t="n">
        <f aca="false">((-(-(AM52+AL52)*AN52^2+(AM52^2+2*AL52^2)*AN52-AM52^3+AL52*AM52^2-2*AL52^2*AM52-AL52^3))/3)/AK52</f>
        <v>1535</v>
      </c>
      <c r="AK52" s="26" t="n">
        <f aca="false">AK51</f>
        <v>25</v>
      </c>
      <c r="AL52" s="26" t="n">
        <f aca="false">AL51</f>
        <v>5</v>
      </c>
      <c r="AM52" s="26" t="n">
        <f aca="false">AM51+3*AK52</f>
        <v>50</v>
      </c>
      <c r="AN52" s="26" t="n">
        <f aca="false">AN51</f>
        <v>0</v>
      </c>
      <c r="AO52" s="16" t="n">
        <f aca="false">((AV52^3-(AU52+AT52)*AV52^2+(AU52^2+2*AT52^2)*AV52+AT52*AU52^2-2*AT52^2*AU52+AT52^3)/3)/AS52</f>
        <v>272</v>
      </c>
      <c r="AP52" s="16" t="n">
        <f aca="false">((-AV52^3+(AU52+AT52)*AV52^2-(AU52^2+2*AT52^2)*AV52+2*AT52*AU52^2-AT52^2*AU52+2*AT52^3)/3)/AS52</f>
        <v>382</v>
      </c>
      <c r="AQ52" s="16" t="n">
        <f aca="false">(((AU52-2*AT52)*AV52^2+(AT52^2-AU52^2)*AV52+AU52^3-AT52*AU52^2+2*AT52^2*AU52-2*AT52^3)/3)/AS52</f>
        <v>2050</v>
      </c>
      <c r="AR52" s="16" t="n">
        <f aca="false">((-(-(AU52+AT52)*AV52^2+(AU52^2+2*AT52^2)*AV52-AU52^3+AT52*AU52^2-2*AT52^2*AU52-AT52^3))/3)/AS52</f>
        <v>2056</v>
      </c>
      <c r="AS52" s="26" t="n">
        <f aca="false">AS51</f>
        <v>28</v>
      </c>
      <c r="AT52" s="26" t="n">
        <f aca="false">AT51</f>
        <v>6</v>
      </c>
      <c r="AU52" s="26" t="n">
        <f aca="false">AU51+3*AS52</f>
        <v>58</v>
      </c>
      <c r="AV52" s="26" t="n">
        <f aca="false">AV51</f>
        <v>2</v>
      </c>
      <c r="AW52" s="4" t="n">
        <f aca="false">((BD52^3-(BC52+BB52)*BD52^2+(BC52^2+2*BB52^2)*BD52+BB52*BC52^2-2*BB52^2*BC52+BB52^3)/3)/BA52</f>
        <v>529</v>
      </c>
      <c r="AX52" s="4" t="n">
        <f aca="false">((-BD52^3+(BC52+BB52)*BD52^2-(BC52^2+2*BB52^2)*BD52+2*BB52*BC52^2-BB52^2*BC52+2*BB52^3)/3)/BA52</f>
        <v>528</v>
      </c>
      <c r="AY52" s="4" t="n">
        <f aca="false">(((BC52-2*BB52)*BD52^2+(BB52^2-BC52^2)*BD52+BC52^3-BB52*BC52^2+2*BB52^2*BC52-2*BB52^3)/3)/BA52</f>
        <v>3746</v>
      </c>
      <c r="AZ52" s="4" t="n">
        <f aca="false">((-(-(BC52+BB52)*BD52^2+(BC52^2+2*BB52^2)*BD52-BC52^3+BB52*BC52^2-2*BB52^2*BC52-BB52^3))/3)/BA52</f>
        <v>3753</v>
      </c>
      <c r="BA52" s="26" t="n">
        <f aca="false">BA51</f>
        <v>37</v>
      </c>
      <c r="BB52" s="26" t="n">
        <f aca="false">BB51</f>
        <v>7</v>
      </c>
      <c r="BC52" s="26" t="n">
        <f aca="false">BC51+3*BA52</f>
        <v>78</v>
      </c>
      <c r="BD52" s="26" t="n">
        <f aca="false">BD51</f>
        <v>4</v>
      </c>
      <c r="BE52" s="16" t="n">
        <f aca="false">((BL52^3-(BK52+BJ52)*BL52^2+(BK52^2+2*BJ52^2)*BL52+BJ52*BK52^2-2*BJ52^2*BK52+BJ52^3)/3)/BI52</f>
        <v>978</v>
      </c>
      <c r="BF52" s="16" t="n">
        <f aca="false">((-BL52^3+(BK52+BJ52)*BL52^2-(BK52^2+2*BJ52^2)*BL52+2*BJ52*BK52^2-BJ52^2*BK52+2*BJ52^3)/3)/BI52</f>
        <v>758</v>
      </c>
      <c r="BG52" s="16" t="n">
        <f aca="false">(((BK52-2*BJ52)*BL52^2+(BJ52^2-BK52^2)*BL52+BK52^3-BJ52*BK52^2+2*BJ52^2*BK52-2*BJ52^3)/3)/BI52</f>
        <v>7554</v>
      </c>
      <c r="BH52" s="16" t="n">
        <f aca="false">((-(-(BK52+BJ52)*BL52^2+(BK52^2+2*BJ52^2)*BL52-BK52^3+BJ52*BK52^2-2*BJ52^2*BK52-BJ52^3))/3)/BI52</f>
        <v>7562</v>
      </c>
      <c r="BI52" s="26" t="n">
        <f aca="false">BI51</f>
        <v>52</v>
      </c>
      <c r="BJ52" s="26" t="n">
        <f aca="false">BJ51</f>
        <v>8</v>
      </c>
      <c r="BK52" s="26" t="n">
        <f aca="false">BK51+3*BI52</f>
        <v>110</v>
      </c>
      <c r="BL52" s="26" t="n">
        <f aca="false">BL51</f>
        <v>6</v>
      </c>
      <c r="BM52" s="4" t="n">
        <f aca="false">((BT52^3-(BS52+BR52)*BT52^2+(BS52^2+2*BR52^2)*BT52+BR52*BS52^2-2*BR52^2*BS52+BR52^3)/3)/BQ52</f>
        <v>1691</v>
      </c>
      <c r="BN52" s="4" t="n">
        <f aca="false">((-BT52^3+(BS52+BR52)*BT52^2-(BS52^2+2*BR52^2)*BT52+2*BR52*BS52^2-BR52^2*BS52+2*BR52^3)/3)/BQ52</f>
        <v>1072</v>
      </c>
      <c r="BO52" s="4" t="n">
        <f aca="false">(((BS52-2*BR52)*BT52^2+(BR52^2-BS52^2)*BT52+BS52^3-BR52*BS52^2+2*BR52^2*BS52-2*BR52^3)/3)/BQ52</f>
        <v>14986</v>
      </c>
      <c r="BP52" s="4" t="n">
        <f aca="false">((-(-(BS52+BR52)*BT52^2+(BS52^2+2*BR52^2)*BT52-BS52^3+BR52*BS52^2-2*BR52^2*BS52-BR52^3))/3)/BQ52</f>
        <v>14995</v>
      </c>
      <c r="BQ52" s="26" t="n">
        <f aca="false">BQ51</f>
        <v>73</v>
      </c>
      <c r="BR52" s="26" t="n">
        <f aca="false">BR51</f>
        <v>9</v>
      </c>
      <c r="BS52" s="26" t="n">
        <f aca="false">BS51+3*BQ52</f>
        <v>154</v>
      </c>
      <c r="BT52" s="26" t="n">
        <f aca="false">BT51</f>
        <v>8</v>
      </c>
      <c r="BU52" s="14"/>
      <c r="BV52" s="14"/>
      <c r="BW52" s="14"/>
      <c r="BX52" s="14"/>
      <c r="BY52" s="14"/>
      <c r="BZ52" s="14"/>
      <c r="CA52" s="14"/>
      <c r="CB52" s="14"/>
    </row>
    <row r="53" s="13" customFormat="true" ht="12" hidden="false" customHeight="true" outlineLevel="0" collapsed="false">
      <c r="Q53" s="4"/>
      <c r="R53" s="4"/>
      <c r="S53" s="4"/>
      <c r="T53" s="4"/>
      <c r="U53" s="26"/>
      <c r="V53" s="26"/>
      <c r="W53" s="26"/>
      <c r="X53" s="26"/>
      <c r="Y53" s="16" t="n">
        <f aca="false">((AF53^3-(AE53+AD53)*AF53^2+(AE53^2+2*AD53^2)*AF53+AD53*AE53^2-2*AD53^2*AE53+AD53^3)/3)/AC53</f>
        <v>394</v>
      </c>
      <c r="Z53" s="16" t="n">
        <f aca="false">((-AF53^3+(AE53+AD53)*AF53^2-(AE53^2+2*AD53^2)*AF53+2*AD53*AE53^2-AD53^2*AE53+2*AD53^3)/3)/AC53</f>
        <v>2250</v>
      </c>
      <c r="AA53" s="16" t="n">
        <f aca="false">(((AE53-2*AD53)*AF53^2+(AD53^2-AE53^2)*AF53+AE53^3-AD53*AE53^2+2*AD53^2*AE53-2*AD53^3)/3)/AC53</f>
        <v>30890</v>
      </c>
      <c r="AB53" s="16" t="n">
        <f aca="false">((-(-(AE53+AD53)*AF53^2+(AE53^2+2*AD53^2)*AF53-AE53^3+AD53*AE53^2-2*AD53^2*AE53-AD53^3))/3)/AC53</f>
        <v>30894</v>
      </c>
      <c r="AC53" s="26" t="n">
        <f aca="false">AC52</f>
        <v>28</v>
      </c>
      <c r="AD53" s="26" t="n">
        <f aca="false">AD52</f>
        <v>4</v>
      </c>
      <c r="AE53" s="26" t="n">
        <f aca="false">AE52+3*AC53</f>
        <v>138</v>
      </c>
      <c r="AF53" s="26" t="n">
        <f aca="false">AF52</f>
        <v>-2</v>
      </c>
      <c r="AG53" s="16" t="n">
        <f aca="false">((AN53^3-(AM53+AL53)*AN53^2+(AM53^2+2*AL53^2)*AN53+AL53*AM53^2-2*AL53^2*AM53+AL53^3)/3)/AK53</f>
        <v>960</v>
      </c>
      <c r="AH53" s="16" t="n">
        <f aca="false">((-AN53^3+(AM53+AL53)*AN53^2-(AM53^2+2*AL53^2)*AN53+2*AL53*AM53^2-AL53^2*AM53+2*AL53^3)/3)/AK53</f>
        <v>2045</v>
      </c>
      <c r="AI53" s="16" t="n">
        <f aca="false">(((AM53-2*AL53)*AN53^2+(AL53^2-AM53^2)*AN53+AM53^3-AL53*AM53^2+2*AL53^2*AM53-2*AL53^3)/3)/AK53</f>
        <v>25080</v>
      </c>
      <c r="AJ53" s="16" t="n">
        <f aca="false">((-(-(AM53+AL53)*AN53^2+(AM53^2+2*AL53^2)*AN53-AM53^3+AL53*AM53^2-2*AL53^2*AM53-AL53^3))/3)/AK53</f>
        <v>25085</v>
      </c>
      <c r="AK53" s="26" t="n">
        <f aca="false">AK52</f>
        <v>25</v>
      </c>
      <c r="AL53" s="26" t="n">
        <f aca="false">AL52</f>
        <v>5</v>
      </c>
      <c r="AM53" s="26" t="n">
        <f aca="false">AM52+3*AK53</f>
        <v>125</v>
      </c>
      <c r="AN53" s="26" t="n">
        <f aca="false">AN52</f>
        <v>0</v>
      </c>
      <c r="AO53" s="16" t="n">
        <f aca="false">((AV53^3-(AU53+AT53)*AV53^2+(AU53^2+2*AT53^2)*AV53+AT53*AU53^2-2*AT53^2*AU53+AT53^3)/3)/AS53</f>
        <v>1796</v>
      </c>
      <c r="AP53" s="16" t="n">
        <f aca="false">((-AV53^3+(AU53+AT53)*AV53^2-(AU53^2+2*AT53^2)*AV53+2*AT53*AU53^2-AT53^2*AU53+2*AT53^3)/3)/AS53</f>
        <v>2350</v>
      </c>
      <c r="AQ53" s="16" t="n">
        <f aca="false">(((AU53-2*AT53)*AV53^2+(AT53^2-AU53^2)*AV53+AU53^3-AT53*AU53^2+2*AT53^2*AU53-2*AT53^3)/3)/AS53</f>
        <v>32290</v>
      </c>
      <c r="AR53" s="16" t="n">
        <f aca="false">((-(-(AU53+AT53)*AV53^2+(AU53^2+2*AT53^2)*AV53-AU53^3+AT53*AU53^2-2*AT53^2*AU53-AT53^3))/3)/AS53</f>
        <v>32296</v>
      </c>
      <c r="AS53" s="26" t="n">
        <f aca="false">AS52</f>
        <v>28</v>
      </c>
      <c r="AT53" s="26" t="n">
        <f aca="false">AT52</f>
        <v>6</v>
      </c>
      <c r="AU53" s="26" t="n">
        <f aca="false">AU52+3*AS53</f>
        <v>142</v>
      </c>
      <c r="AV53" s="26" t="n">
        <f aca="false">AV52</f>
        <v>2</v>
      </c>
      <c r="AW53" s="4" t="n">
        <f aca="false">((BD53^3-(BC53+BB53)*BD53^2+(BC53^2+2*BB53^2)*BD53+BB53*BC53^2-2*BB53^2*BC53+BB53^3)/3)/BA53</f>
        <v>3352</v>
      </c>
      <c r="AX53" s="4" t="n">
        <f aca="false">((-BD53^3+(BC53+BB53)*BD53^2-(BC53^2+2*BB53^2)*BD53+2*BB53*BC53^2-BB53^2*BC53+2*BB53^3)/3)/BA53</f>
        <v>3165</v>
      </c>
      <c r="AY53" s="4" t="n">
        <f aca="false">(((BC53-2*BB53)*BD53^2+(BB53^2-BC53^2)*BD53+BC53^3-BB53*BC53^2+2*BB53^2*BC53-2*BB53^3)/3)/BA53</f>
        <v>57470</v>
      </c>
      <c r="AZ53" s="4" t="n">
        <f aca="false">((-(-(BC53+BB53)*BD53^2+(BC53^2+2*BB53^2)*BD53-BC53^3+BB53*BC53^2-2*BB53^2*BC53-BB53^3))/3)/BA53</f>
        <v>57477</v>
      </c>
      <c r="BA53" s="26" t="n">
        <f aca="false">BA52</f>
        <v>37</v>
      </c>
      <c r="BB53" s="26" t="n">
        <f aca="false">BB52</f>
        <v>7</v>
      </c>
      <c r="BC53" s="26" t="n">
        <f aca="false">BC52+3*BA53</f>
        <v>189</v>
      </c>
      <c r="BD53" s="26" t="n">
        <f aca="false">BD52</f>
        <v>4</v>
      </c>
      <c r="BE53" s="16" t="n">
        <f aca="false">((BL53^3-(BK53+BJ53)*BL53^2+(BK53^2+2*BJ53^2)*BL53+BJ53*BK53^2-2*BJ53^2*BK53+BJ53^3)/3)/BI53</f>
        <v>6078</v>
      </c>
      <c r="BF53" s="16" t="n">
        <f aca="false">((-BL53^3+(BK53+BJ53)*BL53^2-(BK53^2+2*BJ53^2)*BL53+2*BJ53*BK53^2-BJ53^2*BK53+2*BJ53^3)/3)/BI53</f>
        <v>4490</v>
      </c>
      <c r="BG53" s="16" t="n">
        <f aca="false">(((BK53-2*BJ53)*BL53^2+(BJ53^2-BK53^2)*BL53+BK53^3-BJ53*BK53^2+2*BJ53^2*BK53-2*BJ53^3)/3)/BI53</f>
        <v>114570</v>
      </c>
      <c r="BH53" s="16" t="n">
        <f aca="false">((-(-(BK53+BJ53)*BL53^2+(BK53^2+2*BJ53^2)*BL53-BK53^3+BJ53*BK53^2-2*BJ53^2*BK53-BJ53^3))/3)/BI53</f>
        <v>114578</v>
      </c>
      <c r="BI53" s="26" t="n">
        <f aca="false">BI52</f>
        <v>52</v>
      </c>
      <c r="BJ53" s="26" t="n">
        <f aca="false">BJ52</f>
        <v>8</v>
      </c>
      <c r="BK53" s="26" t="n">
        <f aca="false">BK52+3*BI53</f>
        <v>266</v>
      </c>
      <c r="BL53" s="26" t="n">
        <f aca="false">BL52</f>
        <v>6</v>
      </c>
      <c r="BM53" s="4" t="n">
        <f aca="false">((BT53^3-(BS53+BR53)*BT53^2+(BS53^2+2*BR53^2)*BT53+BR53*BS53^2-2*BR53^2*BS53+BR53^3)/3)/BQ53</f>
        <v>10424</v>
      </c>
      <c r="BN53" s="4" t="n">
        <f aca="false">((-BT53^3+(BS53+BR53)*BT53^2-(BS53^2+2*BR53^2)*BT53+2*BR53*BS53^2-BR53^2*BS53+2*BR53^3)/3)/BQ53</f>
        <v>6325</v>
      </c>
      <c r="BO53" s="4" t="n">
        <f aca="false">(((BS53-2*BR53)*BT53^2+(BR53^2-BS53^2)*BT53+BS53^3-BR53*BS53^2+2*BR53^2*BS53-2*BR53^3)/3)/BQ53</f>
        <v>226540</v>
      </c>
      <c r="BP53" s="4" t="n">
        <f aca="false">((-(-(BS53+BR53)*BT53^2+(BS53^2+2*BR53^2)*BT53-BS53^3+BR53*BS53^2-2*BR53^2*BS53-BR53^3))/3)/BQ53</f>
        <v>226549</v>
      </c>
      <c r="BQ53" s="26" t="n">
        <f aca="false">BQ52</f>
        <v>73</v>
      </c>
      <c r="BR53" s="26" t="n">
        <f aca="false">BR52</f>
        <v>9</v>
      </c>
      <c r="BS53" s="26" t="n">
        <f aca="false">BS52+3*BQ53</f>
        <v>373</v>
      </c>
      <c r="BT53" s="26" t="n">
        <f aca="false">BT52</f>
        <v>8</v>
      </c>
      <c r="BU53" s="14"/>
      <c r="BV53" s="14"/>
      <c r="BW53" s="14"/>
      <c r="BX53" s="14"/>
      <c r="BY53" s="14"/>
      <c r="BZ53" s="14"/>
      <c r="CA53" s="14"/>
      <c r="CB53" s="14"/>
    </row>
    <row r="54" s="13" customFormat="true" ht="12" hidden="false" customHeight="true" outlineLevel="0" collapsed="false">
      <c r="Q54" s="4"/>
      <c r="R54" s="4"/>
      <c r="S54" s="4"/>
      <c r="T54" s="4"/>
      <c r="U54" s="26"/>
      <c r="V54" s="26"/>
      <c r="W54" s="26"/>
      <c r="X54" s="26"/>
      <c r="Y54" s="16" t="n">
        <f aca="false">((AF54^3-(AE54+AD54)*AF54^2+(AE54^2+2*AD54^2)*AF54+AD54*AE54^2-2*AD54^2*AE54+AD54^3)/3)/AC54</f>
        <v>1078</v>
      </c>
      <c r="Z54" s="16" t="n">
        <f aca="false">((-AF54^3+(AE54+AD54)*AF54^2-(AE54^2+2*AD54^2)*AF54+2*AD54*AE54^2-AD54^2*AE54+2*AD54^3)/3)/AC54</f>
        <v>5838</v>
      </c>
      <c r="AA54" s="16" t="n">
        <f aca="false">(((AE54-2*AD54)*AF54^2+(AD54^2-AE54^2)*AF54+AE54^3-AD54*AE54^2+2*AD54^2*AE54-2*AD54^3)/3)/AC54</f>
        <v>129170</v>
      </c>
      <c r="AB54" s="16" t="n">
        <f aca="false">((-(-(AE54+AD54)*AF54^2+(AE54^2+2*AD54^2)*AF54-AE54^3+AD54*AE54^2-2*AD54^2*AE54-AD54^3))/3)/AC54</f>
        <v>129174</v>
      </c>
      <c r="AC54" s="26" t="n">
        <f aca="false">AC53</f>
        <v>28</v>
      </c>
      <c r="AD54" s="26" t="n">
        <f aca="false">AD53</f>
        <v>4</v>
      </c>
      <c r="AE54" s="26" t="n">
        <f aca="false">AE53+3*AC54</f>
        <v>222</v>
      </c>
      <c r="AF54" s="26" t="n">
        <f aca="false">AF53</f>
        <v>-2</v>
      </c>
      <c r="AG54" s="16" t="n">
        <f aca="false">((AN54^3-(AM54+AL54)*AN54^2+(AM54^2+2*AL54^2)*AN54+AL54*AM54^2-2*AL54^2*AM54+AL54^3)/3)/AK54</f>
        <v>2535</v>
      </c>
      <c r="AH54" s="16" t="n">
        <f aca="false">((-AN54^3+(AM54+AL54)*AN54^2-(AM54^2+2*AL54^2)*AN54+2*AL54*AM54^2-AL54^2*AM54+2*AL54^3)/3)/AK54</f>
        <v>5270</v>
      </c>
      <c r="AI54" s="16" t="n">
        <f aca="false">(((AM54-2*AL54)*AN54^2+(AL54^2-AM54^2)*AN54+AM54^3-AL54*AM54^2+2*AL54^2*AM54-2*AL54^3)/3)/AK54</f>
        <v>104130</v>
      </c>
      <c r="AJ54" s="16" t="n">
        <f aca="false">((-(-(AM54+AL54)*AN54^2+(AM54^2+2*AL54^2)*AN54-AM54^3+AL54*AM54^2-2*AL54^2*AM54-AL54^3))/3)/AK54</f>
        <v>104135</v>
      </c>
      <c r="AK54" s="26" t="n">
        <f aca="false">AK53</f>
        <v>25</v>
      </c>
      <c r="AL54" s="26" t="n">
        <f aca="false">AL53</f>
        <v>5</v>
      </c>
      <c r="AM54" s="26" t="n">
        <f aca="false">AM53+3*AK54</f>
        <v>200</v>
      </c>
      <c r="AN54" s="26" t="n">
        <f aca="false">AN53</f>
        <v>0</v>
      </c>
      <c r="AO54" s="16" t="n">
        <f aca="false">((AV54^3-(AU54+AT54)*AV54^2+(AU54^2+2*AT54^2)*AV54+AT54*AU54^2-2*AT54^2*AU54+AT54^3)/3)/AS54</f>
        <v>4664</v>
      </c>
      <c r="AP54" s="16" t="n">
        <f aca="false">((-AV54^3+(AU54+AT54)*AV54^2-(AU54^2+2*AT54^2)*AV54+2*AT54*AU54^2-AT54^2*AU54+2*AT54^3)/3)/AS54</f>
        <v>5998</v>
      </c>
      <c r="AQ54" s="16" t="n">
        <f aca="false">(((AU54-2*AT54)*AV54^2+(AT54^2-AU54^2)*AV54+AU54^3-AT54*AU54^2+2*AT54^2*AU54-2*AT54^3)/3)/AS54</f>
        <v>132754</v>
      </c>
      <c r="AR54" s="16" t="n">
        <f aca="false">((-(-(AU54+AT54)*AV54^2+(AU54^2+2*AT54^2)*AV54-AU54^3+AT54*AU54^2-2*AT54^2*AU54-AT54^3))/3)/AS54</f>
        <v>132760</v>
      </c>
      <c r="AS54" s="26" t="n">
        <f aca="false">AS53</f>
        <v>28</v>
      </c>
      <c r="AT54" s="26" t="n">
        <f aca="false">AT53</f>
        <v>6</v>
      </c>
      <c r="AU54" s="26" t="n">
        <f aca="false">AU53+3*AS54</f>
        <v>226</v>
      </c>
      <c r="AV54" s="26" t="n">
        <f aca="false">AV53</f>
        <v>2</v>
      </c>
      <c r="AW54" s="4" t="n">
        <f aca="false">((BD54^3-(BC54+BB54)*BD54^2+(BC54^2+2*BB54^2)*BD54+BB54*BC54^2-2*BB54^2*BC54+BB54^3)/3)/BA54</f>
        <v>8617</v>
      </c>
      <c r="AX54" s="4" t="n">
        <f aca="false">((-BD54^3+(BC54+BB54)*BD54^2-(BC54^2+2*BB54^2)*BD54+2*BB54*BC54^2-BB54^2*BC54+2*BB54^3)/3)/BA54</f>
        <v>8022</v>
      </c>
      <c r="AY54" s="4" t="n">
        <f aca="false">(((BC54-2*BB54)*BD54^2+(BB54^2-BC54^2)*BD54+BC54^3-BB54*BC54^2+2*BB54^2*BC54-2*BB54^3)/3)/BA54</f>
        <v>234626</v>
      </c>
      <c r="AZ54" s="4" t="n">
        <f aca="false">((-(-(BC54+BB54)*BD54^2+(BC54^2+2*BB54^2)*BD54-BC54^3+BB54*BC54^2-2*BB54^2*BC54-BB54^3))/3)/BA54</f>
        <v>234633</v>
      </c>
      <c r="BA54" s="26" t="n">
        <f aca="false">BA53</f>
        <v>37</v>
      </c>
      <c r="BB54" s="26" t="n">
        <f aca="false">BB53</f>
        <v>7</v>
      </c>
      <c r="BC54" s="26" t="n">
        <f aca="false">BC53+3*BA54</f>
        <v>300</v>
      </c>
      <c r="BD54" s="26" t="n">
        <f aca="false">BD53</f>
        <v>4</v>
      </c>
      <c r="BE54" s="16" t="n">
        <f aca="false">((BL54^3-(BK54+BJ54)*BL54^2+(BK54^2+2*BJ54^2)*BL54+BJ54*BK54^2-2*BJ54^2*BK54+BJ54^3)/3)/BI54</f>
        <v>15546</v>
      </c>
      <c r="BF54" s="16" t="n">
        <f aca="false">((-BL54^3+(BK54+BJ54)*BL54^2-(BK54^2+2*BJ54^2)*BL54+2*BJ54*BK54^2-BJ54^2*BK54+2*BJ54^3)/3)/BI54</f>
        <v>11342</v>
      </c>
      <c r="BG54" s="16" t="n">
        <f aca="false">(((BK54-2*BJ54)*BL54^2+(BJ54^2-BK54^2)*BL54+BK54^3-BJ54*BK54^2+2*BJ54^2*BK54-2*BJ54^3)/3)/BI54</f>
        <v>466194</v>
      </c>
      <c r="BH54" s="16" t="n">
        <f aca="false">((-(-(BK54+BJ54)*BL54^2+(BK54^2+2*BJ54^2)*BL54-BK54^3+BJ54*BK54^2-2*BJ54^2*BK54-BJ54^3))/3)/BI54</f>
        <v>466202</v>
      </c>
      <c r="BI54" s="26" t="n">
        <f aca="false">BI53</f>
        <v>52</v>
      </c>
      <c r="BJ54" s="26" t="n">
        <f aca="false">BJ53</f>
        <v>8</v>
      </c>
      <c r="BK54" s="26" t="n">
        <f aca="false">BK53+3*BI54</f>
        <v>422</v>
      </c>
      <c r="BL54" s="26" t="n">
        <f aca="false">BL53</f>
        <v>6</v>
      </c>
      <c r="BM54" s="4" t="n">
        <f aca="false">((BT54^3-(BS54+BR54)*BT54^2+(BS54^2+2*BR54^2)*BT54+BR54*BS54^2-2*BR54^2*BS54+BR54^3)/3)/BQ54</f>
        <v>26603</v>
      </c>
      <c r="BN54" s="4" t="n">
        <f aca="false">((-BT54^3+(BS54+BR54)*BT54^2-(BS54^2+2*BR54^2)*BT54+2*BR54*BS54^2-BR54^2*BS54+2*BR54^3)/3)/BQ54</f>
        <v>15958</v>
      </c>
      <c r="BO54" s="4" t="n">
        <f aca="false">(((BS54-2*BR54)*BT54^2+(BR54^2-BS54^2)*BT54+BS54^3-BR54*BS54^2+2*BR54^2*BS54-2*BR54^3)/3)/BQ54</f>
        <v>920770</v>
      </c>
      <c r="BP54" s="4" t="n">
        <f aca="false">((-(-(BS54+BR54)*BT54^2+(BS54^2+2*BR54^2)*BT54-BS54^3+BR54*BS54^2-2*BR54^2*BS54-BR54^3))/3)/BQ54</f>
        <v>920779</v>
      </c>
      <c r="BQ54" s="26" t="n">
        <f aca="false">BQ53</f>
        <v>73</v>
      </c>
      <c r="BR54" s="26" t="n">
        <f aca="false">BR53</f>
        <v>9</v>
      </c>
      <c r="BS54" s="26" t="n">
        <f aca="false">BS53+3*BQ54</f>
        <v>592</v>
      </c>
      <c r="BT54" s="26" t="n">
        <f aca="false">BT53</f>
        <v>8</v>
      </c>
      <c r="BU54" s="14"/>
      <c r="BV54" s="14"/>
      <c r="BW54" s="14"/>
      <c r="BX54" s="14"/>
      <c r="BY54" s="14"/>
      <c r="BZ54" s="14"/>
      <c r="CA54" s="14"/>
      <c r="CB54" s="14"/>
    </row>
    <row r="55" s="13" customFormat="true" ht="12" hidden="false" customHeight="true" outlineLevel="0" collapsed="false">
      <c r="U55" s="26"/>
      <c r="V55" s="26"/>
      <c r="W55" s="26"/>
      <c r="X55" s="26"/>
      <c r="BU55" s="14"/>
      <c r="BV55" s="14"/>
      <c r="BW55" s="14"/>
      <c r="BX55" s="14"/>
      <c r="BY55" s="14"/>
      <c r="BZ55" s="14"/>
      <c r="CA55" s="14"/>
      <c r="CB55" s="14"/>
    </row>
    <row r="56" s="13" customFormat="true" ht="12" hidden="false" customHeight="true" outlineLevel="0" collapsed="false">
      <c r="U56" s="26"/>
      <c r="V56" s="26"/>
      <c r="W56" s="26"/>
      <c r="X56" s="26"/>
      <c r="Y56" s="25" t="n">
        <f aca="false">((AF56^3-(AE56+AD56)*AF56^2+(AE56^2+2*AD56^2)*AF56+AD56*AE56^2-2*AD56^2*AE56+AD56^3)/3)/AC56</f>
        <v>-3</v>
      </c>
      <c r="Z56" s="25" t="n">
        <f aca="false">((-AF56^3+(AE56+AD56)*AF56^2-(AE56^2+2*AD56^2)*AF56+2*AD56*AE56^2-AD56^2*AE56+2*AD56^3)/3)/AC56</f>
        <v>115</v>
      </c>
      <c r="AA56" s="25" t="n">
        <f aca="false">(((AE56-2*AD56)*AF56^2+(AD56^2-AE56^2)*AF56+AE56^3-AD56*AE56^2+2*AD56^2*AE56-2*AD56^3)/3)/AC56</f>
        <v>354</v>
      </c>
      <c r="AB56" s="25" t="n">
        <f aca="false">((-(-(AE56+AD56)*AF56^2+(AE56^2+2*AD56^2)*AF56-AE56^3+AD56*AE56^2-2*AD56^2*AE56-AD56^3))/3)/AC56</f>
        <v>358</v>
      </c>
      <c r="AC56" s="26" t="n">
        <f aca="false">AC51+(AC51-AC46+2)</f>
        <v>37</v>
      </c>
      <c r="AD56" s="26" t="n">
        <f aca="false">AD51</f>
        <v>4</v>
      </c>
      <c r="AE56" s="26" t="n">
        <f aca="false">AE41+(AE41-AE26+18)</f>
        <v>34</v>
      </c>
      <c r="AF56" s="26" t="n">
        <f aca="false">AF51-1</f>
        <v>-3</v>
      </c>
      <c r="AG56" s="24" t="n">
        <f aca="false">((AN56^3-(AM56+AL56)*AN56^2+(AM56^2+2*AL56^2)*AN56+AL56*AM56^2-2*AL56^2*AM56+AL56^3)/3)/AK56</f>
        <v>23</v>
      </c>
      <c r="AH56" s="24" t="n">
        <f aca="false">((-AN56^3+(AM56+AL56)*AN56^2-(AM56^2+2*AL56^2)*AN56+2*AL56*AM56^2-AL56^2*AM56+2*AL56^3)/3)/AK56</f>
        <v>102</v>
      </c>
      <c r="AI56" s="24" t="n">
        <f aca="false">(((AM56-2*AL56)*AN56^2+(AL56^2-AM56^2)*AN56+AM56^3-AL56*AM56^2+2*AL56^2*AM56-2*AL56^3)/3)/AK56</f>
        <v>265</v>
      </c>
      <c r="AJ56" s="24" t="n">
        <f aca="false">((-(-(AM56+AL56)*AN56^2+(AM56^2+2*AL56^2)*AN56-AM56^3+AL56*AM56^2-2*AL56^2*AM56-AL56^3))/3)/AK56</f>
        <v>270</v>
      </c>
      <c r="AK56" s="26" t="n">
        <f aca="false">AK51+(AK51-AK46+2)</f>
        <v>31</v>
      </c>
      <c r="AL56" s="26" t="n">
        <f aca="false">AL51</f>
        <v>5</v>
      </c>
      <c r="AM56" s="26" t="n">
        <f aca="false">AM41+(AM41-AM26+18)</f>
        <v>30</v>
      </c>
      <c r="AN56" s="26" t="n">
        <f aca="false">AN51-1</f>
        <v>-1</v>
      </c>
      <c r="AO56" s="4" t="n">
        <f aca="false">((AV56^3-(AU56+AT56)*AV56^2+(AU56^2+2*AT56^2)*AV56+AT56*AU56^2-2*AT56^2*AU56+AT56^3)/3)/AS56</f>
        <v>55</v>
      </c>
      <c r="AP56" s="4" t="n">
        <f aca="false">((-AV56^3+(AU56+AT56)*AV56^2-(AU56^2+2*AT56^2)*AV56+2*AT56*AU56^2-AT56^2*AU56+2*AT56^3)/3)/AS56</f>
        <v>113</v>
      </c>
      <c r="AQ56" s="4" t="n">
        <f aca="false">(((AU56-2*AT56)*AV56^2+(AT56^2-AU56^2)*AV56+AU56^3-AT56*AU56^2+2*AT56^2*AU56-2*AT56^3)/3)/AS56</f>
        <v>296</v>
      </c>
      <c r="AR56" s="4" t="n">
        <f aca="false">((-(-(AU56+AT56)*AV56^2+(AU56^2+2*AT56^2)*AV56-AU56^3+AT56*AU56^2-2*AT56^2*AU56-AT56^3))/3)/AS56</f>
        <v>302</v>
      </c>
      <c r="AS56" s="26" t="n">
        <f aca="false">AS51+(AS51-AS46+2)</f>
        <v>31</v>
      </c>
      <c r="AT56" s="26" t="n">
        <f aca="false">AT51</f>
        <v>6</v>
      </c>
      <c r="AU56" s="26" t="n">
        <f aca="false">AU41+(AU41-AU26+18)</f>
        <v>32</v>
      </c>
      <c r="AV56" s="26" t="n">
        <f aca="false">AV51-1</f>
        <v>1</v>
      </c>
      <c r="AW56" s="4" t="n">
        <f aca="false">((BD56^3-(BC56+BB56)*BD56^2+(BC56^2+2*BB56^2)*BD56+BB56*BC56^2-2*BB56^2*BC56+BB56^3)/3)/BA56</f>
        <v>111</v>
      </c>
      <c r="AX56" s="4" t="n">
        <f aca="false">((-BD56^3+(BC56+BB56)*BD56^2-(BC56^2+2*BB56^2)*BD56+2*BB56*BC56^2-BB56^2*BC56+2*BB56^3)/3)/BA56</f>
        <v>148</v>
      </c>
      <c r="AY56" s="4" t="n">
        <f aca="false">(((BC56-2*BB56)*BD56^2+(BB56^2-BC56^2)*BD56+BC56^3-BB56*BC56^2+2*BB56^2*BC56-2*BB56^3)/3)/BA56</f>
        <v>465</v>
      </c>
      <c r="AZ56" s="4" t="n">
        <f aca="false">((-(-(BC56+BB56)*BD56^2+(BC56^2+2*BB56^2)*BD56-BC56^3+BB56*BC56^2-2*BB56^2*BC56-BB56^3))/3)/BA56</f>
        <v>472</v>
      </c>
      <c r="BA56" s="26" t="n">
        <f aca="false">BA51+(BA51-BA46+2)</f>
        <v>37</v>
      </c>
      <c r="BB56" s="26" t="n">
        <f aca="false">BB51</f>
        <v>7</v>
      </c>
      <c r="BC56" s="26" t="n">
        <f aca="false">BC41+(BC41-BC26+18)</f>
        <v>40</v>
      </c>
      <c r="BD56" s="26" t="n">
        <f aca="false">BD51-1</f>
        <v>3</v>
      </c>
      <c r="BE56" s="4" t="n">
        <f aca="false">((BL56^3-(BK56+BJ56)*BL56^2+(BK56^2+2*BJ56^2)*BL56+BJ56*BK56^2-2*BJ56^2*BK56+BJ56^3)/3)/BI56</f>
        <v>209</v>
      </c>
      <c r="BF56" s="4" t="n">
        <f aca="false">((-BL56^3+(BK56+BJ56)*BL56^2-(BK56^2+2*BJ56^2)*BL56+2*BJ56*BK56^2-BJ56^2*BK56+2*BJ56^3)/3)/BI56</f>
        <v>207</v>
      </c>
      <c r="BG56" s="4" t="n">
        <f aca="false">(((BK56-2*BJ56)*BL56^2+(BJ56^2-BK56^2)*BL56+BK56^3-BJ56*BK56^2+2*BJ56^2*BK56-2*BJ56^3)/3)/BI56</f>
        <v>862</v>
      </c>
      <c r="BH56" s="4" t="n">
        <f aca="false">((-(-(BK56+BJ56)*BL56^2+(BK56^2+2*BJ56^2)*BL56-BK56^3+BJ56*BK56^2-2*BJ56^2*BK56-BJ56^3))/3)/BI56</f>
        <v>870</v>
      </c>
      <c r="BI56" s="26" t="n">
        <f aca="false">BI51+(BI51-BI46+2)</f>
        <v>49</v>
      </c>
      <c r="BJ56" s="26" t="n">
        <f aca="false">BJ51</f>
        <v>8</v>
      </c>
      <c r="BK56" s="26" t="n">
        <f aca="false">BK41+(BK41-BK26+18)</f>
        <v>54</v>
      </c>
      <c r="BL56" s="26" t="n">
        <f aca="false">BL51-1</f>
        <v>5</v>
      </c>
      <c r="BM56" s="4" t="n">
        <f aca="false">((BT56^3-(BS56+BR56)*BT56^2+(BS56^2+2*BR56^2)*BT56+BR56*BS56^2-2*BR56^2*BS56+BR56^3)/3)/BQ56</f>
        <v>367</v>
      </c>
      <c r="BN56" s="4" t="n">
        <f aca="false">((-BT56^3+(BS56+BR56)*BT56^2-(BS56^2+2*BR56^2)*BT56+2*BR56*BS56^2-BR56^2*BS56+2*BR56^3)/3)/BQ56</f>
        <v>290</v>
      </c>
      <c r="BO56" s="4" t="n">
        <f aca="false">(((BS56-2*BR56)*BT56^2+(BR56^2-BS56^2)*BT56+BS56^3-BR56*BS56^2+2*BR56^2*BS56-2*BR56^3)/3)/BQ56</f>
        <v>1649</v>
      </c>
      <c r="BP56" s="4" t="n">
        <f aca="false">((-(-(BS56+BR56)*BT56^2+(BS56^2+2*BR56^2)*BT56-BS56^3+BR56*BS56^2-2*BR56^2*BS56-BR56^3))/3)/BQ56</f>
        <v>1658</v>
      </c>
      <c r="BQ56" s="26" t="n">
        <f aca="false">BQ51+(BQ51-BQ46+2)</f>
        <v>67</v>
      </c>
      <c r="BR56" s="26" t="n">
        <f aca="false">BR51</f>
        <v>9</v>
      </c>
      <c r="BS56" s="26" t="n">
        <f aca="false">BS41+(BS41-BS26+18)</f>
        <v>74</v>
      </c>
      <c r="BT56" s="26" t="n">
        <f aca="false">BT51-1</f>
        <v>7</v>
      </c>
      <c r="BU56" s="14"/>
      <c r="BV56" s="14"/>
      <c r="BW56" s="14"/>
      <c r="BX56" s="14"/>
      <c r="BY56" s="14"/>
      <c r="BZ56" s="14"/>
      <c r="CA56" s="14"/>
      <c r="CB56" s="14"/>
    </row>
    <row r="57" s="13" customFormat="true" ht="12" hidden="false" customHeight="true" outlineLevel="0" collapsed="false">
      <c r="U57" s="26"/>
      <c r="V57" s="26"/>
      <c r="W57" s="26"/>
      <c r="X57" s="26"/>
      <c r="Y57" s="25" t="n">
        <f aca="false">((AF57^3-(AE57+AD57)*AF57^2+(AE57^2+2*AD57^2)*AF57+AD57*AE57^2-2*AD57^2*AE57+AD57^3)/3)/AC57</f>
        <v>135</v>
      </c>
      <c r="Z57" s="25" t="n">
        <f aca="false">((-AF57^3+(AE57+AD57)*AF57^2-(AE57^2+2*AD57^2)*AF57+2*AD57*AE57^2-AD57^2*AE57+2*AD57^3)/3)/AC57</f>
        <v>2077</v>
      </c>
      <c r="AA57" s="25" t="n">
        <f aca="false">(((AE57-2*AD57)*AF57^2+(AD57^2-AE57^2)*AF57+AE57^3-AD57*AE57^2+2*AD57^2*AE57-2*AD57^3)/3)/AC57</f>
        <v>27327</v>
      </c>
      <c r="AB57" s="25" t="n">
        <f aca="false">((-(-(AE57+AD57)*AF57^2+(AE57^2+2*AD57^2)*AF57-AE57^3+AD57*AE57^2-2*AD57^2*AE57-AD57^3))/3)/AC57</f>
        <v>27331</v>
      </c>
      <c r="AC57" s="26" t="n">
        <f aca="false">AC56</f>
        <v>37</v>
      </c>
      <c r="AD57" s="26" t="n">
        <f aca="false">AD56</f>
        <v>4</v>
      </c>
      <c r="AE57" s="26" t="n">
        <f aca="false">AE56+3*AC57</f>
        <v>145</v>
      </c>
      <c r="AF57" s="26" t="n">
        <f aca="false">AF56</f>
        <v>-3</v>
      </c>
      <c r="AG57" s="24" t="n">
        <f aca="false">((AN57^3-(AM57+AL57)*AN57^2+(AM57^2+2*AL57^2)*AN57+AL57*AM57^2-2*AL57^2*AM57+AL57^3)/3)/AK57</f>
        <v>584</v>
      </c>
      <c r="AH57" s="24" t="n">
        <f aca="false">((-AN57^3+(AM57+AL57)*AN57^2-(AM57^2+2*AL57^2)*AN57+2*AL57*AM57^2-AL57^2*AM57+2*AL57^3)/3)/AK57</f>
        <v>1761</v>
      </c>
      <c r="AI57" s="24" t="n">
        <f aca="false">(((AM57-2*AL57)*AN57^2+(AL57^2-AM57^2)*AN57+AM57^3-AL57*AM57^2+2*AL57^2*AM57-2*AL57^3)/3)/AK57</f>
        <v>19423</v>
      </c>
      <c r="AJ57" s="24" t="n">
        <f aca="false">((-(-(AM57+AL57)*AN57^2+(AM57^2+2*AL57^2)*AN57-AM57^3+AL57*AM57^2-2*AL57^2*AM57-AL57^3))/3)/AK57</f>
        <v>19428</v>
      </c>
      <c r="AK57" s="26" t="n">
        <f aca="false">AK56</f>
        <v>31</v>
      </c>
      <c r="AL57" s="26" t="n">
        <f aca="false">AL56</f>
        <v>5</v>
      </c>
      <c r="AM57" s="26" t="n">
        <f aca="false">AM56+3*AK57</f>
        <v>123</v>
      </c>
      <c r="AN57" s="26" t="n">
        <f aca="false">AN56</f>
        <v>-1</v>
      </c>
      <c r="AO57" s="4" t="n">
        <f aca="false">((AV57^3-(AU57+AT57)*AV57^2+(AU57^2+2*AT57^2)*AV57+AT57*AU57^2-2*AT57^2*AU57+AT57^3)/3)/AS57</f>
        <v>1081</v>
      </c>
      <c r="AP57" s="4" t="n">
        <f aca="false">((-AV57^3+(AU57+AT57)*AV57^2-(AU57^2+2*AT57^2)*AV57+2*AT57*AU57^2-AT57^2*AU57+2*AT57^3)/3)/AS57</f>
        <v>1805</v>
      </c>
      <c r="AQ57" s="4" t="n">
        <f aca="false">(((AU57-2*AT57)*AV57^2+(AT57^2-AU57^2)*AV57+AU57^3-AT57*AU57^2+2*AT57^2*AU57-2*AT57^3)/3)/AS57</f>
        <v>19919</v>
      </c>
      <c r="AR57" s="4" t="n">
        <f aca="false">((-(-(AU57+AT57)*AV57^2+(AU57^2+2*AT57^2)*AV57-AU57^3+AT57*AU57^2-2*AT57^2*AU57-AT57^3))/3)/AS57</f>
        <v>19925</v>
      </c>
      <c r="AS57" s="26" t="n">
        <f aca="false">AS56</f>
        <v>31</v>
      </c>
      <c r="AT57" s="26" t="n">
        <f aca="false">AT56</f>
        <v>6</v>
      </c>
      <c r="AU57" s="26" t="n">
        <f aca="false">AU56+3*AS57</f>
        <v>125</v>
      </c>
      <c r="AV57" s="26" t="n">
        <f aca="false">AV56</f>
        <v>1</v>
      </c>
      <c r="AW57" s="4" t="n">
        <f aca="false">((BD57^3-(BC57+BB57)*BD57^2+(BC57^2+2*BB57^2)*BD57+BB57*BC57^2-2*BB57^2*BC57+BB57^3)/3)/BA57</f>
        <v>1914</v>
      </c>
      <c r="AX57" s="4" t="n">
        <f aca="false">((-BD57^3+(BC57+BB57)*BD57^2-(BC57^2+2*BB57^2)*BD57+2*BB57*BC57^2-BB57^2*BC57+2*BB57^3)/3)/BA57</f>
        <v>2209</v>
      </c>
      <c r="AY57" s="4" t="n">
        <f aca="false">(((BC57-2*BB57)*BD57^2+(BB57^2-BC57^2)*BD57+BC57^3-BB57*BC57^2+2*BB57^2*BC57-2*BB57^3)/3)/BA57</f>
        <v>29103</v>
      </c>
      <c r="AZ57" s="4" t="n">
        <f aca="false">((-(-(BC57+BB57)*BD57^2+(BC57^2+2*BB57^2)*BD57-BC57^3+BB57*BC57^2-2*BB57^2*BC57-BB57^3))/3)/BA57</f>
        <v>29110</v>
      </c>
      <c r="BA57" s="26" t="n">
        <f aca="false">BA56</f>
        <v>37</v>
      </c>
      <c r="BB57" s="26" t="n">
        <f aca="false">BB56</f>
        <v>7</v>
      </c>
      <c r="BC57" s="26" t="n">
        <f aca="false">BC56+3*BA57</f>
        <v>151</v>
      </c>
      <c r="BD57" s="26" t="n">
        <f aca="false">BD56</f>
        <v>3</v>
      </c>
      <c r="BE57" s="4" t="n">
        <f aca="false">((BL57^3-(BK57+BJ57)*BL57^2+(BK57^2+2*BJ57^2)*BL57+BJ57*BK57^2-2*BJ57^2*BK57+BJ57^3)/3)/BI57</f>
        <v>3371</v>
      </c>
      <c r="BF57" s="4" t="n">
        <f aca="false">((-BL57^3+(BK57+BJ57)*BL57^2-(BK57^2+2*BJ57^2)*BL57+2*BJ57*BK57^2-BJ57^2*BK57+2*BJ57^3)/3)/BI57</f>
        <v>2973</v>
      </c>
      <c r="BG57" s="4" t="n">
        <f aca="false">(((BK57-2*BJ57)*BL57^2+(BJ57^2-BK57^2)*BL57+BK57^3-BJ57*BK57^2+2*BJ57^2*BK57-2*BJ57^3)/3)/BI57</f>
        <v>51871</v>
      </c>
      <c r="BH57" s="4" t="n">
        <f aca="false">((-(-(BK57+BJ57)*BL57^2+(BK57^2+2*BJ57^2)*BL57-BK57^3+BJ57*BK57^2-2*BJ57^2*BK57-BJ57^3))/3)/BI57</f>
        <v>51879</v>
      </c>
      <c r="BI57" s="26" t="n">
        <f aca="false">BI56</f>
        <v>49</v>
      </c>
      <c r="BJ57" s="26" t="n">
        <f aca="false">BJ56</f>
        <v>8</v>
      </c>
      <c r="BK57" s="26" t="n">
        <f aca="false">BK56+3*BI57</f>
        <v>201</v>
      </c>
      <c r="BL57" s="26" t="n">
        <f aca="false">BL56</f>
        <v>5</v>
      </c>
      <c r="BM57" s="4" t="n">
        <f aca="false">((BT57^3-(BS57+BR57)*BT57^2+(BS57^2+2*BR57^2)*BT57+BR57*BS57^2-2*BR57^2*BS57+BR57^3)/3)/BQ57</f>
        <v>5740</v>
      </c>
      <c r="BN57" s="4" t="n">
        <f aca="false">((-BT57^3+(BS57+BR57)*BT57^2-(BS57^2+2*BR57^2)*BT57+2*BR57*BS57^2-BR57^2*BS57+2*BR57^3)/3)/BQ57</f>
        <v>4097</v>
      </c>
      <c r="BO57" s="4" t="n">
        <f aca="false">(((BS57-2*BR57)*BT57^2+(BR57^2-BS57^2)*BT57+BS57^3-BR57*BS57^2+2*BR57^2*BS57-2*BR57^3)/3)/BQ57</f>
        <v>97727</v>
      </c>
      <c r="BP57" s="4" t="n">
        <f aca="false">((-(-(BS57+BR57)*BT57^2+(BS57^2+2*BR57^2)*BT57-BS57^3+BR57*BS57^2-2*BR57^2*BS57-BR57^3))/3)/BQ57</f>
        <v>97736</v>
      </c>
      <c r="BQ57" s="26" t="n">
        <f aca="false">BQ56</f>
        <v>67</v>
      </c>
      <c r="BR57" s="26" t="n">
        <f aca="false">BR56</f>
        <v>9</v>
      </c>
      <c r="BS57" s="26" t="n">
        <f aca="false">BS56+3*BQ57</f>
        <v>275</v>
      </c>
      <c r="BT57" s="26" t="n">
        <f aca="false">BT56</f>
        <v>7</v>
      </c>
      <c r="BU57" s="14"/>
      <c r="BV57" s="14"/>
      <c r="BW57" s="14"/>
      <c r="BX57" s="14"/>
      <c r="BY57" s="14"/>
      <c r="BZ57" s="14"/>
      <c r="CA57" s="14"/>
      <c r="CB57" s="14"/>
    </row>
    <row r="58" s="13" customFormat="true" ht="12" hidden="false" customHeight="true" outlineLevel="0" collapsed="false">
      <c r="U58" s="26"/>
      <c r="V58" s="26"/>
      <c r="W58" s="26"/>
      <c r="X58" s="26"/>
      <c r="Y58" s="25" t="n">
        <f aca="false">((AF58^3-(AE58+AD58)*AF58^2+(AE58^2+2*AD58^2)*AF58+AD58*AE58^2-2*AD58^2*AE58+AD58^3)/3)/AC58</f>
        <v>495</v>
      </c>
      <c r="Z58" s="25" t="n">
        <f aca="false">((-AF58^3+(AE58+AD58)*AF58^2-(AE58^2+2*AD58^2)*AF58+2*AD58*AE58^2-AD58^2*AE58+2*AD58^3)/3)/AC58</f>
        <v>6481</v>
      </c>
      <c r="AA58" s="25" t="n">
        <f aca="false">(((AE58-2*AD58)*AF58^2+(AD58^2-AE58^2)*AF58+AE58^3-AD58*AE58^2+2*AD58^2*AE58-2*AD58^3)/3)/AC58</f>
        <v>150648</v>
      </c>
      <c r="AB58" s="25" t="n">
        <f aca="false">((-(-(AE58+AD58)*AF58^2+(AE58^2+2*AD58^2)*AF58-AE58^3+AD58*AE58^2-2*AD58^2*AE58-AD58^3))/3)/AC58</f>
        <v>150652</v>
      </c>
      <c r="AC58" s="26" t="n">
        <f aca="false">AC57</f>
        <v>37</v>
      </c>
      <c r="AD58" s="26" t="n">
        <f aca="false">AD57</f>
        <v>4</v>
      </c>
      <c r="AE58" s="26" t="n">
        <f aca="false">AE57+3*AC58</f>
        <v>256</v>
      </c>
      <c r="AF58" s="26" t="n">
        <f aca="false">AF57</f>
        <v>-3</v>
      </c>
      <c r="AG58" s="24" t="n">
        <f aca="false">((AN58^3-(AM58+AL58)*AN58^2+(AM58^2+2*AL58^2)*AN58+AL58*AM58^2-2*AL58^2*AM58+AL58^3)/3)/AK58</f>
        <v>1889</v>
      </c>
      <c r="AH58" s="24" t="n">
        <f aca="false">((-AN58^3+(AM58+AL58)*AN58^2-(AM58^2+2*AL58^2)*AN58+2*AL58*AM58^2-AL58^2*AM58+2*AL58^3)/3)/AK58</f>
        <v>5466</v>
      </c>
      <c r="AI58" s="24" t="n">
        <f aca="false">(((AM58-2*AL58)*AN58^2+(AL58^2-AM58^2)*AN58+AM58^3-AL58*AM58^2+2*AL58^2*AM58-2*AL58^3)/3)/AK58</f>
        <v>106471</v>
      </c>
      <c r="AJ58" s="24" t="n">
        <f aca="false">((-(-(AM58+AL58)*AN58^2+(AM58^2+2*AL58^2)*AN58-AM58^3+AL58*AM58^2-2*AL58^2*AM58-AL58^3))/3)/AK58</f>
        <v>106476</v>
      </c>
      <c r="AK58" s="26" t="n">
        <f aca="false">AK57</f>
        <v>31</v>
      </c>
      <c r="AL58" s="26" t="n">
        <f aca="false">AL57</f>
        <v>5</v>
      </c>
      <c r="AM58" s="26" t="n">
        <f aca="false">AM57+3*AK58</f>
        <v>216</v>
      </c>
      <c r="AN58" s="26" t="n">
        <f aca="false">AN57</f>
        <v>-1</v>
      </c>
      <c r="AO58" s="4" t="n">
        <f aca="false">((AV58^3-(AU58+AT58)*AV58^2+(AU58^2+2*AT58^2)*AV58+AT58*AU58^2-2*AT58^2*AU58+AT58^3)/3)/AS58</f>
        <v>3409</v>
      </c>
      <c r="AP58" s="4" t="n">
        <f aca="false">((-AV58^3+(AU58+AT58)*AV58^2-(AU58^2+2*AT58^2)*AV58+2*AT58*AU58^2-AT58^2*AU58+2*AT58^3)/3)/AS58</f>
        <v>5543</v>
      </c>
      <c r="AQ58" s="4" t="n">
        <f aca="false">(((AU58-2*AT58)*AV58^2+(AT58^2-AU58^2)*AV58+AU58^3-AT58*AU58^2+2*AT58^2*AU58-2*AT58^3)/3)/AS58</f>
        <v>107990</v>
      </c>
      <c r="AR58" s="4" t="n">
        <f aca="false">((-(-(AU58+AT58)*AV58^2+(AU58^2+2*AT58^2)*AV58-AU58^3+AT58*AU58^2-2*AT58^2*AU58-AT58^3))/3)/AS58</f>
        <v>107996</v>
      </c>
      <c r="AS58" s="26" t="n">
        <f aca="false">AS57</f>
        <v>31</v>
      </c>
      <c r="AT58" s="26" t="n">
        <f aca="false">AT57</f>
        <v>6</v>
      </c>
      <c r="AU58" s="26" t="n">
        <f aca="false">AU57+3*AS58</f>
        <v>218</v>
      </c>
      <c r="AV58" s="26" t="n">
        <f aca="false">AV57</f>
        <v>1</v>
      </c>
      <c r="AW58" s="4" t="n">
        <f aca="false">((BD58^3-(BC58+BB58)*BD58^2+(BC58^2+2*BB58^2)*BD58+BB58*BC58^2-2*BB58^2*BC58+BB58^3)/3)/BA58</f>
        <v>5937</v>
      </c>
      <c r="AX58" s="4" t="n">
        <f aca="false">((-BD58^3+(BC58+BB58)*BD58^2-(BC58^2+2*BB58^2)*BD58+2*BB58*BC58^2-BB58^2*BC58+2*BB58^3)/3)/BA58</f>
        <v>6712</v>
      </c>
      <c r="AY58" s="4" t="n">
        <f aca="false">(((BC58-2*BB58)*BD58^2+(BB58^2-BC58^2)*BD58+BC58^3-BB58*BC58^2+2*BB58^2*BC58-2*BB58^3)/3)/BA58</f>
        <v>156087</v>
      </c>
      <c r="AZ58" s="4" t="n">
        <f aca="false">((-(-(BC58+BB58)*BD58^2+(BC58^2+2*BB58^2)*BD58-BC58^3+BB58*BC58^2-2*BB58^2*BC58-BB58^3))/3)/BA58</f>
        <v>156094</v>
      </c>
      <c r="BA58" s="26" t="n">
        <f aca="false">BA57</f>
        <v>37</v>
      </c>
      <c r="BB58" s="26" t="n">
        <f aca="false">BB57</f>
        <v>7</v>
      </c>
      <c r="BC58" s="26" t="n">
        <f aca="false">BC57+3*BA58</f>
        <v>262</v>
      </c>
      <c r="BD58" s="26" t="n">
        <f aca="false">BD57</f>
        <v>3</v>
      </c>
      <c r="BE58" s="4" t="n">
        <f aca="false">((BL58^3-(BK58+BJ58)*BL58^2+(BK58^2+2*BJ58^2)*BL58+BJ58*BK58^2-2*BJ58^2*BK58+BJ58^3)/3)/BI58</f>
        <v>10355</v>
      </c>
      <c r="BF58" s="4" t="n">
        <f aca="false">((-BL58^3+(BK58+BJ58)*BL58^2-(BK58^2+2*BJ58^2)*BL58+2*BJ58*BK58^2-BJ58^2*BK58+2*BJ58^3)/3)/BI58</f>
        <v>8973</v>
      </c>
      <c r="BG58" s="4" t="n">
        <f aca="false">(((BK58-2*BJ58)*BL58^2+(BJ58^2-BK58^2)*BL58+BK58^3-BJ58*BK58^2+2*BJ58^2*BK58-2*BJ58^3)/3)/BI58</f>
        <v>276340</v>
      </c>
      <c r="BH58" s="4" t="n">
        <f aca="false">((-(-(BK58+BJ58)*BL58^2+(BK58^2+2*BJ58^2)*BL58-BK58^3+BJ58*BK58^2-2*BJ58^2*BK58-BJ58^3))/3)/BI58</f>
        <v>276348</v>
      </c>
      <c r="BI58" s="26" t="n">
        <f aca="false">BI57</f>
        <v>49</v>
      </c>
      <c r="BJ58" s="26" t="n">
        <f aca="false">BJ57</f>
        <v>8</v>
      </c>
      <c r="BK58" s="26" t="n">
        <f aca="false">BK57+3*BI58</f>
        <v>348</v>
      </c>
      <c r="BL58" s="26" t="n">
        <f aca="false">BL57</f>
        <v>5</v>
      </c>
      <c r="BM58" s="4" t="n">
        <f aca="false">((BT58^3-(BS58+BR58)*BT58^2+(BS58^2+2*BR58^2)*BT58+BR58*BS58^2-2*BR58^2*BS58+BR58^3)/3)/BQ58</f>
        <v>17545</v>
      </c>
      <c r="BN58" s="4" t="n">
        <f aca="false">((-BT58^3+(BS58+BR58)*BT58^2-(BS58^2+2*BR58^2)*BT58+2*BR58*BS58^2-BR58^2*BS58+2*BR58^3)/3)/BQ58</f>
        <v>12326</v>
      </c>
      <c r="BO58" s="4" t="n">
        <f aca="false">(((BS58-2*BR58)*BT58^2+(BR58^2-BS58^2)*BT58+BS58^3-BR58*BS58^2+2*BR58^2*BS58-2*BR58^3)/3)/BQ58</f>
        <v>519023</v>
      </c>
      <c r="BP58" s="4" t="n">
        <f aca="false">((-(-(BS58+BR58)*BT58^2+(BS58^2+2*BR58^2)*BT58-BS58^3+BR58*BS58^2-2*BR58^2*BS58-BR58^3))/3)/BQ58</f>
        <v>519032</v>
      </c>
      <c r="BQ58" s="26" t="n">
        <f aca="false">BQ57</f>
        <v>67</v>
      </c>
      <c r="BR58" s="26" t="n">
        <f aca="false">BR57</f>
        <v>9</v>
      </c>
      <c r="BS58" s="26" t="n">
        <f aca="false">BS57+3*BQ58</f>
        <v>476</v>
      </c>
      <c r="BT58" s="26" t="n">
        <f aca="false">BT57</f>
        <v>7</v>
      </c>
      <c r="BU58" s="14"/>
      <c r="BV58" s="14"/>
      <c r="BW58" s="14"/>
      <c r="BX58" s="14"/>
      <c r="BY58" s="14"/>
      <c r="BZ58" s="14"/>
      <c r="CA58" s="14"/>
      <c r="CB58" s="14"/>
    </row>
    <row r="59" s="13" customFormat="true" ht="12" hidden="false" customHeight="true" outlineLevel="0" collapsed="false">
      <c r="U59" s="26"/>
      <c r="V59" s="26"/>
      <c r="W59" s="26"/>
      <c r="X59" s="26"/>
      <c r="Y59" s="25" t="n">
        <f aca="false">((AF59^3-(AE59+AD59)*AF59^2+(AE59^2+2*AD59^2)*AF59+AD59*AE59^2-2*AD59^2*AE59+AD59^3)/3)/AC59</f>
        <v>1077</v>
      </c>
      <c r="Z59" s="25" t="n">
        <f aca="false">((-AF59^3+(AE59+AD59)*AF59^2-(AE59^2+2*AD59^2)*AF59+2*AD59*AE59^2-AD59^2*AE59+2*AD59^3)/3)/AC59</f>
        <v>13327</v>
      </c>
      <c r="AA59" s="25" t="n">
        <f aca="false">(((AE59-2*AD59)*AF59^2+(AD59^2-AE59^2)*AF59+AE59^3-AD59*AE59^2+2*AD59^2*AE59-2*AD59^3)/3)/AC59</f>
        <v>444243</v>
      </c>
      <c r="AB59" s="25" t="n">
        <f aca="false">((-(-(AE59+AD59)*AF59^2+(AE59^2+2*AD59^2)*AF59-AE59^3+AD59*AE59^2-2*AD59^2*AE59-AD59^3))/3)/AC59</f>
        <v>444247</v>
      </c>
      <c r="AC59" s="26" t="n">
        <f aca="false">AC58</f>
        <v>37</v>
      </c>
      <c r="AD59" s="26" t="n">
        <f aca="false">AD58</f>
        <v>4</v>
      </c>
      <c r="AE59" s="26" t="n">
        <f aca="false">AE58+3*AC59</f>
        <v>367</v>
      </c>
      <c r="AF59" s="26" t="n">
        <f aca="false">AF58</f>
        <v>-3</v>
      </c>
      <c r="AG59" s="24" t="n">
        <f aca="false">((AN59^3-(AM59+AL59)*AN59^2+(AM59^2+2*AL59^2)*AN59+AL59*AM59^2-2*AL59^2*AM59+AL59^3)/3)/AK59</f>
        <v>3938</v>
      </c>
      <c r="AH59" s="24" t="n">
        <f aca="false">((-AN59^3+(AM59+AL59)*AN59^2-(AM59^2+2*AL59^2)*AN59+2*AL59*AM59^2-AL59^2*AM59+2*AL59^3)/3)/AK59</f>
        <v>11217</v>
      </c>
      <c r="AI59" s="24" t="n">
        <f aca="false">(((AM59-2*AL59)*AN59^2+(AL59^2-AM59^2)*AN59+AM59^3-AL59*AM59^2+2*AL59^2*AM59-2*AL59^3)/3)/AK59</f>
        <v>313303</v>
      </c>
      <c r="AJ59" s="24" t="n">
        <f aca="false">((-(-(AM59+AL59)*AN59^2+(AM59^2+2*AL59^2)*AN59-AM59^3+AL59*AM59^2-2*AL59^2*AM59-AL59^3))/3)/AK59</f>
        <v>313308</v>
      </c>
      <c r="AK59" s="26" t="n">
        <f aca="false">AK58</f>
        <v>31</v>
      </c>
      <c r="AL59" s="26" t="n">
        <f aca="false">AL58</f>
        <v>5</v>
      </c>
      <c r="AM59" s="26" t="n">
        <f aca="false">AM58+3*AK59</f>
        <v>309</v>
      </c>
      <c r="AN59" s="26" t="n">
        <f aca="false">AN58</f>
        <v>-1</v>
      </c>
      <c r="AO59" s="4" t="n">
        <f aca="false">((AV59^3-(AU59+AT59)*AV59^2+(AU59^2+2*AT59^2)*AV59+AT59*AU59^2-2*AT59^2*AU59+AT59^3)/3)/AS59</f>
        <v>7039</v>
      </c>
      <c r="AP59" s="4" t="n">
        <f aca="false">((-AV59^3+(AU59+AT59)*AV59^2-(AU59^2+2*AT59^2)*AV59+2*AT59*AU59^2-AT59^2*AU59+2*AT59^3)/3)/AS59</f>
        <v>11327</v>
      </c>
      <c r="AQ59" s="4" t="n">
        <f aca="false">(((AU59-2*AT59)*AV59^2+(AT59^2-AU59^2)*AV59+AU59^3-AT59*AU59^2+2*AT59^2*AU59-2*AT59^3)/3)/AS59</f>
        <v>316403</v>
      </c>
      <c r="AR59" s="4" t="n">
        <f aca="false">((-(-(AU59+AT59)*AV59^2+(AU59^2+2*AT59^2)*AV59-AU59^3+AT59*AU59^2-2*AT59^2*AU59-AT59^3))/3)/AS59</f>
        <v>316409</v>
      </c>
      <c r="AS59" s="26" t="n">
        <f aca="false">AS58</f>
        <v>31</v>
      </c>
      <c r="AT59" s="26" t="n">
        <f aca="false">AT58</f>
        <v>6</v>
      </c>
      <c r="AU59" s="26" t="n">
        <f aca="false">AU58+3*AS59</f>
        <v>311</v>
      </c>
      <c r="AV59" s="26" t="n">
        <f aca="false">AV58</f>
        <v>1</v>
      </c>
      <c r="AW59" s="4" t="n">
        <f aca="false">((BD59^3-(BC59+BB59)*BD59^2+(BC59^2+2*BB59^2)*BD59+BB59*BC59^2-2*BB59^2*BC59+BB59^3)/3)/BA59</f>
        <v>12180</v>
      </c>
      <c r="AX59" s="4" t="n">
        <f aca="false">((-BD59^3+(BC59+BB59)*BD59^2-(BC59^2+2*BB59^2)*BD59+2*BB59*BC59^2-BB59^2*BC59+2*BB59^3)/3)/BA59</f>
        <v>13657</v>
      </c>
      <c r="AY59" s="4" t="n">
        <f aca="false">(((BC59-2*BB59)*BD59^2+(BB59^2-BC59^2)*BD59+BC59^3-BB59*BC59^2+2*BB59^2*BC59-2*BB59^3)/3)/BA59</f>
        <v>455343</v>
      </c>
      <c r="AZ59" s="4" t="n">
        <f aca="false">((-(-(BC59+BB59)*BD59^2+(BC59^2+2*BB59^2)*BD59-BC59^3+BB59*BC59^2-2*BB59^2*BC59-BB59^3))/3)/BA59</f>
        <v>455350</v>
      </c>
      <c r="BA59" s="26" t="n">
        <f aca="false">BA58</f>
        <v>37</v>
      </c>
      <c r="BB59" s="26" t="n">
        <f aca="false">BB58</f>
        <v>7</v>
      </c>
      <c r="BC59" s="26" t="n">
        <f aca="false">BC58+3*BA59</f>
        <v>373</v>
      </c>
      <c r="BD59" s="26" t="n">
        <f aca="false">BD58</f>
        <v>3</v>
      </c>
      <c r="BE59" s="4" t="n">
        <f aca="false">((BL59^3-(BK59+BJ59)*BL59^2+(BK59^2+2*BJ59^2)*BL59+BJ59*BK59^2-2*BJ59^2*BK59+BJ59^3)/3)/BI59</f>
        <v>21161</v>
      </c>
      <c r="BF59" s="4" t="n">
        <f aca="false">((-BL59^3+(BK59+BJ59)*BL59^2-(BK59^2+2*BJ59^2)*BL59+2*BJ59*BK59^2-BJ59^2*BK59+2*BJ59^3)/3)/BI59</f>
        <v>18207</v>
      </c>
      <c r="BG59" s="4" t="n">
        <f aca="false">(((BK59-2*BJ59)*BL59^2+(BJ59^2-BK59^2)*BL59+BK59^3-BJ59*BK59^2+2*BJ59^2*BK59-2*BJ59^3)/3)/BI59</f>
        <v>803923</v>
      </c>
      <c r="BH59" s="4" t="n">
        <f aca="false">((-(-(BK59+BJ59)*BL59^2+(BK59^2+2*BJ59^2)*BL59-BK59^3+BJ59*BK59^2-2*BJ59^2*BK59-BJ59^3))/3)/BI59</f>
        <v>803931</v>
      </c>
      <c r="BI59" s="26" t="n">
        <f aca="false">BI58</f>
        <v>49</v>
      </c>
      <c r="BJ59" s="26" t="n">
        <f aca="false">BJ58</f>
        <v>8</v>
      </c>
      <c r="BK59" s="26" t="n">
        <f aca="false">BK58+3*BI59</f>
        <v>495</v>
      </c>
      <c r="BL59" s="26" t="n">
        <f aca="false">BL58</f>
        <v>5</v>
      </c>
      <c r="BM59" s="4" t="n">
        <f aca="false">((BT59^3-(BS59+BR59)*BT59^2+(BS59^2+2*BR59^2)*BT59+BR59*BS59^2-2*BR59^2*BS59+BR59^3)/3)/BQ59</f>
        <v>35782</v>
      </c>
      <c r="BN59" s="4" t="n">
        <f aca="false">((-BT59^3+(BS59+BR59)*BT59^2-(BS59^2+2*BR59^2)*BT59+2*BR59*BS59^2-BR59^2*BS59+2*BR59^3)/3)/BQ59</f>
        <v>24977</v>
      </c>
      <c r="BO59" s="4" t="n">
        <f aca="false">(((BS59-2*BR59)*BT59^2+(BR59^2-BS59^2)*BT59+BS59^3-BR59*BS59^2+2*BR59^2*BS59-2*BR59^3)/3)/BQ59</f>
        <v>1507943</v>
      </c>
      <c r="BP59" s="4" t="n">
        <f aca="false">((-(-(BS59+BR59)*BT59^2+(BS59^2+2*BR59^2)*BT59-BS59^3+BR59*BS59^2-2*BR59^2*BS59-BR59^3))/3)/BQ59</f>
        <v>1507952</v>
      </c>
      <c r="BQ59" s="26" t="n">
        <f aca="false">BQ58</f>
        <v>67</v>
      </c>
      <c r="BR59" s="26" t="n">
        <f aca="false">BR58</f>
        <v>9</v>
      </c>
      <c r="BS59" s="26" t="n">
        <f aca="false">BS58+3*BQ59</f>
        <v>677</v>
      </c>
      <c r="BT59" s="26" t="n">
        <f aca="false">BT58</f>
        <v>7</v>
      </c>
      <c r="BU59" s="14"/>
      <c r="BV59" s="14"/>
      <c r="BW59" s="14"/>
      <c r="BX59" s="14"/>
      <c r="BY59" s="14"/>
      <c r="BZ59" s="14"/>
      <c r="CA59" s="14"/>
      <c r="CB59" s="14"/>
    </row>
    <row r="60" s="13" customFormat="true" ht="12" hidden="false" customHeight="true" outlineLevel="0" collapsed="false">
      <c r="U60" s="26"/>
      <c r="V60" s="26"/>
      <c r="W60" s="26"/>
      <c r="X60" s="26"/>
      <c r="Y60" s="4"/>
      <c r="Z60" s="4"/>
      <c r="AA60" s="4"/>
      <c r="AB60" s="4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14"/>
      <c r="BV60" s="14"/>
      <c r="BW60" s="14"/>
      <c r="BX60" s="14"/>
      <c r="BY60" s="14"/>
      <c r="BZ60" s="14"/>
      <c r="CA60" s="14"/>
      <c r="CB60" s="14"/>
    </row>
    <row r="61" s="13" customFormat="true" ht="12" hidden="false" customHeight="true" outlineLevel="0" collapsed="false">
      <c r="U61" s="26"/>
      <c r="V61" s="26"/>
      <c r="W61" s="26"/>
      <c r="X61" s="26"/>
      <c r="Y61" s="4" t="n">
        <f aca="false">((AF61^3-(AE61+AD61)*AF61^2+(AE61^2+2*AD61^2)*AF61+AD61*AE61^2-2*AD61^2*AE61+AD61^3)/3)/AC61</f>
        <v>0</v>
      </c>
      <c r="Z61" s="4" t="n">
        <f aca="false">((-AF61^3+(AE61+AD61)*AF61^2-(AE61^2+2*AD61^2)*AF61+2*AD61*AE61^2-AD61^2*AE61+2*AD61^3)/3)/AC61</f>
        <v>4</v>
      </c>
      <c r="AA61" s="4" t="n">
        <f aca="false">(((AE61-2*AD61)*AF61^2+(AD61^2-AE61^2)*AF61+AE61^3-AD61*AE61^2+2*AD61^2*AE61-2*AD61^3)/3)/AC61</f>
        <v>-4</v>
      </c>
      <c r="AB61" s="4" t="n">
        <f aca="false">((-(-(AE61+AD61)*AF61^2+(AE61^2+2*AD61^2)*AF61-AE61^3+AD61*AE61^2-2*AD61^2*AE61-AD61^3))/3)/AC61</f>
        <v>-0</v>
      </c>
      <c r="AC61" s="26" t="n">
        <f aca="false">AC56+(AC56-AC51+2)</f>
        <v>48</v>
      </c>
      <c r="AD61" s="20" t="n">
        <f aca="false">AD56</f>
        <v>4</v>
      </c>
      <c r="AE61" s="20" t="n">
        <f aca="false">AE46-3</f>
        <v>-4</v>
      </c>
      <c r="AF61" s="4" t="n">
        <f aca="false">AF56-1</f>
        <v>-4</v>
      </c>
      <c r="AG61" s="24" t="n">
        <f aca="false">((AN61^3-(AM61+AL61)*AN61^2+(AM61^2+2*AL61^2)*AN61+AL61*AM61^2-2*AL61^2*AM61+AL61^3)/3)/AK61</f>
        <v>1</v>
      </c>
      <c r="AH61" s="24" t="n">
        <f aca="false">((-AN61^3+(AM61+AL61)*AN61^2-(AM61^2+2*AL61^2)*AN61+2*AL61*AM61^2-AL61^2*AM61+2*AL61^3)/3)/AK61</f>
        <v>4</v>
      </c>
      <c r="AI61" s="24" t="n">
        <f aca="false">(((AM61-2*AL61)*AN61^2+(AL61^2-AM61^2)*AN61+AM61^3-AL61*AM61^2+2*AL61^2*AM61-2*AL61^3)/3)/AK61</f>
        <v>-4</v>
      </c>
      <c r="AJ61" s="24" t="n">
        <f aca="false">((-(-(AM61+AL61)*AN61^2+(AM61^2+2*AL61^2)*AN61-AM61^3+AL61*AM61^2-2*AL61^2*AM61-AL61^3))/3)/AK61</f>
        <v>1</v>
      </c>
      <c r="AK61" s="20" t="n">
        <f aca="false">AK56+(AK56-AK51+2)</f>
        <v>39</v>
      </c>
      <c r="AL61" s="20" t="n">
        <f aca="false">AL56</f>
        <v>5</v>
      </c>
      <c r="AM61" s="20" t="n">
        <f aca="false">AM46-3</f>
        <v>-2</v>
      </c>
      <c r="AN61" s="20" t="n">
        <f aca="false">AN56-1</f>
        <v>-2</v>
      </c>
      <c r="AO61" s="16" t="n">
        <f aca="false">((AV61^3-(AU61+AT61)*AV61^2+(AU61^2+2*AT61^2)*AV61+AT61*AU61^2-2*AT61^2*AU61+AT61^3)/3)/AS61</f>
        <v>2</v>
      </c>
      <c r="AP61" s="16" t="n">
        <f aca="false">((-AV61^3+(AU61+AT61)*AV61^2-(AU61^2+2*AT61^2)*AV61+2*AT61*AU61^2-AT61^2*AU61+2*AT61^3)/3)/AS61</f>
        <v>4</v>
      </c>
      <c r="AQ61" s="16" t="n">
        <f aca="false">(((AU61-2*AT61)*AV61^2+(AT61^2-AU61^2)*AV61+AU61^3-AT61*AU61^2+2*AT61^2*AU61-2*AT61^3)/3)/AS61</f>
        <v>-4</v>
      </c>
      <c r="AR61" s="16" t="n">
        <f aca="false">((-(-(AU61+AT61)*AV61^2+(AU61^2+2*AT61^2)*AV61-AU61^3+AT61*AU61^2-2*AT61^2*AU61-AT61^3))/3)/AS61</f>
        <v>2</v>
      </c>
      <c r="AS61" s="20" t="n">
        <f aca="false">AS56+(AS56-AS51+2)</f>
        <v>36</v>
      </c>
      <c r="AT61" s="20" t="n">
        <f aca="false">AT56</f>
        <v>6</v>
      </c>
      <c r="AU61" s="20" t="n">
        <f aca="false">AU46-3</f>
        <v>0</v>
      </c>
      <c r="AV61" s="20" t="n">
        <f aca="false">AV56-1</f>
        <v>0</v>
      </c>
      <c r="AW61" s="24" t="n">
        <f aca="false">((BD61^3-(BC61+BB61)*BD61^2+(BC61^2+2*BB61^2)*BD61+BB61*BC61^2-2*BB61^2*BC61+BB61^3)/3)/BA61</f>
        <v>3</v>
      </c>
      <c r="AX61" s="24" t="n">
        <f aca="false">((-BD61^3+(BC61+BB61)*BD61^2-(BC61^2+2*BB61^2)*BD61+2*BB61*BC61^2-BB61^2*BC61+2*BB61^3)/3)/BA61</f>
        <v>4</v>
      </c>
      <c r="AY61" s="24" t="n">
        <f aca="false">(((BC61-2*BB61)*BD61^2+(BB61^2-BC61^2)*BD61+BC61^3-BB61*BC61^2+2*BB61^2*BC61-2*BB61^3)/3)/BA61</f>
        <v>-4</v>
      </c>
      <c r="AZ61" s="24" t="n">
        <f aca="false">((-(-(BC61+BB61)*BD61^2+(BC61^2+2*BB61^2)*BD61-BC61^3+BB61*BC61^2-2*BB61^2*BC61-BB61^3))/3)/BA61</f>
        <v>3</v>
      </c>
      <c r="BA61" s="20" t="n">
        <f aca="false">BA56+(BA56-BA51+2)</f>
        <v>39</v>
      </c>
      <c r="BB61" s="20" t="n">
        <f aca="false">BB56</f>
        <v>7</v>
      </c>
      <c r="BC61" s="20" t="n">
        <f aca="false">BC46-3</f>
        <v>2</v>
      </c>
      <c r="BD61" s="20" t="n">
        <f aca="false">BD56-1</f>
        <v>2</v>
      </c>
      <c r="BE61" s="16" t="n">
        <f aca="false">((BL61^3-(BK61+BJ61)*BL61^2+(BK61^2+2*BJ61^2)*BL61+BJ61*BK61^2-2*BJ61^2*BK61+BJ61^3)/3)/BI61</f>
        <v>4</v>
      </c>
      <c r="BF61" s="16" t="n">
        <f aca="false">((-BL61^3+(BK61+BJ61)*BL61^2-(BK61^2+2*BJ61^2)*BL61+2*BJ61*BK61^2-BJ61^2*BK61+2*BJ61^3)/3)/BI61</f>
        <v>4</v>
      </c>
      <c r="BG61" s="16" t="n">
        <f aca="false">(((BK61-2*BJ61)*BL61^2+(BJ61^2-BK61^2)*BL61+BK61^3-BJ61*BK61^2+2*BJ61^2*BK61-2*BJ61^3)/3)/BI61</f>
        <v>-4</v>
      </c>
      <c r="BH61" s="16" t="n">
        <f aca="false">((-(-(BK61+BJ61)*BL61^2+(BK61^2+2*BJ61^2)*BL61-BK61^3+BJ61*BK61^2-2*BJ61^2*BK61-BJ61^3))/3)/BI61</f>
        <v>4</v>
      </c>
      <c r="BI61" s="20" t="n">
        <f aca="false">BI56+(BI56-BI51+2)</f>
        <v>48</v>
      </c>
      <c r="BJ61" s="20" t="n">
        <f aca="false">BJ56</f>
        <v>8</v>
      </c>
      <c r="BK61" s="20" t="n">
        <f aca="false">BK46-3</f>
        <v>4</v>
      </c>
      <c r="BL61" s="20" t="n">
        <f aca="false">BL56-1</f>
        <v>4</v>
      </c>
      <c r="BM61" s="4" t="n">
        <f aca="false">((BT61^3-(BS61+BR61)*BT61^2+(BS61^2+2*BR61^2)*BT61+BR61*BS61^2-2*BR61^2*BS61+BR61^3)/3)/BQ61</f>
        <v>5</v>
      </c>
      <c r="BN61" s="4" t="n">
        <f aca="false">((-BT61^3+(BS61+BR61)*BT61^2-(BS61^2+2*BR61^2)*BT61+2*BR61*BS61^2-BR61^2*BS61+2*BR61^3)/3)/BQ61</f>
        <v>4</v>
      </c>
      <c r="BO61" s="4" t="n">
        <f aca="false">(((BS61-2*BR61)*BT61^2+(BR61^2-BS61^2)*BT61+BS61^3-BR61*BS61^2+2*BR61^2*BS61-2*BR61^3)/3)/BQ61</f>
        <v>-4</v>
      </c>
      <c r="BP61" s="4" t="n">
        <f aca="false">((-(-(BS61+BR61)*BT61^2+(BS61^2+2*BR61^2)*BT61-BS61^3+BR61*BS61^2-2*BR61^2*BS61-BR61^3))/3)/BQ61</f>
        <v>5</v>
      </c>
      <c r="BQ61" s="20" t="n">
        <f aca="false">BQ56+(BQ56-BQ51+2)</f>
        <v>63</v>
      </c>
      <c r="BR61" s="20" t="n">
        <f aca="false">BR56</f>
        <v>9</v>
      </c>
      <c r="BS61" s="20" t="n">
        <f aca="false">BS46-3</f>
        <v>6</v>
      </c>
      <c r="BT61" s="20" t="n">
        <f aca="false">BT56-1</f>
        <v>6</v>
      </c>
      <c r="BU61" s="4"/>
      <c r="BV61" s="4"/>
      <c r="BW61" s="4"/>
      <c r="BX61" s="4"/>
      <c r="BY61" s="20"/>
      <c r="BZ61" s="20"/>
      <c r="CA61" s="20"/>
      <c r="CB61" s="20"/>
    </row>
    <row r="62" s="13" customFormat="true" ht="12" hidden="false" customHeight="true" outlineLevel="0" collapsed="false">
      <c r="U62" s="26"/>
      <c r="V62" s="26"/>
      <c r="W62" s="26"/>
      <c r="X62" s="26"/>
      <c r="Y62" s="4"/>
      <c r="Z62" s="4"/>
      <c r="AA62" s="4"/>
      <c r="AB62" s="4"/>
      <c r="AC62" s="26" t="n">
        <f aca="false">AC61</f>
        <v>48</v>
      </c>
      <c r="AD62" s="20" t="n">
        <f aca="false">AD61</f>
        <v>4</v>
      </c>
      <c r="AE62" s="20" t="n">
        <f aca="false">AE61+AC62/3</f>
        <v>12</v>
      </c>
      <c r="AF62" s="4" t="n">
        <f aca="false">AF61</f>
        <v>-4</v>
      </c>
      <c r="AG62" s="24"/>
      <c r="AH62" s="24"/>
      <c r="AI62" s="24"/>
      <c r="AJ62" s="24"/>
      <c r="AK62" s="20" t="n">
        <f aca="false">AK61</f>
        <v>39</v>
      </c>
      <c r="AL62" s="20" t="n">
        <f aca="false">AL61</f>
        <v>5</v>
      </c>
      <c r="AM62" s="20" t="n">
        <f aca="false">AM61+AK62/3</f>
        <v>11</v>
      </c>
      <c r="AN62" s="20" t="n">
        <f aca="false">AN61</f>
        <v>-2</v>
      </c>
      <c r="AO62" s="16" t="n">
        <f aca="false">((AV62^3-(AU62+AT62)*AV62^2+(AU62^2+2*AT62^2)*AV62+AT62*AU62^2-2*AT62^2*AU62+AT62^3)/3)/AS62</f>
        <v>2</v>
      </c>
      <c r="AP62" s="16" t="n">
        <f aca="false">((-AV62^3+(AU62+AT62)*AV62^2-(AU62^2+2*AT62^2)*AV62+2*AT62*AU62^2-AT62^2*AU62+2*AT62^3)/3)/AS62</f>
        <v>16</v>
      </c>
      <c r="AQ62" s="16" t="n">
        <f aca="false">(((AU62-2*AT62)*AV62^2+(AT62^2-AU62^2)*AV62+AU62^3-AT62*AU62^2+2*AT62^2*AU62-2*AT62^3)/3)/AS62</f>
        <v>12</v>
      </c>
      <c r="AR62" s="16" t="n">
        <f aca="false">((-(-(AU62+AT62)*AV62^2+(AU62^2+2*AT62^2)*AV62-AU62^3+AT62*AU62^2-2*AT62^2*AU62-AT62^3))/3)/AS62</f>
        <v>18</v>
      </c>
      <c r="AS62" s="20" t="n">
        <f aca="false">AS61</f>
        <v>36</v>
      </c>
      <c r="AT62" s="20" t="n">
        <f aca="false">AT61</f>
        <v>6</v>
      </c>
      <c r="AU62" s="20" t="n">
        <f aca="false">AU61+AS62/3</f>
        <v>12</v>
      </c>
      <c r="AV62" s="20" t="n">
        <f aca="false">AV61</f>
        <v>0</v>
      </c>
      <c r="AW62" s="24"/>
      <c r="AX62" s="24"/>
      <c r="AY62" s="24"/>
      <c r="AZ62" s="24"/>
      <c r="BA62" s="20" t="n">
        <f aca="false">BA61</f>
        <v>39</v>
      </c>
      <c r="BB62" s="20" t="n">
        <f aca="false">BB61</f>
        <v>7</v>
      </c>
      <c r="BC62" s="20" t="n">
        <f aca="false">BC61+BA62/3</f>
        <v>15</v>
      </c>
      <c r="BD62" s="20" t="n">
        <f aca="false">BD61</f>
        <v>2</v>
      </c>
      <c r="BE62" s="16"/>
      <c r="BF62" s="16"/>
      <c r="BG62" s="16"/>
      <c r="BH62" s="16"/>
      <c r="BI62" s="20" t="n">
        <f aca="false">BI61</f>
        <v>48</v>
      </c>
      <c r="BJ62" s="20" t="n">
        <f aca="false">BJ61</f>
        <v>8</v>
      </c>
      <c r="BK62" s="20" t="n">
        <f aca="false">BK61+BI62/3</f>
        <v>20</v>
      </c>
      <c r="BL62" s="20" t="n">
        <f aca="false">BL61</f>
        <v>4</v>
      </c>
      <c r="BM62" s="4" t="n">
        <f aca="false">((BT62^3-(BS62+BR62)*BT62^2+(BS62^2+2*BR62^2)*BT62+BR62*BS62^2-2*BR62^2*BS62+BR62^3)/3)/BQ62</f>
        <v>38</v>
      </c>
      <c r="BN62" s="4" t="n">
        <f aca="false">((-BT62^3+(BS62+BR62)*BT62^2-(BS62^2+2*BR62^2)*BT62+2*BR62*BS62^2-BR62^2*BS62+2*BR62^3)/3)/BQ62</f>
        <v>43</v>
      </c>
      <c r="BO62" s="4" t="n">
        <f aca="false">(((BS62-2*BR62)*BT62^2+(BR62^2-BS62^2)*BT62+BS62^3-BR62*BS62^2+2*BR62^2*BS62-2*BR62^3)/3)/BQ62</f>
        <v>66</v>
      </c>
      <c r="BP62" s="4" t="n">
        <f aca="false">((-(-(BS62+BR62)*BT62^2+(BS62^2+2*BR62^2)*BT62-BS62^3+BR62*BS62^2-2*BR62^2*BS62-BR62^3))/3)/BQ62</f>
        <v>75</v>
      </c>
      <c r="BQ62" s="20" t="n">
        <f aca="false">BQ61</f>
        <v>63</v>
      </c>
      <c r="BR62" s="20" t="n">
        <f aca="false">BR61</f>
        <v>9</v>
      </c>
      <c r="BS62" s="20" t="n">
        <f aca="false">BS61+BQ62/3</f>
        <v>27</v>
      </c>
      <c r="BT62" s="20" t="n">
        <f aca="false">BT61</f>
        <v>6</v>
      </c>
      <c r="BU62" s="4"/>
      <c r="BV62" s="4"/>
      <c r="BW62" s="4"/>
      <c r="BX62" s="4"/>
      <c r="BY62" s="20"/>
      <c r="BZ62" s="20"/>
      <c r="CA62" s="20"/>
      <c r="CB62" s="20"/>
    </row>
    <row r="63" s="13" customFormat="true" ht="12" hidden="false" customHeight="true" outlineLevel="0" collapsed="false">
      <c r="Q63" s="4"/>
      <c r="R63" s="4"/>
      <c r="S63" s="4"/>
      <c r="T63" s="4"/>
      <c r="U63" s="26"/>
      <c r="V63" s="26"/>
      <c r="W63" s="26"/>
      <c r="X63" s="26"/>
      <c r="Y63" s="4"/>
      <c r="Z63" s="4"/>
      <c r="AA63" s="4"/>
      <c r="AB63" s="4"/>
      <c r="AC63" s="26" t="n">
        <f aca="false">AC62</f>
        <v>48</v>
      </c>
      <c r="AD63" s="20" t="n">
        <f aca="false">AD62</f>
        <v>4</v>
      </c>
      <c r="AE63" s="20" t="n">
        <f aca="false">AE62+AC63/3</f>
        <v>28</v>
      </c>
      <c r="AF63" s="4" t="n">
        <f aca="false">AF62</f>
        <v>-4</v>
      </c>
      <c r="AG63" s="24"/>
      <c r="AH63" s="24"/>
      <c r="AI63" s="24"/>
      <c r="AJ63" s="24"/>
      <c r="AK63" s="20" t="n">
        <f aca="false">AK62</f>
        <v>39</v>
      </c>
      <c r="AL63" s="20" t="n">
        <f aca="false">AL62</f>
        <v>5</v>
      </c>
      <c r="AM63" s="20" t="n">
        <f aca="false">AM62+AK63/3</f>
        <v>24</v>
      </c>
      <c r="AN63" s="20" t="n">
        <f aca="false">AN62</f>
        <v>-2</v>
      </c>
      <c r="AO63" s="16" t="n">
        <f aca="false">((AV63^3-(AU63+AT63)*AV63^2+(AU63^2+2*AT63^2)*AV63+AT63*AU63^2-2*AT63^2*AU63+AT63^3)/3)/AS63</f>
        <v>18</v>
      </c>
      <c r="AP63" s="16" t="n">
        <f aca="false">((-AV63^3+(AU63+AT63)*AV63^2-(AU63^2+2*AT63^2)*AV63+2*AT63*AU63^2-AT63^2*AU63+2*AT63^3)/3)/AS63</f>
        <v>60</v>
      </c>
      <c r="AQ63" s="16" t="n">
        <f aca="false">(((AU63-2*AT63)*AV63^2+(AT63^2-AU63^2)*AV63+AU63^3-AT63*AU63^2+2*AT63^2*AU63-2*AT63^3)/3)/AS63</f>
        <v>108</v>
      </c>
      <c r="AR63" s="16" t="n">
        <f aca="false">((-(-(AU63+AT63)*AV63^2+(AU63^2+2*AT63^2)*AV63-AU63^3+AT63*AU63^2-2*AT63^2*AU63-AT63^3))/3)/AS63</f>
        <v>114</v>
      </c>
      <c r="AS63" s="20" t="n">
        <f aca="false">AS62</f>
        <v>36</v>
      </c>
      <c r="AT63" s="20" t="n">
        <f aca="false">AT62</f>
        <v>6</v>
      </c>
      <c r="AU63" s="20" t="n">
        <f aca="false">AU62+AS63/3</f>
        <v>24</v>
      </c>
      <c r="AV63" s="20" t="n">
        <f aca="false">AV62</f>
        <v>0</v>
      </c>
      <c r="AW63" s="24"/>
      <c r="AX63" s="24"/>
      <c r="AY63" s="24"/>
      <c r="AZ63" s="24"/>
      <c r="BA63" s="20" t="n">
        <f aca="false">BA62</f>
        <v>39</v>
      </c>
      <c r="BB63" s="20" t="n">
        <f aca="false">BB62</f>
        <v>7</v>
      </c>
      <c r="BC63" s="20" t="n">
        <f aca="false">BC62+BA63/3</f>
        <v>28</v>
      </c>
      <c r="BD63" s="20" t="n">
        <f aca="false">BD62</f>
        <v>2</v>
      </c>
      <c r="BE63" s="16"/>
      <c r="BF63" s="16"/>
      <c r="BG63" s="16"/>
      <c r="BH63" s="16"/>
      <c r="BI63" s="20" t="n">
        <f aca="false">BI62</f>
        <v>48</v>
      </c>
      <c r="BJ63" s="20" t="n">
        <f aca="false">BJ62</f>
        <v>8</v>
      </c>
      <c r="BK63" s="20" t="n">
        <f aca="false">BK62+BI63/3</f>
        <v>36</v>
      </c>
      <c r="BL63" s="20" t="n">
        <f aca="false">BL62</f>
        <v>4</v>
      </c>
      <c r="BM63" s="4" t="n">
        <f aca="false">((BT63^3-(BS63+BR63)*BT63^2+(BS63^2+2*BR63^2)*BT63+BR63*BS63^2-2*BR63^2*BS63+BR63^3)/3)/BQ63</f>
        <v>141</v>
      </c>
      <c r="BN63" s="4" t="n">
        <f aca="false">((-BT63^3+(BS63+BR63)*BT63^2-(BS63^2+2*BR63^2)*BT63+2*BR63*BS63^2-BR63^2*BS63+2*BR63^3)/3)/BQ63</f>
        <v>138</v>
      </c>
      <c r="BO63" s="4" t="n">
        <f aca="false">(((BS63-2*BR63)*BT63^2+(BR63^2-BS63^2)*BT63+BS63^3-BR63*BS63^2+2*BR63^2*BS63-2*BR63^3)/3)/BQ63</f>
        <v>444</v>
      </c>
      <c r="BP63" s="4" t="n">
        <f aca="false">((-(-(BS63+BR63)*BT63^2+(BS63^2+2*BR63^2)*BT63-BS63^3+BR63*BS63^2-2*BR63^2*BS63-BR63^3))/3)/BQ63</f>
        <v>453</v>
      </c>
      <c r="BQ63" s="20" t="n">
        <f aca="false">BQ62</f>
        <v>63</v>
      </c>
      <c r="BR63" s="20" t="n">
        <f aca="false">BR62</f>
        <v>9</v>
      </c>
      <c r="BS63" s="20" t="n">
        <f aca="false">BS62+BQ63/3</f>
        <v>48</v>
      </c>
      <c r="BT63" s="20" t="n">
        <f aca="false">BT62</f>
        <v>6</v>
      </c>
      <c r="BU63" s="4"/>
      <c r="BV63" s="4"/>
      <c r="BW63" s="4"/>
      <c r="BX63" s="4"/>
      <c r="BY63" s="20"/>
      <c r="BZ63" s="20"/>
      <c r="CA63" s="20"/>
      <c r="CB63" s="20"/>
    </row>
    <row r="64" s="13" customFormat="true" ht="12" hidden="false" customHeight="true" outlineLevel="0" collapsed="false">
      <c r="Q64" s="4"/>
      <c r="R64" s="4"/>
      <c r="S64" s="4"/>
      <c r="T64" s="4"/>
      <c r="U64" s="26"/>
      <c r="V64" s="26"/>
      <c r="W64" s="26"/>
      <c r="X64" s="26"/>
      <c r="Y64" s="4" t="n">
        <f aca="false">((AF64^3-(AE64+AD64)*AF64^2+(AE64^2+2*AD64^2)*AF64+AD64*AE64^2-2*AD64^2*AE64+AD64^3)/3)/AC64</f>
        <v>-16</v>
      </c>
      <c r="Z64" s="4" t="n">
        <f aca="false">((-AF64^3+(AE64+AD64)*AF64^2-(AE64^2+2*AD64^2)*AF64+2*AD64*AE64^2-AD64^2*AE64+2*AD64^3)/3)/AC64</f>
        <v>164</v>
      </c>
      <c r="AA64" s="4" t="n">
        <f aca="false">(((AE64-2*AD64)*AF64^2+(AD64^2-AE64^2)*AF64+AE64^3-AD64*AE64^2+2*AD64^2*AE64-2*AD64^3)/3)/AC64</f>
        <v>604</v>
      </c>
      <c r="AB64" s="4" t="n">
        <f aca="false">((-(-(AE64+AD64)*AF64^2+(AE64^2+2*AD64^2)*AF64-AE64^3+AD64*AE64^2-2*AD64^2*AE64-AD64^3))/3)/AC64</f>
        <v>608</v>
      </c>
      <c r="AC64" s="26" t="n">
        <f aca="false">AC63</f>
        <v>48</v>
      </c>
      <c r="AD64" s="20" t="n">
        <f aca="false">AD63</f>
        <v>4</v>
      </c>
      <c r="AE64" s="20" t="n">
        <f aca="false">AE63+AC64/3</f>
        <v>44</v>
      </c>
      <c r="AF64" s="4" t="n">
        <f aca="false">AF63</f>
        <v>-4</v>
      </c>
      <c r="AG64" s="24" t="n">
        <f aca="false">((AN64^3-(AM64+AL64)*AN64^2+(AM64^2+2*AL64^2)*AN64+AL64*AM64^2-2*AL64^2*AM64+AL64^3)/3)/AK64</f>
        <v>18</v>
      </c>
      <c r="AH64" s="24" t="n">
        <f aca="false">((-AN64^3+(AM64+AL64)*AN64^2-(AM64^2+2*AL64^2)*AN64+2*AL64*AM64^2-AL64^2*AM64+2*AL64^3)/3)/AK64</f>
        <v>137</v>
      </c>
      <c r="AI64" s="24" t="n">
        <f aca="false">(((AM64-2*AL64)*AN64^2+(AL64^2-AM64^2)*AN64+AM64^3-AL64*AM64^2+2*AL64^2*AM64-2*AL64^3)/3)/AK64</f>
        <v>412</v>
      </c>
      <c r="AJ64" s="24" t="n">
        <f aca="false">((-(-(AM64+AL64)*AN64^2+(AM64^2+2*AL64^2)*AN64-AM64^3+AL64*AM64^2-2*AL64^2*AM64-AL64^3))/3)/AK64</f>
        <v>417</v>
      </c>
      <c r="AK64" s="20" t="n">
        <f aca="false">AK63</f>
        <v>39</v>
      </c>
      <c r="AL64" s="20" t="n">
        <f aca="false">AL63</f>
        <v>5</v>
      </c>
      <c r="AM64" s="20" t="n">
        <f aca="false">AM63+AK64/3</f>
        <v>37</v>
      </c>
      <c r="AN64" s="20" t="n">
        <f aca="false">AN63</f>
        <v>-2</v>
      </c>
      <c r="AO64" s="16" t="n">
        <f aca="false">((AV64^3-(AU64+AT64)*AV64^2+(AU64^2+2*AT64^2)*AV64+AT64*AU64^2-2*AT64^2*AU64+AT64^3)/3)/AS64</f>
        <v>50</v>
      </c>
      <c r="AP64" s="16" t="n">
        <f aca="false">((-AV64^3+(AU64+AT64)*AV64^2-(AU64^2+2*AT64^2)*AV64+2*AT64*AU64^2-AT64^2*AU64+2*AT64^3)/3)/AS64</f>
        <v>136</v>
      </c>
      <c r="AQ64" s="16" t="n">
        <f aca="false">(((AU64-2*AT64)*AV64^2+(AT64^2-AU64^2)*AV64+AU64^3-AT64*AU64^2+2*AT64^2*AU64-2*AT64^3)/3)/AS64</f>
        <v>380</v>
      </c>
      <c r="AR64" s="16" t="n">
        <f aca="false">((-(-(AU64+AT64)*AV64^2+(AU64^2+2*AT64^2)*AV64-AU64^3+AT64*AU64^2-2*AT64^2*AU64-AT64^3))/3)/AS64</f>
        <v>386</v>
      </c>
      <c r="AS64" s="20" t="n">
        <f aca="false">AS63</f>
        <v>36</v>
      </c>
      <c r="AT64" s="20" t="n">
        <f aca="false">AT63</f>
        <v>6</v>
      </c>
      <c r="AU64" s="20" t="n">
        <f aca="false">AU63+AS64/3</f>
        <v>36</v>
      </c>
      <c r="AV64" s="20" t="n">
        <f aca="false">AV63</f>
        <v>0</v>
      </c>
      <c r="AW64" s="24" t="n">
        <f aca="false">((BD64^3-(BC64+BB64)*BD64^2+(BC64^2+2*BB64^2)*BD64+BB64*BC64^2-2*BB64^2*BC64+BB64^3)/3)/BA64</f>
        <v>98</v>
      </c>
      <c r="AX64" s="24" t="n">
        <f aca="false">((-BD64^3+(BC64+BB64)*BD64^2-(BC64^2+2*BB64^2)*BD64+2*BB64*BC64^2-BB64^2*BC64+2*BB64^3)/3)/BA64</f>
        <v>161</v>
      </c>
      <c r="AY64" s="24" t="n">
        <f aca="false">(((BC64-2*BB64)*BD64^2+(BB64^2-BC64^2)*BD64+BC64^3-BB64*BC64^2+2*BB64^2*BC64-2*BB64^3)/3)/BA64</f>
        <v>490</v>
      </c>
      <c r="AZ64" s="24" t="n">
        <f aca="false">((-(-(BC64+BB64)*BD64^2+(BC64^2+2*BB64^2)*BD64-BC64^3+BB64*BC64^2-2*BB64^2*BC64-BB64^3))/3)/BA64</f>
        <v>497</v>
      </c>
      <c r="BA64" s="20" t="n">
        <f aca="false">BA63</f>
        <v>39</v>
      </c>
      <c r="BB64" s="20" t="n">
        <f aca="false">BB63</f>
        <v>7</v>
      </c>
      <c r="BC64" s="20" t="n">
        <f aca="false">BC63+BA64/3</f>
        <v>41</v>
      </c>
      <c r="BD64" s="20" t="n">
        <f aca="false">BD63</f>
        <v>2</v>
      </c>
      <c r="BE64" s="16" t="n">
        <f aca="false">((BL64^3-(BK64+BJ64)*BL64^2+(BK64^2+2*BJ64^2)*BL64+BJ64*BK64^2-2*BJ64^2*BK64+BJ64^3)/3)/BI64</f>
        <v>180</v>
      </c>
      <c r="BF64" s="16" t="n">
        <f aca="false">((-BL64^3+(BK64+BJ64)*BL64^2-(BK64^2+2*BJ64^2)*BL64+2*BJ64*BK64^2-BJ64^2*BK64+2*BJ64^3)/3)/BI64</f>
        <v>212</v>
      </c>
      <c r="BG64" s="16" t="n">
        <f aca="false">(((BK64-2*BJ64)*BL64^2+(BJ64^2-BK64^2)*BL64+BK64^3-BJ64*BK64^2+2*BJ64^2*BK64-2*BJ64^3)/3)/BI64</f>
        <v>796</v>
      </c>
      <c r="BH64" s="16" t="n">
        <f aca="false">((-(-(BK64+BJ64)*BL64^2+(BK64^2+2*BJ64^2)*BL64-BK64^3+BJ64*BK64^2-2*BJ64^2*BK64-BJ64^3))/3)/BI64</f>
        <v>804</v>
      </c>
      <c r="BI64" s="20" t="n">
        <f aca="false">BI63</f>
        <v>48</v>
      </c>
      <c r="BJ64" s="20" t="n">
        <f aca="false">BJ63</f>
        <v>8</v>
      </c>
      <c r="BK64" s="20" t="n">
        <f aca="false">BK63+BI64/3</f>
        <v>52</v>
      </c>
      <c r="BL64" s="20" t="n">
        <f aca="false">BL63</f>
        <v>4</v>
      </c>
      <c r="BM64" s="4" t="n">
        <f aca="false">((BT64^3-(BS64+BR64)*BT64^2+(BS64^2+2*BR64^2)*BT64+BR64*BS64^2-2*BR64^2*BS64+BR64^3)/3)/BQ64</f>
        <v>314</v>
      </c>
      <c r="BN64" s="4" t="n">
        <f aca="false">((-BT64^3+(BS64+BR64)*BT64^2-(BS64^2+2*BR64^2)*BT64+2*BR64*BS64^2-BR64^2*BS64+2*BR64^3)/3)/BQ64</f>
        <v>289</v>
      </c>
      <c r="BO64" s="4" t="n">
        <f aca="false">(((BS64-2*BR64)*BT64^2+(BR64^2-BS64^2)*BT64+BS64^3-BR64*BS64^2+2*BR64^2*BS64-2*BR64^3)/3)/BQ64</f>
        <v>1424</v>
      </c>
      <c r="BP64" s="4" t="n">
        <f aca="false">((-(-(BS64+BR64)*BT64^2+(BS64^2+2*BR64^2)*BT64-BS64^3+BR64*BS64^2-2*BR64^2*BS64-BR64^3))/3)/BQ64</f>
        <v>1433</v>
      </c>
      <c r="BQ64" s="20" t="n">
        <f aca="false">BQ63</f>
        <v>63</v>
      </c>
      <c r="BR64" s="20" t="n">
        <f aca="false">BR63</f>
        <v>9</v>
      </c>
      <c r="BS64" s="20" t="n">
        <f aca="false">BS63+BQ64/3</f>
        <v>69</v>
      </c>
      <c r="BT64" s="20" t="n">
        <f aca="false">BT63</f>
        <v>6</v>
      </c>
      <c r="BU64" s="4"/>
      <c r="BV64" s="4"/>
      <c r="BW64" s="4"/>
      <c r="BX64" s="4"/>
      <c r="BY64" s="20"/>
      <c r="BZ64" s="20"/>
      <c r="CA64" s="20"/>
      <c r="CB64" s="20"/>
    </row>
    <row r="65" s="13" customFormat="true" ht="12" hidden="false" customHeight="true" outlineLevel="0" collapsed="false">
      <c r="Y65" s="4"/>
      <c r="Z65" s="4"/>
      <c r="AA65" s="4"/>
      <c r="AB65" s="4"/>
      <c r="AC65" s="26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14"/>
      <c r="BV65" s="14"/>
      <c r="BW65" s="14"/>
      <c r="BX65" s="14"/>
      <c r="BY65" s="14"/>
      <c r="BZ65" s="14"/>
      <c r="CA65" s="14"/>
      <c r="CB65" s="14"/>
    </row>
    <row r="66" s="13" customFormat="true" ht="12" hidden="false" customHeight="true" outlineLevel="0" collapsed="false">
      <c r="Y66" s="4"/>
      <c r="Z66" s="4"/>
      <c r="AA66" s="4"/>
      <c r="AB66" s="4"/>
      <c r="AC66" s="26"/>
      <c r="AD66" s="20"/>
      <c r="AE66" s="20"/>
      <c r="AF66" s="20"/>
      <c r="AG66" s="4" t="n">
        <f aca="false">((AN66^3-(AM66+AL66)*AN66^2+(AM66^2+2*AL66^2)*AN66+AL66*AM66^2-2*AL66^2*AM66+AL66^3)/3)/AK66</f>
        <v>57</v>
      </c>
      <c r="AH66" s="4" t="n">
        <f aca="false">((-AN66^3+(AM66+AL66)*AN66^2-(AM66^2+2*AL66^2)*AN66+2*AL66*AM66^2-AL66^2*AM66+2*AL66^3)/3)/AK66</f>
        <v>248</v>
      </c>
      <c r="AI66" s="4" t="n">
        <f aca="false">(((AM66-2*AL66)*AN66^2+(AL66^2-AM66^2)*AN66+AM66^3-AL66*AM66^2+2*AL66^2*AM66-2*AL66^3)/3)/AK66</f>
        <v>-1017</v>
      </c>
      <c r="AJ66" s="4" t="n">
        <f aca="false">((-(-(AM66+AL66)*AN66^2+(AM66^2+2*AL66^2)*AN66-AM66^3+AL66*AM66^2-2*AL66^2*AM66-AL66^3))/3)/AK66</f>
        <v>-1012</v>
      </c>
      <c r="AK66" s="20" t="n">
        <f aca="false">AK61+(AK61-AK56+2)</f>
        <v>49</v>
      </c>
      <c r="AL66" s="20" t="n">
        <f aca="false">AL61</f>
        <v>5</v>
      </c>
      <c r="AM66" s="20" t="n">
        <f aca="false">AM51+(AM51-AM36-18)</f>
        <v>-52</v>
      </c>
      <c r="AN66" s="20" t="n">
        <f aca="false">AN61-1</f>
        <v>-3</v>
      </c>
      <c r="AO66" s="4" t="n">
        <f aca="false">((AV66^3-(AU66+AT66)*AV66^2+(AU66^2+2*AT66^2)*AV66+AT66*AU66^2-2*AT66^2*AU66+AT66^3)/3)/AS66</f>
        <v>101</v>
      </c>
      <c r="AP66" s="4" t="n">
        <f aca="false">((-AV66^3+(AU66+AT66)*AV66^2-(AU66^2+2*AT66^2)*AV66+2*AT66*AU66^2-AT66^2*AU66+2*AT66^3)/3)/AS66</f>
        <v>211</v>
      </c>
      <c r="AQ66" s="4" t="n">
        <f aca="false">(((AU66-2*AT66)*AV66^2+(AT66^2-AU66^2)*AV66+AU66^3-AT66*AU66^2+2*AT66^2*AU66-2*AT66^3)/3)/AS66</f>
        <v>-764</v>
      </c>
      <c r="AR66" s="4" t="n">
        <f aca="false">((-(-(AU66+AT66)*AV66^2+(AU66^2+2*AT66^2)*AV66-AU66^3+AT66*AU66^2-2*AT66^2*AU66-AT66^3))/3)/AS66</f>
        <v>-758</v>
      </c>
      <c r="AS66" s="20" t="n">
        <f aca="false">AS61+(AS61-AS56+2)</f>
        <v>43</v>
      </c>
      <c r="AT66" s="20" t="n">
        <f aca="false">AT61</f>
        <v>6</v>
      </c>
      <c r="AU66" s="20" t="n">
        <f aca="false">AU51+(AU51-AU36-18)</f>
        <v>-44</v>
      </c>
      <c r="AV66" s="20" t="n">
        <f aca="false">AV61-1</f>
        <v>-1</v>
      </c>
      <c r="AW66" s="16" t="n">
        <f aca="false">((BD66^3-(BC66+BB66)*BD66^2+(BC66^2+2*BB66^2)*BD66+BB66*BC66^2-2*BB66^2*BC66+BB66^3)/3)/BA66</f>
        <v>145</v>
      </c>
      <c r="AX66" s="16" t="n">
        <f aca="false">((-BD66^3+(BC66+BB66)*BD66^2-(BC66^2+2*BB66^2)*BD66+2*BB66*BC66^2-BB66^2*BC66+2*BB66^3)/3)/BA66</f>
        <v>198</v>
      </c>
      <c r="AY66" s="16" t="n">
        <f aca="false">(((BC66-2*BB66)*BD66^2+(BB66^2-BC66^2)*BD66+BC66^3-BB66*BC66^2+2*BB66^2*BC66-2*BB66^3)/3)/BA66</f>
        <v>-721</v>
      </c>
      <c r="AZ66" s="16" t="n">
        <f aca="false">((-(-(BC66+BB66)*BD66^2+(BC66^2+2*BB66^2)*BD66-BC66^3+BB66*BC66^2-2*BB66^2*BC66-BB66^3))/3)/BA66</f>
        <v>-714</v>
      </c>
      <c r="BA66" s="20" t="n">
        <f aca="false">BA61+(BA61-BA56+2)</f>
        <v>43</v>
      </c>
      <c r="BB66" s="20" t="n">
        <f aca="false">BB61</f>
        <v>7</v>
      </c>
      <c r="BC66" s="20" t="n">
        <f aca="false">BC51+(BC51-BC36-18)</f>
        <v>-42</v>
      </c>
      <c r="BD66" s="20" t="n">
        <f aca="false">BD61-1</f>
        <v>1</v>
      </c>
      <c r="BE66" s="4" t="n">
        <f aca="false">((BL66^3-(BK66+BJ66)*BL66^2+(BK66^2+2*BJ66^2)*BL66+BJ66*BK66^2-2*BJ66^2*BK66+BJ66^3)/3)/BI66</f>
        <v>207</v>
      </c>
      <c r="BF66" s="4" t="n">
        <f aca="false">((-BL66^3+(BK66+BJ66)*BL66^2-(BK66^2+2*BJ66^2)*BL66+2*BJ66*BK66^2-BJ66^2*BK66+2*BJ66^3)/3)/BI66</f>
        <v>209</v>
      </c>
      <c r="BG66" s="4" t="n">
        <f aca="false">(((BK66-2*BJ66)*BL66^2+(BJ66^2-BK66^2)*BL66+BK66^3-BJ66*BK66^2+2*BJ66^2*BK66-2*BJ66^3)/3)/BI66</f>
        <v>-870</v>
      </c>
      <c r="BH66" s="4" t="n">
        <f aca="false">((-(-(BK66+BJ66)*BL66^2+(BK66^2+2*BJ66^2)*BL66-BK66^3+BJ66*BK66^2-2*BJ66^2*BK66-BJ66^3))/3)/BI66</f>
        <v>-862</v>
      </c>
      <c r="BI66" s="20" t="n">
        <f aca="false">BI61+(BI61-BI56+2)</f>
        <v>49</v>
      </c>
      <c r="BJ66" s="20" t="n">
        <f aca="false">BJ61</f>
        <v>8</v>
      </c>
      <c r="BK66" s="20" t="n">
        <f aca="false">BK51+(BK51-BK36-18)</f>
        <v>-46</v>
      </c>
      <c r="BL66" s="20" t="n">
        <f aca="false">BL61-1</f>
        <v>3</v>
      </c>
      <c r="BM66" s="4" t="n">
        <f aca="false">((BT66^3-(BS66+BR66)*BT66^2+(BS66^2+2*BR66^2)*BT66+BR66*BS66^2-2*BR66^2*BS66+BR66^3)/3)/BQ66</f>
        <v>305</v>
      </c>
      <c r="BN66" s="4" t="n">
        <f aca="false">((-BT66^3+(BS66+BR66)*BT66^2-(BS66^2+2*BR66^2)*BT66+2*BR66*BS66^2-BR66^2*BS66+2*BR66^3)/3)/BQ66</f>
        <v>244</v>
      </c>
      <c r="BO66" s="4" t="n">
        <f aca="false">(((BS66-2*BR66)*BT66^2+(BR66^2-BS66^2)*BT66+BS66^3-BR66*BS66^2+2*BR66^2*BS66-2*BR66^3)/3)/BQ66</f>
        <v>-1265</v>
      </c>
      <c r="BP66" s="4" t="n">
        <f aca="false">((-(-(BS66+BR66)*BT66^2+(BS66^2+2*BR66^2)*BT66-BS66^3+BR66*BS66^2-2*BR66^2*BS66-BR66^3))/3)/BQ66</f>
        <v>-1256</v>
      </c>
      <c r="BQ66" s="20" t="n">
        <f aca="false">BQ61+(BQ61-BQ56+2)</f>
        <v>61</v>
      </c>
      <c r="BR66" s="20" t="n">
        <f aca="false">BR61</f>
        <v>9</v>
      </c>
      <c r="BS66" s="20" t="n">
        <f aca="false">BS51+(BS51-BS36-18)</f>
        <v>-56</v>
      </c>
      <c r="BT66" s="20" t="n">
        <f aca="false">BT61-1</f>
        <v>5</v>
      </c>
      <c r="BU66" s="4"/>
      <c r="BV66" s="4"/>
      <c r="BW66" s="4"/>
      <c r="BX66" s="4"/>
      <c r="BY66" s="20"/>
      <c r="BZ66" s="20"/>
      <c r="CA66" s="20"/>
      <c r="CB66" s="20"/>
    </row>
    <row r="67" s="13" customFormat="true" ht="12" hidden="false" customHeight="true" outlineLevel="0" collapsed="false">
      <c r="Y67" s="4"/>
      <c r="Z67" s="4"/>
      <c r="AA67" s="4"/>
      <c r="AB67" s="4"/>
      <c r="AC67" s="26"/>
      <c r="AD67" s="20"/>
      <c r="AE67" s="20"/>
      <c r="AF67" s="20"/>
      <c r="AG67" s="4" t="n">
        <f aca="false">((AN67^3-(AM67+AL67)*AN67^2+(AM67^2+2*AL67^2)*AN67+AL67*AM67^2-2*AL67^2*AM67+AL67^3)/3)/AK67</f>
        <v>84</v>
      </c>
      <c r="AH67" s="4" t="n">
        <f aca="false">((-AN67^3+(AM67+AL67)*AN67^2-(AM67^2+2*AL67^2)*AN67+2*AL67*AM67^2-AL67^2*AM67+2*AL67^3)/3)/AK67</f>
        <v>791</v>
      </c>
      <c r="AI67" s="4" t="n">
        <f aca="false">(((AM67-2*AL67)*AN67^2+(AL67^2-AM67^2)*AN67+AM67^3-AL67*AM67^2+2*AL67^2*AM67-2*AL67^3)/3)/AK67</f>
        <v>5745</v>
      </c>
      <c r="AJ67" s="4" t="n">
        <f aca="false">((-(-(AM67+AL67)*AN67^2+(AM67^2+2*AL67^2)*AN67-AM67^3+AL67*AM67^2-2*AL67^2*AM67-AL67^3))/3)/AK67</f>
        <v>5750</v>
      </c>
      <c r="AK67" s="20" t="n">
        <f aca="false">AK66</f>
        <v>49</v>
      </c>
      <c r="AL67" s="20" t="n">
        <f aca="false">AL66</f>
        <v>5</v>
      </c>
      <c r="AM67" s="20" t="n">
        <f aca="false">AM66+3*AK67</f>
        <v>95</v>
      </c>
      <c r="AN67" s="20" t="n">
        <f aca="false">AN66</f>
        <v>-3</v>
      </c>
      <c r="AO67" s="4" t="n">
        <f aca="false">((AV67^3-(AU67+AT67)*AV67^2+(AU67^2+2*AT67^2)*AV67+AT67*AU67^2-2*AT67^2*AU67+AT67^3)/3)/AS67</f>
        <v>233</v>
      </c>
      <c r="AP67" s="4" t="n">
        <f aca="false">((-AV67^3+(AU67+AT67)*AV67^2-(AU67^2+2*AT67^2)*AV67+2*AT67*AU67^2-AT67^2*AU67+2*AT67^3)/3)/AS67</f>
        <v>709</v>
      </c>
      <c r="AQ67" s="4" t="n">
        <f aca="false">(((AU67-2*AT67)*AV67^2+(AT67^2-AU67^2)*AV67+AU67^3-AT67*AU67^2+2*AT67^2*AU67-2*AT67^3)/3)/AS67</f>
        <v>4525</v>
      </c>
      <c r="AR67" s="4" t="n">
        <f aca="false">((-(-(AU67+AT67)*AV67^2+(AU67^2+2*AT67^2)*AV67-AU67^3+AT67*AU67^2-2*AT67^2*AU67-AT67^3))/3)/AS67</f>
        <v>4531</v>
      </c>
      <c r="AS67" s="20" t="n">
        <f aca="false">AS66</f>
        <v>43</v>
      </c>
      <c r="AT67" s="20" t="n">
        <f aca="false">AT66</f>
        <v>6</v>
      </c>
      <c r="AU67" s="20" t="n">
        <f aca="false">AU66+3*AS67</f>
        <v>85</v>
      </c>
      <c r="AV67" s="20" t="n">
        <f aca="false">AV66</f>
        <v>-1</v>
      </c>
      <c r="AW67" s="16" t="n">
        <f aca="false">((BD67^3-(BC67+BB67)*BD67^2+(BC67^2+2*BB67^2)*BD67+BB67*BC67^2-2*BB67^2*BC67+BB67^3)/3)/BA67</f>
        <v>406</v>
      </c>
      <c r="AX67" s="16" t="n">
        <f aca="false">((-BD67^3+(BC67+BB67)*BD67^2-(BC67^2+2*BB67^2)*BD67+2*BB67*BC67^2-BB67^2*BC67+2*BB67^3)/3)/BA67</f>
        <v>735</v>
      </c>
      <c r="AY67" s="16" t="n">
        <f aca="false">(((BC67-2*BB67)*BD67^2+(BB67^2-BC67^2)*BD67+BC67^3-BB67*BC67^2+2*BB67^2*BC67-2*BB67^3)/3)/BA67</f>
        <v>4697</v>
      </c>
      <c r="AZ67" s="16" t="n">
        <f aca="false">((-(-(BC67+BB67)*BD67^2+(BC67^2+2*BB67^2)*BD67-BC67^3+BB67*BC67^2-2*BB67^2*BC67-BB67^3))/3)/BA67</f>
        <v>4704</v>
      </c>
      <c r="BA67" s="20" t="n">
        <f aca="false">BA66</f>
        <v>43</v>
      </c>
      <c r="BB67" s="20" t="n">
        <f aca="false">BB66</f>
        <v>7</v>
      </c>
      <c r="BC67" s="20" t="n">
        <f aca="false">BC66+3*BA67</f>
        <v>87</v>
      </c>
      <c r="BD67" s="20" t="n">
        <f aca="false">BD66</f>
        <v>1</v>
      </c>
      <c r="BE67" s="4" t="n">
        <f aca="false">((BL67^3-(BK67+BJ67)*BL67^2+(BK67^2+2*BJ67^2)*BL67+BJ67*BK67^2-2*BJ67^2*BK67+BJ67^3)/3)/BI67</f>
        <v>675</v>
      </c>
      <c r="BF67" s="4" t="n">
        <f aca="false">((-BL67^3+(BK67+BJ67)*BL67^2-(BK67^2+2*BJ67^2)*BL67+2*BJ67*BK67^2-BJ67^2*BK67+2*BJ67^3)/3)/BI67</f>
        <v>869</v>
      </c>
      <c r="BG67" s="4" t="n">
        <f aca="false">(((BK67-2*BJ67)*BL67^2+(BJ67^2-BK67^2)*BL67+BK67^3-BJ67*BK67^2+2*BJ67^2*BK67-2*BJ67^3)/3)/BI67</f>
        <v>6333</v>
      </c>
      <c r="BH67" s="4" t="n">
        <f aca="false">((-(-(BK67+BJ67)*BL67^2+(BK67^2+2*BJ67^2)*BL67-BK67^3+BJ67*BK67^2-2*BJ67^2*BK67-BJ67^3))/3)/BI67</f>
        <v>6341</v>
      </c>
      <c r="BI67" s="20" t="n">
        <f aca="false">BI66</f>
        <v>49</v>
      </c>
      <c r="BJ67" s="20" t="n">
        <f aca="false">BJ66</f>
        <v>8</v>
      </c>
      <c r="BK67" s="20" t="n">
        <f aca="false">BK66+3*BI67</f>
        <v>101</v>
      </c>
      <c r="BL67" s="20" t="n">
        <f aca="false">BL66</f>
        <v>3</v>
      </c>
      <c r="BM67" s="4" t="n">
        <f aca="false">((BT67^3-(BS67+BR67)*BT67^2+(BS67^2+2*BR67^2)*BT67+BR67*BS67^2-2*BR67^2*BS67+BR67^3)/3)/BQ67</f>
        <v>1112</v>
      </c>
      <c r="BN67" s="4" t="n">
        <f aca="false">((-BT67^3+(BS67+BR67)*BT67^2-(BS67^2+2*BR67^2)*BT67+2*BR67*BS67^2-BR67^2*BS67+2*BR67^3)/3)/BQ67</f>
        <v>1111</v>
      </c>
      <c r="BO67" s="4" t="n">
        <f aca="false">(((BS67-2*BR67)*BT67^2+(BR67^2-BS67^2)*BT67+BS67^3-BR67*BS67^2+2*BR67^2*BS67-2*BR67^3)/3)/BQ67</f>
        <v>10081</v>
      </c>
      <c r="BP67" s="4" t="n">
        <f aca="false">((-(-(BS67+BR67)*BT67^2+(BS67^2+2*BR67^2)*BT67-BS67^3+BR67*BS67^2-2*BR67^2*BS67-BR67^3))/3)/BQ67</f>
        <v>10090</v>
      </c>
      <c r="BQ67" s="20" t="n">
        <f aca="false">BQ66</f>
        <v>61</v>
      </c>
      <c r="BR67" s="20" t="n">
        <f aca="false">BR66</f>
        <v>9</v>
      </c>
      <c r="BS67" s="20" t="n">
        <f aca="false">BS66+3*BQ67</f>
        <v>127</v>
      </c>
      <c r="BT67" s="20" t="n">
        <f aca="false">BT66</f>
        <v>5</v>
      </c>
      <c r="BU67" s="4"/>
      <c r="BV67" s="4"/>
      <c r="BW67" s="4"/>
      <c r="BX67" s="4"/>
      <c r="BY67" s="20"/>
      <c r="BZ67" s="20"/>
      <c r="CA67" s="20"/>
      <c r="CB67" s="20"/>
    </row>
    <row r="68" s="13" customFormat="true" ht="12" hidden="false" customHeight="true" outlineLevel="0" collapsed="false">
      <c r="Y68" s="4"/>
      <c r="Z68" s="4"/>
      <c r="AA68" s="4"/>
      <c r="AB68" s="4"/>
      <c r="AC68" s="26"/>
      <c r="AD68" s="20"/>
      <c r="AE68" s="20"/>
      <c r="AF68" s="20"/>
      <c r="AG68" s="4" t="n">
        <f aca="false">((AN68^3-(AM68+AL68)*AN68^2+(AM68^2+2*AL68^2)*AN68+AL68*AM68^2-2*AL68^2*AM68+AL68^3)/3)/AK68</f>
        <v>699</v>
      </c>
      <c r="AH68" s="4" t="n">
        <f aca="false">((-AN68^3+(AM68+AL68)*AN68^2-(AM68^2+2*AL68^2)*AN68+2*AL68*AM68^2-AL68^2*AM68+2*AL68^3)/3)/AK68</f>
        <v>5156</v>
      </c>
      <c r="AI68" s="4" t="n">
        <f aca="false">(((AM68-2*AL68)*AN68^2+(AL68^2-AM68^2)*AN68+AM68^3-AL68*AM68^2+2*AL68^2*AM68-2*AL68^3)/3)/AK68</f>
        <v>95709</v>
      </c>
      <c r="AJ68" s="4" t="n">
        <f aca="false">((-(-(AM68+AL68)*AN68^2+(AM68^2+2*AL68^2)*AN68-AM68^3+AL68*AM68^2-2*AL68^2*AM68-AL68^3))/3)/AK68</f>
        <v>95714</v>
      </c>
      <c r="AK68" s="20" t="n">
        <f aca="false">AK67</f>
        <v>49</v>
      </c>
      <c r="AL68" s="20" t="n">
        <f aca="false">AL67</f>
        <v>5</v>
      </c>
      <c r="AM68" s="20" t="n">
        <f aca="false">AM67+3*AK68</f>
        <v>242</v>
      </c>
      <c r="AN68" s="20" t="n">
        <f aca="false">AN67</f>
        <v>-3</v>
      </c>
      <c r="AO68" s="4" t="n">
        <f aca="false">((AV68^3-(AU68+AT68)*AV68^2+(AU68^2+2*AT68^2)*AV68+AT68*AU68^2-2*AT68^2*AU68+AT68^3)/3)/AS68</f>
        <v>1655</v>
      </c>
      <c r="AP68" s="4" t="n">
        <f aca="false">((-AV68^3+(AU68+AT68)*AV68^2-(AU68^2+2*AT68^2)*AV68+2*AT68*AU68^2-AT68^2*AU68+2*AT68^3)/3)/AS68</f>
        <v>4561</v>
      </c>
      <c r="AQ68" s="4" t="n">
        <f aca="false">(((AU68-2*AT68)*AV68^2+(AT68^2-AU68^2)*AV68+AU68^3-AT68*AU68^2+2*AT68^2*AU68-2*AT68^3)/3)/AS68</f>
        <v>74314</v>
      </c>
      <c r="AR68" s="4" t="n">
        <f aca="false">((-(-(AU68+AT68)*AV68^2+(AU68^2+2*AT68^2)*AV68-AU68^3+AT68*AU68^2-2*AT68^2*AU68-AT68^3))/3)/AS68</f>
        <v>74320</v>
      </c>
      <c r="AS68" s="20" t="n">
        <f aca="false">AS67</f>
        <v>43</v>
      </c>
      <c r="AT68" s="20" t="n">
        <f aca="false">AT67</f>
        <v>6</v>
      </c>
      <c r="AU68" s="20" t="n">
        <f aca="false">AU67+3*AS68</f>
        <v>214</v>
      </c>
      <c r="AV68" s="20" t="n">
        <f aca="false">AV67</f>
        <v>-1</v>
      </c>
      <c r="AW68" s="16" t="n">
        <f aca="false">((BD68^3-(BC68+BB68)*BD68^2+(BC68^2+2*BB68^2)*BD68+BB68*BC68^2-2*BB68^2*BC68+BB68^3)/3)/BA68</f>
        <v>2731</v>
      </c>
      <c r="AX68" s="16" t="n">
        <f aca="false">((-BD68^3+(BC68+BB68)*BD68^2-(BC68^2+2*BB68^2)*BD68+2*BB68*BC68^2-BB68^2*BC68+2*BB68^3)/3)/BA68</f>
        <v>4626</v>
      </c>
      <c r="AY68" s="16" t="n">
        <f aca="false">(((BC68-2*BB68)*BD68^2+(BB68^2-BC68^2)*BD68+BC68^3-BB68*BC68^2+2*BB68^2*BC68-2*BB68^3)/3)/BA68</f>
        <v>75389</v>
      </c>
      <c r="AZ68" s="16" t="n">
        <f aca="false">((-(-(BC68+BB68)*BD68^2+(BC68^2+2*BB68^2)*BD68-BC68^3+BB68*BC68^2-2*BB68^2*BC68-BB68^3))/3)/BA68</f>
        <v>75396</v>
      </c>
      <c r="BA68" s="20" t="n">
        <f aca="false">BA67</f>
        <v>43</v>
      </c>
      <c r="BB68" s="20" t="n">
        <f aca="false">BB67</f>
        <v>7</v>
      </c>
      <c r="BC68" s="20" t="n">
        <f aca="false">BC67+3*BA68</f>
        <v>216</v>
      </c>
      <c r="BD68" s="20" t="n">
        <f aca="false">BD67</f>
        <v>1</v>
      </c>
      <c r="BE68" s="4" t="n">
        <f aca="false">((BL68^3-(BK68+BJ68)*BL68^2+(BK68^2+2*BJ68^2)*BL68+BJ68*BK68^2-2*BJ68^2*BK68+BJ68^3)/3)/BI68</f>
        <v>4377</v>
      </c>
      <c r="BF68" s="4" t="n">
        <f aca="false">((-BL68^3+(BK68+BJ68)*BL68^2-(BK68^2+2*BJ68^2)*BL68+2*BJ68*BK68^2-BJ68^2*BK68+2*BJ68^3)/3)/BI68</f>
        <v>5351</v>
      </c>
      <c r="BG68" s="4" t="n">
        <f aca="false">(((BK68-2*BJ68)*BL68^2+(BJ68^2-BK68^2)*BL68+BK68^3-BJ68*BK68^2+2*BJ68^2*BK68-2*BJ68^3)/3)/BI68</f>
        <v>99384</v>
      </c>
      <c r="BH68" s="4" t="n">
        <f aca="false">((-(-(BK68+BJ68)*BL68^2+(BK68^2+2*BJ68^2)*BL68-BK68^3+BJ68*BK68^2-2*BJ68^2*BK68-BJ68^3))/3)/BI68</f>
        <v>99392</v>
      </c>
      <c r="BI68" s="20" t="n">
        <f aca="false">BI67</f>
        <v>49</v>
      </c>
      <c r="BJ68" s="20" t="n">
        <f aca="false">BJ67</f>
        <v>8</v>
      </c>
      <c r="BK68" s="20" t="n">
        <f aca="false">BK67+3*BI68</f>
        <v>248</v>
      </c>
      <c r="BL68" s="20" t="n">
        <f aca="false">BL67</f>
        <v>3</v>
      </c>
      <c r="BM68" s="4" t="n">
        <f aca="false">((BT68^3-(BS68+BR68)*BT68^2+(BS68^2+2*BR68^2)*BT68+BR68*BS68^2-2*BR68^2*BS68+BR68^3)/3)/BQ68</f>
        <v>7043</v>
      </c>
      <c r="BN68" s="4" t="n">
        <f aca="false">((-BT68^3+(BS68+BR68)*BT68^2-(BS68^2+2*BR68^2)*BT68+2*BR68*BS68^2-BR68^2*BS68+2*BR68^3)/3)/BQ68</f>
        <v>6736</v>
      </c>
      <c r="BO68" s="4" t="n">
        <f aca="false">(((BS68-2*BR68)*BT68^2+(BR68^2-BS68^2)*BT68+BS68^3-BR68*BS68^2+2*BR68^2*BS68-2*BR68^3)/3)/BQ68</f>
        <v>155749</v>
      </c>
      <c r="BP68" s="4" t="n">
        <f aca="false">((-(-(BS68+BR68)*BT68^2+(BS68^2+2*BR68^2)*BT68-BS68^3+BR68*BS68^2-2*BR68^2*BS68-BR68^3))/3)/BQ68</f>
        <v>155758</v>
      </c>
      <c r="BQ68" s="20" t="n">
        <f aca="false">BQ67</f>
        <v>61</v>
      </c>
      <c r="BR68" s="20" t="n">
        <f aca="false">BR67</f>
        <v>9</v>
      </c>
      <c r="BS68" s="20" t="n">
        <f aca="false">BS67+3*BQ68</f>
        <v>310</v>
      </c>
      <c r="BT68" s="20" t="n">
        <f aca="false">BT67</f>
        <v>5</v>
      </c>
      <c r="BU68" s="4"/>
      <c r="BV68" s="4"/>
      <c r="BW68" s="4"/>
      <c r="BX68" s="4"/>
      <c r="BY68" s="20"/>
      <c r="BZ68" s="20"/>
      <c r="CA68" s="20"/>
      <c r="CB68" s="20"/>
    </row>
    <row r="69" s="13" customFormat="true" ht="12" hidden="false" customHeight="true" outlineLevel="0" collapsed="false">
      <c r="Y69" s="4"/>
      <c r="Z69" s="4"/>
      <c r="AA69" s="4"/>
      <c r="AB69" s="4"/>
      <c r="AC69" s="26"/>
      <c r="AD69" s="20"/>
      <c r="AE69" s="20"/>
      <c r="AF69" s="20"/>
      <c r="AG69" s="4" t="n">
        <f aca="false">((AN69^3-(AM69+AL69)*AN69^2+(AM69^2+2*AL69^2)*AN69+AL69*AM69^2-2*AL69^2*AM69+AL69^3)/3)/AK69</f>
        <v>1902</v>
      </c>
      <c r="AH69" s="4" t="n">
        <f aca="false">((-AN69^3+(AM69+AL69)*AN69^2-(AM69^2+2*AL69^2)*AN69+2*AL69*AM69^2-AL69^2*AM69+2*AL69^3)/3)/AK69</f>
        <v>13343</v>
      </c>
      <c r="AI69" s="4" t="n">
        <f aca="false">(((AM69-2*AL69)*AN69^2+(AL69^2-AM69^2)*AN69+AM69^3-AL69*AM69^2+2*AL69^2*AM69-2*AL69^3)/3)/AK69</f>
        <v>398529</v>
      </c>
      <c r="AJ69" s="4" t="n">
        <f aca="false">((-(-(AM69+AL69)*AN69^2+(AM69^2+2*AL69^2)*AN69-AM69^3+AL69*AM69^2-2*AL69^2*AM69-AL69^3))/3)/AK69</f>
        <v>398534</v>
      </c>
      <c r="AK69" s="20" t="n">
        <f aca="false">AK68</f>
        <v>49</v>
      </c>
      <c r="AL69" s="20" t="n">
        <f aca="false">AL68</f>
        <v>5</v>
      </c>
      <c r="AM69" s="20" t="n">
        <f aca="false">AM68+3*AK69</f>
        <v>389</v>
      </c>
      <c r="AN69" s="20" t="n">
        <f aca="false">AN68</f>
        <v>-3</v>
      </c>
      <c r="AO69" s="4" t="n">
        <f aca="false">((AV69^3-(AU69+AT69)*AV69^2+(AU69^2+2*AT69^2)*AV69+AT69*AU69^2-2*AT69^2*AU69+AT69^3)/3)/AS69</f>
        <v>4367</v>
      </c>
      <c r="AP69" s="4" t="n">
        <f aca="false">((-AV69^3+(AU69+AT69)*AV69^2-(AU69^2+2*AT69^2)*AV69+2*AT69*AU69^2-AT69^2*AU69+2*AT69^3)/3)/AS69</f>
        <v>11767</v>
      </c>
      <c r="AQ69" s="4" t="n">
        <f aca="false">(((AU69-2*AT69)*AV69^2+(AT69^2-AU69^2)*AV69+AU69^3-AT69*AU69^2+2*AT69^2*AU69-2*AT69^3)/3)/AS69</f>
        <v>308449</v>
      </c>
      <c r="AR69" s="4" t="n">
        <f aca="false">((-(-(AU69+AT69)*AV69^2+(AU69^2+2*AT69^2)*AV69-AU69^3+AT69*AU69^2-2*AT69^2*AU69-AT69^3))/3)/AS69</f>
        <v>308455</v>
      </c>
      <c r="AS69" s="20" t="n">
        <f aca="false">AS68</f>
        <v>43</v>
      </c>
      <c r="AT69" s="20" t="n">
        <f aca="false">AT68</f>
        <v>6</v>
      </c>
      <c r="AU69" s="20" t="n">
        <f aca="false">AU68+3*AS69</f>
        <v>343</v>
      </c>
      <c r="AV69" s="20" t="n">
        <f aca="false">AV68</f>
        <v>-1</v>
      </c>
      <c r="AW69" s="16" t="n">
        <f aca="false">((BD69^3-(BC69+BB69)*BD69^2+(BC69^2+2*BB69^2)*BD69+BB69*BC69^2-2*BB69^2*BC69+BB69^3)/3)/BA69</f>
        <v>7120</v>
      </c>
      <c r="AX69" s="16" t="n">
        <f aca="false">((-BD69^3+(BC69+BB69)*BD69^2-(BC69^2+2*BB69^2)*BD69+2*BB69*BC69^2-BB69^2*BC69+2*BB69^3)/3)/BA69</f>
        <v>11871</v>
      </c>
      <c r="AY69" s="16" t="n">
        <f aca="false">(((BC69-2*BB69)*BD69^2+(BB69^2-BC69^2)*BD69+BC69^3-BB69*BC69^2+2*BB69^2*BC69-2*BB69^3)/3)/BA69</f>
        <v>311201</v>
      </c>
      <c r="AZ69" s="16" t="n">
        <f aca="false">((-(-(BC69+BB69)*BD69^2+(BC69^2+2*BB69^2)*BD69-BC69^3+BB69*BC69^2-2*BB69^2*BC69-BB69^3))/3)/BA69</f>
        <v>311208</v>
      </c>
      <c r="BA69" s="20" t="n">
        <f aca="false">BA68</f>
        <v>43</v>
      </c>
      <c r="BB69" s="20" t="n">
        <f aca="false">BB68</f>
        <v>7</v>
      </c>
      <c r="BC69" s="20" t="n">
        <f aca="false">BC68+3*BA69</f>
        <v>345</v>
      </c>
      <c r="BD69" s="20" t="n">
        <f aca="false">BD68</f>
        <v>1</v>
      </c>
      <c r="BE69" s="4" t="n">
        <f aca="false">((BL69^3-(BK69+BJ69)*BL69^2+(BK69^2+2*BJ69^2)*BL69+BJ69*BK69^2-2*BJ69^2*BK69+BJ69^3)/3)/BI69</f>
        <v>11313</v>
      </c>
      <c r="BF69" s="4" t="n">
        <f aca="false">((-BL69^3+(BK69+BJ69)*BL69^2-(BK69^2+2*BJ69^2)*BL69+2*BJ69*BK69^2-BJ69^2*BK69+2*BJ69^3)/3)/BI69</f>
        <v>13655</v>
      </c>
      <c r="BG69" s="4" t="n">
        <f aca="false">(((BK69-2*BJ69)*BL69^2+(BJ69^2-BK69^2)*BL69+BK69^3-BJ69*BK69^2+2*BJ69^2*BK69-2*BJ69^3)/3)/BI69</f>
        <v>407937</v>
      </c>
      <c r="BH69" s="4" t="n">
        <f aca="false">((-(-(BK69+BJ69)*BL69^2+(BK69^2+2*BJ69^2)*BL69-BK69^3+BJ69*BK69^2-2*BJ69^2*BK69-BJ69^3))/3)/BI69</f>
        <v>407945</v>
      </c>
      <c r="BI69" s="20" t="n">
        <f aca="false">BI68</f>
        <v>49</v>
      </c>
      <c r="BJ69" s="20" t="n">
        <f aca="false">BJ68</f>
        <v>8</v>
      </c>
      <c r="BK69" s="20" t="n">
        <f aca="false">BK68+3*BI69</f>
        <v>395</v>
      </c>
      <c r="BL69" s="20" t="n">
        <f aca="false">BL68</f>
        <v>3</v>
      </c>
      <c r="BM69" s="4" t="n">
        <f aca="false">((BT69^3-(BS69+BR69)*BT69^2+(BS69^2+2*BR69^2)*BT69+BR69*BS69^2-2*BR69^2*BS69+BR69^3)/3)/BQ69</f>
        <v>18098</v>
      </c>
      <c r="BN69" s="4" t="n">
        <f aca="false">((-BT69^3+(BS69+BR69)*BT69^2-(BS69^2+2*BR69^2)*BT69+2*BR69*BS69^2-BR69^2*BS69+2*BR69^3)/3)/BQ69</f>
        <v>17119</v>
      </c>
      <c r="BO69" s="4" t="n">
        <f aca="false">(((BS69-2*BR69)*BT69^2+(BR69^2-BS69^2)*BT69+BS69^3-BR69*BS69^2+2*BR69^2*BS69-2*BR69^3)/3)/BQ69</f>
        <v>636673</v>
      </c>
      <c r="BP69" s="4" t="n">
        <f aca="false">((-(-(BS69+BR69)*BT69^2+(BS69^2+2*BR69^2)*BT69-BS69^3+BR69*BS69^2-2*BR69^2*BS69-BR69^3))/3)/BQ69</f>
        <v>636682</v>
      </c>
      <c r="BQ69" s="20" t="n">
        <f aca="false">BQ68</f>
        <v>61</v>
      </c>
      <c r="BR69" s="20" t="n">
        <f aca="false">BR68</f>
        <v>9</v>
      </c>
      <c r="BS69" s="20" t="n">
        <f aca="false">BS68+3*BQ69</f>
        <v>493</v>
      </c>
      <c r="BT69" s="20" t="n">
        <f aca="false">BT68</f>
        <v>5</v>
      </c>
      <c r="BU69" s="4"/>
      <c r="BV69" s="4"/>
      <c r="BW69" s="4"/>
      <c r="BX69" s="4"/>
      <c r="BY69" s="20"/>
      <c r="BZ69" s="20"/>
      <c r="CA69" s="20"/>
      <c r="CB69" s="20"/>
    </row>
    <row r="70" s="13" customFormat="true" ht="12" hidden="false" customHeight="true" outlineLevel="0" collapsed="false">
      <c r="Y70" s="4"/>
      <c r="Z70" s="4"/>
      <c r="AA70" s="4"/>
      <c r="AB70" s="4"/>
      <c r="AC70" s="26"/>
      <c r="AD70" s="20"/>
      <c r="AE70" s="20"/>
      <c r="AF70" s="20"/>
      <c r="AG70" s="14"/>
      <c r="AH70" s="14"/>
      <c r="AI70" s="14"/>
      <c r="AJ70" s="14"/>
      <c r="AK70" s="14"/>
      <c r="AL70" s="14"/>
      <c r="AM70" s="14"/>
      <c r="AN70" s="14"/>
      <c r="AO70" s="26"/>
      <c r="AP70" s="26"/>
      <c r="AQ70" s="26"/>
      <c r="AR70" s="26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26"/>
      <c r="BF70" s="26"/>
      <c r="BG70" s="26"/>
      <c r="BH70" s="26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</row>
    <row r="71" s="13" customFormat="true" ht="12" hidden="false" customHeight="true" outlineLevel="0" collapsed="false">
      <c r="Y71" s="4"/>
      <c r="Z71" s="4"/>
      <c r="AA71" s="4"/>
      <c r="AB71" s="4"/>
      <c r="AC71" s="26"/>
      <c r="AD71" s="20"/>
      <c r="AE71" s="20"/>
      <c r="AF71" s="20"/>
      <c r="AG71" s="25" t="n">
        <f aca="false">((AN71^3-(AM71+AL71)*AN71^2+(AM71^2+2*AL71^2)*AN71+AL71*AM71^2-2*AL71^2*AM71+AL71^3)/3)/AK71</f>
        <v>-4</v>
      </c>
      <c r="AH71" s="25" t="n">
        <f aca="false">((-AN71^3+(AM71+AL71)*AN71^2-(AM71^2+2*AL71^2)*AN71+2*AL71*AM71^2-AL71^2*AM71+2*AL71^3)/3)/AK71</f>
        <v>249</v>
      </c>
      <c r="AI71" s="25" t="n">
        <f aca="false">(((AM71-2*AL71)*AN71^2+(AL71^2-AM71^2)*AN71+AM71^3-AL71*AM71^2+2*AL71^2*AM71-2*AL71^3)/3)/AK71</f>
        <v>1012</v>
      </c>
      <c r="AJ71" s="25" t="n">
        <f aca="false">((-(-(AM71+AL71)*AN71^2+(AM71^2+2*AL71^2)*AN71-AM71^3+AL71*AM71^2-2*AL71^2*AM71-AL71^3))/3)/AK71</f>
        <v>1017</v>
      </c>
      <c r="AK71" s="20" t="n">
        <f aca="false">AK66+(AK66-AK61+2)</f>
        <v>61</v>
      </c>
      <c r="AL71" s="20" t="n">
        <f aca="false">AL66</f>
        <v>5</v>
      </c>
      <c r="AM71" s="20" t="n">
        <f aca="false">AM56+(AM56-AM41+18)</f>
        <v>57</v>
      </c>
      <c r="AN71" s="20" t="n">
        <f aca="false">AN66-1</f>
        <v>-4</v>
      </c>
      <c r="AO71" s="16" t="n">
        <f aca="false">((AV71^3-(AU71+AT71)*AV71^2+(AU71^2+2*AT71^2)*AV71+AT71*AU71^2-2*AT71^2*AU71+AT71^3)/3)/AS71</f>
        <v>40</v>
      </c>
      <c r="AP71" s="16" t="n">
        <f aca="false">((-AV71^3+(AU71+AT71)*AV71^2-(AU71^2+2*AT71^2)*AV71+2*AT71*AU71^2-AT71^2*AU71+2*AT71^3)/3)/AS71</f>
        <v>218</v>
      </c>
      <c r="AQ71" s="16" t="n">
        <f aca="false">(((AU71-2*AT71)*AV71^2+(AT71^2-AU71^2)*AV71+AU71^3-AT71*AU71^2+2*AT71^2*AU71-2*AT71^3)/3)/AS71</f>
        <v>758</v>
      </c>
      <c r="AR71" s="16" t="n">
        <f aca="false">((-(-(AU71+AT71)*AV71^2+(AU71^2+2*AT71^2)*AV71-AU71^3+AT71*AU71^2-2*AT71^2*AU71-AT71^3))/3)/AS71</f>
        <v>764</v>
      </c>
      <c r="AS71" s="20" t="n">
        <f aca="false">AS66+(AS66-AS61+2)</f>
        <v>52</v>
      </c>
      <c r="AT71" s="20" t="n">
        <f aca="false">AT66</f>
        <v>6</v>
      </c>
      <c r="AU71" s="20" t="n">
        <f aca="false">AU56+(AU56-AU41+18)</f>
        <v>50</v>
      </c>
      <c r="AV71" s="20" t="n">
        <f aca="false">AV66-1</f>
        <v>-2</v>
      </c>
      <c r="AW71" s="4" t="n">
        <f aca="false">((BD71^3-(BC71+BB71)*BD71^2+(BC71^2+2*BB71^2)*BD71+BB71*BC71^2-2*BB71^2*BC71+BB71^3)/3)/BA71</f>
        <v>84</v>
      </c>
      <c r="AX71" s="4" t="n">
        <f aca="false">((-BD71^3+(BC71+BB71)*BD71^2-(BC71^2+2*BB71^2)*BD71+2*BB71*BC71^2-BB71^2*BC71+2*BB71^3)/3)/BA71</f>
        <v>217</v>
      </c>
      <c r="AY71" s="4" t="n">
        <f aca="false">(((BC71-2*BB71)*BD71^2+(BB71^2-BC71^2)*BD71+BC71^3-BB71*BC71^2+2*BB71^2*BC71-2*BB71^3)/3)/BA71</f>
        <v>714</v>
      </c>
      <c r="AZ71" s="4" t="n">
        <f aca="false">((-(-(BC71+BB71)*BD71^2+(BC71^2+2*BB71^2)*BD71-BC71^3+BB71*BC71^2-2*BB71^2*BC71-BB71^3))/3)/BA71</f>
        <v>721</v>
      </c>
      <c r="BA71" s="20" t="n">
        <f aca="false">BA66+(BA66-BA61+2)</f>
        <v>49</v>
      </c>
      <c r="BB71" s="20" t="n">
        <f aca="false">BB66</f>
        <v>7</v>
      </c>
      <c r="BC71" s="20" t="n">
        <f aca="false">BC56+(BC56-BC41+18)</f>
        <v>49</v>
      </c>
      <c r="BD71" s="20" t="n">
        <f aca="false">BD66-1</f>
        <v>0</v>
      </c>
      <c r="BE71" s="16" t="n">
        <f aca="false">((BL71^3-(BK71+BJ71)*BL71^2+(BK71^2+2*BJ71^2)*BL71+BJ71*BK71^2-2*BJ71^2*BK71+BJ71^3)/3)/BI71</f>
        <v>146</v>
      </c>
      <c r="BF71" s="16" t="n">
        <f aca="false">((-BL71^3+(BK71+BJ71)*BL71^2-(BK71^2+2*BJ71^2)*BL71+2*BJ71*BK71^2-BJ71^2*BK71+2*BJ71^3)/3)/BI71</f>
        <v>246</v>
      </c>
      <c r="BG71" s="16" t="n">
        <f aca="false">(((BK71-2*BJ71)*BL71^2+(BJ71^2-BK71^2)*BL71+BK71^3-BJ71*BK71^2+2*BJ71^2*BK71-2*BJ71^3)/3)/BI71</f>
        <v>862</v>
      </c>
      <c r="BH71" s="16" t="n">
        <f aca="false">((-(-(BK71+BJ71)*BL71^2+(BK71^2+2*BJ71^2)*BL71-BK71^3+BJ71*BK71^2-2*BJ71^2*BK71-BJ71^3))/3)/BI71</f>
        <v>870</v>
      </c>
      <c r="BI71" s="20" t="n">
        <f aca="false">BI66+(BI66-BI61+2)</f>
        <v>52</v>
      </c>
      <c r="BJ71" s="20" t="n">
        <f aca="false">BJ66</f>
        <v>8</v>
      </c>
      <c r="BK71" s="20" t="n">
        <f aca="false">BK56+(BK56-BK41+18)</f>
        <v>54</v>
      </c>
      <c r="BL71" s="20" t="n">
        <f aca="false">BL66-1</f>
        <v>2</v>
      </c>
      <c r="BM71" s="4" t="n">
        <f aca="false">((BT71^3-(BS71+BR71)*BT71^2+(BS71^2+2*BR71^2)*BT71+BR71*BS71^2-2*BR71^2*BS71+BR71^3)/3)/BQ71</f>
        <v>244</v>
      </c>
      <c r="BN71" s="4" t="n">
        <f aca="false">((-BT71^3+(BS71+BR71)*BT71^2-(BS71^2+2*BR71^2)*BT71+2*BR71*BS71^2-BR71^2*BS71+2*BR71^3)/3)/BQ71</f>
        <v>305</v>
      </c>
      <c r="BO71" s="4" t="n">
        <f aca="false">(((BS71-2*BR71)*BT71^2+(BR71^2-BS71^2)*BT71+BS71^3-BR71*BS71^2+2*BR71^2*BS71-2*BR71^3)/3)/BQ71</f>
        <v>1256</v>
      </c>
      <c r="BP71" s="4" t="n">
        <f aca="false">((-(-(BS71+BR71)*BT71^2+(BS71^2+2*BR71^2)*BT71-BS71^3+BR71*BS71^2-2*BR71^2*BS71-BR71^3))/3)/BQ71</f>
        <v>1265</v>
      </c>
      <c r="BQ71" s="20" t="n">
        <f aca="false">BQ66+(BQ66-BQ61+2)</f>
        <v>61</v>
      </c>
      <c r="BR71" s="20" t="n">
        <f aca="false">BR66</f>
        <v>9</v>
      </c>
      <c r="BS71" s="20" t="n">
        <f aca="false">BS56+(BS56-BS41+18)</f>
        <v>65</v>
      </c>
      <c r="BT71" s="20" t="n">
        <f aca="false">BT66-1</f>
        <v>4</v>
      </c>
      <c r="BU71" s="4"/>
      <c r="BV71" s="4"/>
      <c r="BW71" s="4"/>
      <c r="BX71" s="4"/>
      <c r="BY71" s="20"/>
      <c r="BZ71" s="20"/>
      <c r="CA71" s="20"/>
      <c r="CB71" s="20"/>
    </row>
    <row r="72" s="13" customFormat="true" ht="12" hidden="false" customHeight="true" outlineLevel="0" collapsed="false">
      <c r="AD72" s="14"/>
      <c r="AE72" s="14"/>
      <c r="AF72" s="14"/>
      <c r="AG72" s="25" t="n">
        <f aca="false">((AN72^3-(AM72+AL72)*AN72^2+(AM72^2+2*AL72^2)*AN72+AL72*AM72^2-2*AL72^2*AM72+AL72^3)/3)/AK72</f>
        <v>227</v>
      </c>
      <c r="AH72" s="25" t="n">
        <f aca="false">((-AN72^3+(AM72+AL72)*AN72^2-(AM72^2+2*AL72^2)*AN72+2*AL72*AM72^2-AL72^2*AM72+2*AL72^3)/3)/AK72</f>
        <v>4398</v>
      </c>
      <c r="AI72" s="25" t="n">
        <f aca="false">(((AM72-2*AL72)*AN72^2+(AL72^2-AM72^2)*AN72+AM72^3-AL72*AM72^2+2*AL72^2*AM72-2*AL72^3)/3)/AK72</f>
        <v>75310</v>
      </c>
      <c r="AJ72" s="25" t="n">
        <f aca="false">((-(-(AM72+AL72)*AN72^2+(AM72^2+2*AL72^2)*AN72-AM72^3+AL72*AM72^2-2*AL72^2*AM72-AL72^3))/3)/AK72</f>
        <v>75315</v>
      </c>
      <c r="AK72" s="20" t="n">
        <f aca="false">AK71</f>
        <v>61</v>
      </c>
      <c r="AL72" s="20" t="n">
        <f aca="false">AL71</f>
        <v>5</v>
      </c>
      <c r="AM72" s="20" t="n">
        <f aca="false">AM71+3*AK72</f>
        <v>240</v>
      </c>
      <c r="AN72" s="20" t="n">
        <f aca="false">AN71</f>
        <v>-4</v>
      </c>
      <c r="AO72" s="16" t="n">
        <f aca="false">((AV72^3-(AU72+AT72)*AV72^2+(AU72^2+2*AT72^2)*AV72+AT72*AU72^2-2*AT72^2*AU72+AT72^3)/3)/AS72</f>
        <v>988</v>
      </c>
      <c r="AP72" s="16" t="n">
        <f aca="false">((-AV72^3+(AU72+AT72)*AV72^2-(AU72^2+2*AT72^2)*AV72+2*AT72*AU72^2-AT72^2*AU72+2*AT72^3)/3)/AS72</f>
        <v>3770</v>
      </c>
      <c r="AQ72" s="16" t="n">
        <f aca="false">(((AU72-2*AT72)*AV72^2+(AT72^2-AU72^2)*AV72+AU72^3-AT72*AU72^2+2*AT72^2*AU72-2*AT72^3)/3)/AS72</f>
        <v>55046</v>
      </c>
      <c r="AR72" s="16" t="n">
        <f aca="false">((-(-(AU72+AT72)*AV72^2+(AU72^2+2*AT72^2)*AV72-AU72^3+AT72*AU72^2-2*AT72^2*AU72-AT72^3))/3)/AS72</f>
        <v>55052</v>
      </c>
      <c r="AS72" s="20" t="n">
        <f aca="false">AS71</f>
        <v>52</v>
      </c>
      <c r="AT72" s="20" t="n">
        <f aca="false">AT71</f>
        <v>6</v>
      </c>
      <c r="AU72" s="20" t="n">
        <f aca="false">AU71+3*AS72</f>
        <v>206</v>
      </c>
      <c r="AV72" s="20" t="n">
        <f aca="false">AV71</f>
        <v>-2</v>
      </c>
      <c r="AW72" s="4" t="n">
        <f aca="false">((BD72^3-(BC72+BB72)*BD72^2+(BC72^2+2*BB72^2)*BD72+BB72*BC72^2-2*BB72^2*BC72+BB72^3)/3)/BA72</f>
        <v>1701</v>
      </c>
      <c r="AX72" s="4" t="n">
        <f aca="false">((-BD72^3+(BC72+BB72)*BD72^2-(BC72^2+2*BB72^2)*BD72+2*BB72*BC72^2-BB72^2*BC72+2*BB72^3)/3)/BA72</f>
        <v>3598</v>
      </c>
      <c r="AY72" s="4" t="n">
        <f aca="false">(((BC72-2*BB72)*BD72^2+(BB72^2-BC72^2)*BD72+BC72^3-BB72*BC72^2+2*BB72^2*BC72-2*BB72^3)/3)/BA72</f>
        <v>49518</v>
      </c>
      <c r="AZ72" s="4" t="n">
        <f aca="false">((-(-(BC72+BB72)*BD72^2+(BC72^2+2*BB72^2)*BD72-BC72^3+BB72*BC72^2-2*BB72^2*BC72-BB72^3))/3)/BA72</f>
        <v>49525</v>
      </c>
      <c r="BA72" s="20" t="n">
        <f aca="false">BA71</f>
        <v>49</v>
      </c>
      <c r="BB72" s="20" t="n">
        <f aca="false">BB71</f>
        <v>7</v>
      </c>
      <c r="BC72" s="20" t="n">
        <f aca="false">BC71+3*BA72</f>
        <v>196</v>
      </c>
      <c r="BD72" s="20" t="n">
        <f aca="false">BD71</f>
        <v>0</v>
      </c>
      <c r="BE72" s="16" t="n">
        <f aca="false">((BL72^3-(BK72+BJ72)*BL72^2+(BK72^2+2*BJ72^2)*BL72+BJ72*BK72^2-2*BJ72^2*BK72+BJ72^3)/3)/BI72</f>
        <v>2654</v>
      </c>
      <c r="BF72" s="16" t="n">
        <f aca="false">((-BL72^3+(BK72+BJ72)*BL72^2-(BK72^2+2*BJ72^2)*BL72+2*BJ72*BK72^2-BJ72^2*BK72+2*BJ72^3)/3)/BI72</f>
        <v>3882</v>
      </c>
      <c r="BG72" s="16" t="n">
        <f aca="false">(((BK72-2*BJ72)*BL72^2+(BJ72^2-BK72^2)*BL72+BK72^3-BJ72*BK72^2+2*BJ72^2*BK72-2*BJ72^3)/3)/BI72</f>
        <v>56710</v>
      </c>
      <c r="BH72" s="16" t="n">
        <f aca="false">((-(-(BK72+BJ72)*BL72^2+(BK72^2+2*BJ72^2)*BL72-BK72^3+BJ72*BK72^2-2*BJ72^2*BK72-BJ72^3))/3)/BI72</f>
        <v>56718</v>
      </c>
      <c r="BI72" s="20" t="n">
        <f aca="false">BI71</f>
        <v>52</v>
      </c>
      <c r="BJ72" s="20" t="n">
        <f aca="false">BJ71</f>
        <v>8</v>
      </c>
      <c r="BK72" s="20" t="n">
        <f aca="false">BK71+3*BI72</f>
        <v>210</v>
      </c>
      <c r="BL72" s="20" t="n">
        <f aca="false">BL71</f>
        <v>2</v>
      </c>
      <c r="BM72" s="4" t="n">
        <f aca="false">((BT72^3-(BS72+BR72)*BT72^2+(BS72^2+2*BR72^2)*BT72+BR72*BS72^2-2*BR72^2*BS72+BR72^3)/3)/BQ72</f>
        <v>4135</v>
      </c>
      <c r="BN72" s="4" t="n">
        <f aca="false">((-BT72^3+(BS72+BR72)*BT72^2-(BS72^2+2*BR72^2)*BT72+2*BR72*BS72^2-BR72^2*BS72+2*BR72^3)/3)/BQ72</f>
        <v>4622</v>
      </c>
      <c r="BO72" s="4" t="n">
        <f aca="false">(((BS72-2*BR72)*BT72^2+(BR72^2-BS72^2)*BT72+BS72^3-BR72*BS72^2+2*BR72^2*BS72-2*BR72^3)/3)/BQ72</f>
        <v>79214</v>
      </c>
      <c r="BP72" s="4" t="n">
        <f aca="false">((-(-(BS72+BR72)*BT72^2+(BS72^2+2*BR72^2)*BT72-BS72^3+BR72*BS72^2-2*BR72^2*BS72-BR72^3))/3)/BQ72</f>
        <v>79223</v>
      </c>
      <c r="BQ72" s="20" t="n">
        <f aca="false">BQ71</f>
        <v>61</v>
      </c>
      <c r="BR72" s="20" t="n">
        <f aca="false">BR71</f>
        <v>9</v>
      </c>
      <c r="BS72" s="20" t="n">
        <f aca="false">BS71+3*BQ72</f>
        <v>248</v>
      </c>
      <c r="BT72" s="20" t="n">
        <f aca="false">BT71</f>
        <v>4</v>
      </c>
      <c r="BU72" s="4"/>
      <c r="BV72" s="4"/>
      <c r="BW72" s="4"/>
      <c r="BX72" s="4"/>
      <c r="BY72" s="20"/>
      <c r="BZ72" s="20"/>
      <c r="CA72" s="20"/>
      <c r="CB72" s="20"/>
    </row>
    <row r="73" s="13" customFormat="true" ht="12" hidden="false" customHeight="true" outlineLevel="0" collapsed="false">
      <c r="AD73" s="14"/>
      <c r="AE73" s="14"/>
      <c r="AF73" s="14"/>
      <c r="AG73" s="25" t="n">
        <f aca="false">((AN73^3-(AM73+AL73)*AN73^2+(AM73^2+2*AL73^2)*AN73+AL73*AM73^2-2*AL73^2*AM73+AL73^3)/3)/AK73</f>
        <v>824</v>
      </c>
      <c r="AH73" s="25" t="n">
        <f aca="false">((-AN73^3+(AM73+AL73)*AN73^2-(AM73^2+2*AL73^2)*AN73+2*AL73*AM73^2-AL73^2*AM73+2*AL73^3)/3)/AK73</f>
        <v>13671</v>
      </c>
      <c r="AI73" s="25" t="n">
        <f aca="false">(((AM73-2*AL73)*AN73^2+(AL73^2-AM73^2)*AN73+AM73^3-AL73*AM73^2+2*AL73^2*AM73-2*AL73^3)/3)/AK73</f>
        <v>412762</v>
      </c>
      <c r="AJ73" s="25" t="n">
        <f aca="false">((-(-(AM73+AL73)*AN73^2+(AM73^2+2*AL73^2)*AN73-AM73^3+AL73*AM73^2-2*AL73^2*AM73-AL73^3))/3)/AK73</f>
        <v>412767</v>
      </c>
      <c r="AK73" s="20" t="n">
        <f aca="false">AK72</f>
        <v>61</v>
      </c>
      <c r="AL73" s="20" t="n">
        <f aca="false">AL72</f>
        <v>5</v>
      </c>
      <c r="AM73" s="20" t="n">
        <f aca="false">AM72+3*AK73</f>
        <v>423</v>
      </c>
      <c r="AN73" s="20" t="n">
        <f aca="false">AN72</f>
        <v>-4</v>
      </c>
      <c r="AO73" s="16" t="n">
        <f aca="false">((AV73^3-(AU73+AT73)*AV73^2+(AU73^2+2*AT73^2)*AV73+AT73*AU73^2-2*AT73^2*AU73+AT73^3)/3)/AS73</f>
        <v>3184</v>
      </c>
      <c r="AP73" s="16" t="n">
        <f aca="false">((-AV73^3+(AU73+AT73)*AV73^2-(AU73^2+2*AT73^2)*AV73+2*AT73*AU73^2-AT73^2*AU73+2*AT73^3)/3)/AS73</f>
        <v>11690</v>
      </c>
      <c r="AQ73" s="16" t="n">
        <f aca="false">(((AU73-2*AT73)*AV73^2+(AT73^2-AU73^2)*AV73+AU73^3-AT73*AU73^2+2*AT73^2*AU73-2*AT73^3)/3)/AS73</f>
        <v>300902</v>
      </c>
      <c r="AR73" s="16" t="n">
        <f aca="false">((-(-(AU73+AT73)*AV73^2+(AU73^2+2*AT73^2)*AV73-AU73^3+AT73*AU73^2-2*AT73^2*AU73-AT73^3))/3)/AS73</f>
        <v>300908</v>
      </c>
      <c r="AS73" s="20" t="n">
        <f aca="false">AS72</f>
        <v>52</v>
      </c>
      <c r="AT73" s="20" t="n">
        <f aca="false">AT72</f>
        <v>6</v>
      </c>
      <c r="AU73" s="20" t="n">
        <f aca="false">AU72+3*AS73</f>
        <v>362</v>
      </c>
      <c r="AV73" s="20" t="n">
        <f aca="false">AV72</f>
        <v>-2</v>
      </c>
      <c r="AW73" s="4" t="n">
        <f aca="false">((BD73^3-(BC73+BB73)*BD73^2+(BC73^2+2*BB73^2)*BD73+BB73*BC73^2-2*BB73^2*BC73+BB73^3)/3)/BA73</f>
        <v>5376</v>
      </c>
      <c r="AX73" s="4" t="n">
        <f aca="false">((-BD73^3+(BC73+BB73)*BD73^2-(BC73^2+2*BB73^2)*BD73+2*BB73*BC73^2-BB73^2*BC73+2*BB73^3)/3)/BA73</f>
        <v>11095</v>
      </c>
      <c r="AY73" s="4" t="n">
        <f aca="false">(((BC73-2*BB73)*BD73^2+(BB73^2-BC73^2)*BD73+BC73^3-BB73*BC73^2+2*BB73^2*BC73-2*BB73^3)/3)/BA73</f>
        <v>269136</v>
      </c>
      <c r="AZ73" s="4" t="n">
        <f aca="false">((-(-(BC73+BB73)*BD73^2+(BC73^2+2*BB73^2)*BD73-BC73^3+BB73*BC73^2-2*BB73^2*BC73-BB73^3))/3)/BA73</f>
        <v>269143</v>
      </c>
      <c r="BA73" s="20" t="n">
        <f aca="false">BA72</f>
        <v>49</v>
      </c>
      <c r="BB73" s="20" t="n">
        <f aca="false">BB72</f>
        <v>7</v>
      </c>
      <c r="BC73" s="20" t="n">
        <f aca="false">BC72+3*BA73</f>
        <v>343</v>
      </c>
      <c r="BD73" s="20" t="n">
        <f aca="false">BD72</f>
        <v>0</v>
      </c>
      <c r="BE73" s="16" t="n">
        <f aca="false">((BL73^3-(BK73+BJ73)*BL73^2+(BK73^2+2*BJ73^2)*BL73+BJ73*BK73^2-2*BJ73^2*BK73+BJ73^3)/3)/BI73</f>
        <v>8282</v>
      </c>
      <c r="BF73" s="16" t="n">
        <f aca="false">((-BL73^3+(BK73+BJ73)*BL73^2-(BK73^2+2*BJ73^2)*BL73+2*BJ73*BK73^2-BJ73^2*BK73+2*BJ73^3)/3)/BI73</f>
        <v>11886</v>
      </c>
      <c r="BG73" s="16" t="n">
        <f aca="false">(((BK73-2*BJ73)*BL73^2+(BJ73^2-BK73^2)*BL73+BK73^3-BJ73*BK73^2+2*BJ73^2*BK73-2*BJ73^3)/3)/BI73</f>
        <v>305998</v>
      </c>
      <c r="BH73" s="16" t="n">
        <f aca="false">((-(-(BK73+BJ73)*BL73^2+(BK73^2+2*BJ73^2)*BL73-BK73^3+BJ73*BK73^2-2*BJ73^2*BK73-BJ73^3))/3)/BI73</f>
        <v>306006</v>
      </c>
      <c r="BI73" s="20" t="n">
        <f aca="false">BI72</f>
        <v>52</v>
      </c>
      <c r="BJ73" s="20" t="n">
        <f aca="false">BJ72</f>
        <v>8</v>
      </c>
      <c r="BK73" s="20" t="n">
        <f aca="false">BK72+3*BI73</f>
        <v>366</v>
      </c>
      <c r="BL73" s="20" t="n">
        <f aca="false">BL72</f>
        <v>2</v>
      </c>
      <c r="BM73" s="4" t="n">
        <f aca="false">((BT73^3-(BS73+BR73)*BT73^2+(BS73^2+2*BR73^2)*BT73+BR73*BS73^2-2*BR73^2*BS73+BR73^3)/3)/BQ73</f>
        <v>12784</v>
      </c>
      <c r="BN73" s="4" t="n">
        <f aca="false">((-BT73^3+(BS73+BR73)*BT73^2-(BS73^2+2*BR73^2)*BT73+2*BR73*BS73^2-BR73^2*BS73+2*BR73^3)/3)/BQ73</f>
        <v>14063</v>
      </c>
      <c r="BO73" s="4" t="n">
        <f aca="false">(((BS73-2*BR73)*BT73^2+(BR73^2-BS73^2)*BT73+BS73^3-BR73*BS73^2+2*BR73^2*BS73-2*BR73^3)/3)/BQ73</f>
        <v>424718</v>
      </c>
      <c r="BP73" s="4" t="n">
        <f aca="false">((-(-(BS73+BR73)*BT73^2+(BS73^2+2*BR73^2)*BT73-BS73^3+BR73*BS73^2-2*BR73^2*BS73-BR73^3))/3)/BQ73</f>
        <v>424727</v>
      </c>
      <c r="BQ73" s="20" t="n">
        <f aca="false">BQ72</f>
        <v>61</v>
      </c>
      <c r="BR73" s="20" t="n">
        <f aca="false">BR72</f>
        <v>9</v>
      </c>
      <c r="BS73" s="20" t="n">
        <f aca="false">BS72+3*BQ73</f>
        <v>431</v>
      </c>
      <c r="BT73" s="20" t="n">
        <f aca="false">BT72</f>
        <v>4</v>
      </c>
      <c r="BU73" s="4"/>
      <c r="BV73" s="4"/>
      <c r="BW73" s="4"/>
      <c r="BX73" s="4"/>
      <c r="BY73" s="20"/>
      <c r="BZ73" s="20"/>
      <c r="CA73" s="20"/>
      <c r="CB73" s="20"/>
    </row>
    <row r="74" s="13" customFormat="true" ht="12" hidden="false" customHeight="true" outlineLevel="0" collapsed="false">
      <c r="AD74" s="14"/>
      <c r="AE74" s="14"/>
      <c r="AF74" s="14"/>
      <c r="AG74" s="25" t="n">
        <f aca="false">((AN74^3-(AM74+AL74)*AN74^2+(AM74^2+2*AL74^2)*AN74+AL74*AM74^2-2*AL74^2*AM74+AL74^3)/3)/AK74</f>
        <v>1787</v>
      </c>
      <c r="AH74" s="25" t="n">
        <f aca="false">((-AN74^3+(AM74+AL74)*AN74^2-(AM74^2+2*AL74^2)*AN74+2*AL74*AM74^2-AL74^2*AM74+2*AL74^3)/3)/AK74</f>
        <v>28068</v>
      </c>
      <c r="AI74" s="25" t="n">
        <f aca="false">(((AM74-2*AL74)*AN74^2+(AL74^2-AM74^2)*AN74+AM74^3-AL74*AM74^2+2*AL74^2*AM74-2*AL74^3)/3)/AK74</f>
        <v>1214302</v>
      </c>
      <c r="AJ74" s="25" t="n">
        <f aca="false">((-(-(AM74+AL74)*AN74^2+(AM74^2+2*AL74^2)*AN74-AM74^3+AL74*AM74^2-2*AL74^2*AM74-AL74^3))/3)/AK74</f>
        <v>1214307</v>
      </c>
      <c r="AK74" s="20" t="n">
        <f aca="false">AK73</f>
        <v>61</v>
      </c>
      <c r="AL74" s="20" t="n">
        <f aca="false">AL73</f>
        <v>5</v>
      </c>
      <c r="AM74" s="20" t="n">
        <f aca="false">AM73+3*AK74</f>
        <v>606</v>
      </c>
      <c r="AN74" s="20" t="n">
        <f aca="false">AN73</f>
        <v>-4</v>
      </c>
      <c r="AO74" s="16" t="n">
        <f aca="false">((AV74^3-(AU74+AT74)*AV74^2+(AU74^2+2*AT74^2)*AV74+AT74*AU74^2-2*AT74^2*AU74+AT74^3)/3)/AS74</f>
        <v>6628</v>
      </c>
      <c r="AP74" s="16" t="n">
        <f aca="false">((-AV74^3+(AU74+AT74)*AV74^2-(AU74^2+2*AT74^2)*AV74+2*AT74*AU74^2-AT74^2*AU74+2*AT74^3)/3)/AS74</f>
        <v>23978</v>
      </c>
      <c r="AQ74" s="16" t="n">
        <f aca="false">(((AU74-2*AT74)*AV74^2+(AT74^2-AU74^2)*AV74+AU74^3-AT74*AU74^2+2*AT74^2*AU74-2*AT74^3)/3)/AS74</f>
        <v>884342</v>
      </c>
      <c r="AR74" s="16" t="n">
        <f aca="false">((-(-(AU74+AT74)*AV74^2+(AU74^2+2*AT74^2)*AV74-AU74^3+AT74*AU74^2-2*AT74^2*AU74-AT74^3))/3)/AS74</f>
        <v>884348</v>
      </c>
      <c r="AS74" s="20" t="n">
        <f aca="false">AS73</f>
        <v>52</v>
      </c>
      <c r="AT74" s="20" t="n">
        <f aca="false">AT73</f>
        <v>6</v>
      </c>
      <c r="AU74" s="20" t="n">
        <f aca="false">AU73+3*AS74</f>
        <v>518</v>
      </c>
      <c r="AV74" s="20" t="n">
        <f aca="false">AV73</f>
        <v>-2</v>
      </c>
      <c r="AW74" s="4" t="n">
        <f aca="false">((BD74^3-(BC74+BB74)*BD74^2+(BC74^2+2*BB74^2)*BD74+BB74*BC74^2-2*BB74^2*BC74+BB74^3)/3)/BA74</f>
        <v>11109</v>
      </c>
      <c r="AX74" s="4" t="n">
        <f aca="false">((-BD74^3+(BC74+BB74)*BD74^2-(BC74^2+2*BB74^2)*BD74+2*BB74*BC74^2-BB74^2*BC74+2*BB74^3)/3)/BA74</f>
        <v>22708</v>
      </c>
      <c r="AY74" s="4" t="n">
        <f aca="false">(((BC74-2*BB74)*BD74^2+(BB74^2-BC74^2)*BD74+BC74^3-BB74*BC74^2+2*BB74^2*BC74-2*BB74^3)/3)/BA74</f>
        <v>789222</v>
      </c>
      <c r="AZ74" s="4" t="n">
        <f aca="false">((-(-(BC74+BB74)*BD74^2+(BC74^2+2*BB74^2)*BD74-BC74^3+BB74*BC74^2-2*BB74^2*BC74-BB74^3))/3)/BA74</f>
        <v>789229</v>
      </c>
      <c r="BA74" s="20" t="n">
        <f aca="false">BA73</f>
        <v>49</v>
      </c>
      <c r="BB74" s="20" t="n">
        <f aca="false">BB73</f>
        <v>7</v>
      </c>
      <c r="BC74" s="20" t="n">
        <f aca="false">BC73+3*BA74</f>
        <v>490</v>
      </c>
      <c r="BD74" s="20" t="n">
        <f aca="false">BD73</f>
        <v>0</v>
      </c>
      <c r="BE74" s="16" t="n">
        <f aca="false">((BL74^3-(BK74+BJ74)*BL74^2+(BK74^2+2*BJ74^2)*BL74+BJ74*BK74^2-2*BJ74^2*BK74+BJ74^3)/3)/BI74</f>
        <v>17030</v>
      </c>
      <c r="BF74" s="16" t="n">
        <f aca="false">((-BL74^3+(BK74+BJ74)*BL74^2-(BK74^2+2*BJ74^2)*BL74+2*BJ74*BK74^2-BJ74^2*BK74+2*BJ74^3)/3)/BI74</f>
        <v>24258</v>
      </c>
      <c r="BG74" s="16" t="n">
        <f aca="false">(((BK74-2*BJ74)*BL74^2+(BJ74^2-BK74^2)*BL74+BK74^3-BJ74*BK74^2+2*BJ74^2*BK74-2*BJ74^3)/3)/BI74</f>
        <v>894742</v>
      </c>
      <c r="BH74" s="16" t="n">
        <f aca="false">((-(-(BK74+BJ74)*BL74^2+(BK74^2+2*BJ74^2)*BL74-BK74^3+BJ74*BK74^2-2*BJ74^2*BK74-BJ74^3))/3)/BI74</f>
        <v>894750</v>
      </c>
      <c r="BI74" s="20" t="n">
        <f aca="false">BI73</f>
        <v>52</v>
      </c>
      <c r="BJ74" s="20" t="n">
        <f aca="false">BJ73</f>
        <v>8</v>
      </c>
      <c r="BK74" s="20" t="n">
        <f aca="false">BK73+3*BI74</f>
        <v>522</v>
      </c>
      <c r="BL74" s="20" t="n">
        <f aca="false">BL73</f>
        <v>2</v>
      </c>
      <c r="BM74" s="4" t="n">
        <f aca="false">((BT74^3-(BS74+BR74)*BT74^2+(BS74^2+2*BR74^2)*BT74+BR74*BS74^2-2*BR74^2*BS74+BR74^3)/3)/BQ74</f>
        <v>26191</v>
      </c>
      <c r="BN74" s="4" t="n">
        <f aca="false">((-BT74^3+(BS74+BR74)*BT74^2-(BS74^2+2*BR74^2)*BT74+2*BR74*BS74^2-BR74^2*BS74+2*BR74^3)/3)/BQ74</f>
        <v>28628</v>
      </c>
      <c r="BO74" s="4" t="n">
        <f aca="false">(((BS74-2*BR74)*BT74^2+(BR74^2-BS74^2)*BT74+BS74^3-BR74*BS74^2+2*BR74^2*BS74-2*BR74^3)/3)/BQ74</f>
        <v>1238702</v>
      </c>
      <c r="BP74" s="4" t="n">
        <f aca="false">((-(-(BS74+BR74)*BT74^2+(BS74^2+2*BR74^2)*BT74-BS74^3+BR74*BS74^2-2*BR74^2*BS74-BR74^3))/3)/BQ74</f>
        <v>1238711</v>
      </c>
      <c r="BQ74" s="20" t="n">
        <f aca="false">BQ73</f>
        <v>61</v>
      </c>
      <c r="BR74" s="20" t="n">
        <f aca="false">BR73</f>
        <v>9</v>
      </c>
      <c r="BS74" s="20" t="n">
        <f aca="false">BS73+3*BQ74</f>
        <v>614</v>
      </c>
      <c r="BT74" s="20" t="n">
        <f aca="false">BT73</f>
        <v>4</v>
      </c>
      <c r="BU74" s="4"/>
      <c r="BV74" s="4"/>
      <c r="BW74" s="4"/>
      <c r="BX74" s="4"/>
      <c r="BY74" s="20"/>
      <c r="BZ74" s="20"/>
      <c r="CA74" s="20"/>
      <c r="CB74" s="20"/>
    </row>
    <row r="75" s="13" customFormat="true" ht="12" hidden="false" customHeight="true" outlineLevel="0" collapsed="false">
      <c r="I75" s="15"/>
      <c r="J75" s="15"/>
      <c r="K75" s="15"/>
      <c r="L75" s="15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14"/>
      <c r="BV75" s="14"/>
      <c r="BW75" s="14"/>
      <c r="BX75" s="14"/>
      <c r="BY75" s="14"/>
      <c r="BZ75" s="14"/>
      <c r="CA75" s="14"/>
      <c r="CB75" s="14"/>
    </row>
    <row r="76" s="13" customFormat="true" ht="12" hidden="false" customHeight="true" outlineLevel="0" collapsed="false">
      <c r="I76" s="15"/>
      <c r="J76" s="15"/>
      <c r="K76" s="15"/>
      <c r="L76" s="15"/>
      <c r="AD76" s="14"/>
      <c r="AE76" s="14"/>
      <c r="AF76" s="14"/>
      <c r="AG76" s="4" t="n">
        <f aca="false">((AN76^3-(AM76+AL76)*AN76^2+(AM76^2+2*AL76^2)*AN76+AL76*AM76^2-2*AL76^2*AM76+AL76^3)/3)/AK76</f>
        <v>0</v>
      </c>
      <c r="AH76" s="4" t="n">
        <f aca="false">((-AN76^3+(AM76+AL76)*AN76^2-(AM76^2+2*AL76^2)*AN76+2*AL76*AM76^2-AL76^2*AM76+2*AL76^3)/3)/AK76</f>
        <v>5</v>
      </c>
      <c r="AI76" s="4" t="n">
        <f aca="false">(((AM76-2*AL76)*AN76^2+(AL76^2-AM76^2)*AN76+AM76^3-AL76*AM76^2+2*AL76^2*AM76-2*AL76^3)/3)/AK76</f>
        <v>-5</v>
      </c>
      <c r="AJ76" s="4" t="n">
        <f aca="false">((-(-(AM76+AL76)*AN76^2+(AM76^2+2*AL76^2)*AN76-AM76^3+AL76*AM76^2-2*AL76^2*AM76-AL76^3))/3)/AK76</f>
        <v>-0</v>
      </c>
      <c r="AK76" s="20" t="n">
        <f aca="false">AK71+(AK71-AK66+2)</f>
        <v>75</v>
      </c>
      <c r="AL76" s="20" t="n">
        <f aca="false">AL71</f>
        <v>5</v>
      </c>
      <c r="AM76" s="20" t="n">
        <f aca="false">AM61-3</f>
        <v>-5</v>
      </c>
      <c r="AN76" s="20" t="n">
        <f aca="false">AN71-1</f>
        <v>-5</v>
      </c>
      <c r="AO76" s="18" t="n">
        <f aca="false">((AV76^3-(AU76+AT76)*AV76^2+(AU76^2+2*AT76^2)*AV76+AT76*AU76^2-2*AT76^2*AU76+AT76^3)/3)/AS76</f>
        <v>1</v>
      </c>
      <c r="AP76" s="18" t="n">
        <f aca="false">((-AV76^3+(AU76+AT76)*AV76^2-(AU76^2+2*AT76^2)*AV76+2*AT76*AU76^2-AT76^2*AU76+2*AT76^3)/3)/AS76</f>
        <v>5</v>
      </c>
      <c r="AQ76" s="18" t="n">
        <f aca="false">(((AU76-2*AT76)*AV76^2+(AT76^2-AU76^2)*AV76+AU76^3-AT76*AU76^2+2*AT76^2*AU76-2*AT76^3)/3)/AS76</f>
        <v>-5</v>
      </c>
      <c r="AR76" s="18" t="n">
        <f aca="false">((-(-(AU76+AT76)*AV76^2+(AU76^2+2*AT76^2)*AV76-AU76^3+AT76*AU76^2-2*AT76^2*AU76-AT76^3))/3)/AS76</f>
        <v>1</v>
      </c>
      <c r="AS76" s="20" t="n">
        <f aca="false">AS71+(AS71-AS66+2)</f>
        <v>63</v>
      </c>
      <c r="AT76" s="20" t="n">
        <f aca="false">AT71</f>
        <v>6</v>
      </c>
      <c r="AU76" s="20" t="n">
        <f aca="false">AU61-3</f>
        <v>-3</v>
      </c>
      <c r="AV76" s="20" t="n">
        <f aca="false">AV71-1</f>
        <v>-3</v>
      </c>
      <c r="AW76" s="18" t="n">
        <f aca="false">((BD76^3-(BC76+BB76)*BD76^2+(BC76^2+2*BB76^2)*BD76+BB76*BC76^2-2*BB76^2*BC76+BB76^3)/3)/BA76</f>
        <v>2</v>
      </c>
      <c r="AX76" s="18" t="n">
        <f aca="false">((-BD76^3+(BC76+BB76)*BD76^2-(BC76^2+2*BB76^2)*BD76+2*BB76*BC76^2-BB76^2*BC76+2*BB76^3)/3)/BA76</f>
        <v>5</v>
      </c>
      <c r="AY76" s="18" t="n">
        <f aca="false">(((BC76-2*BB76)*BD76^2+(BB76^2-BC76^2)*BD76+BC76^3-BB76*BC76^2+2*BB76^2*BC76-2*BB76^3)/3)/BA76</f>
        <v>-5</v>
      </c>
      <c r="AZ76" s="18" t="n">
        <f aca="false">((-(-(BC76+BB76)*BD76^2+(BC76^2+2*BB76^2)*BD76-BC76^3+BB76*BC76^2-2*BB76^2*BC76-BB76^3))/3)/BA76</f>
        <v>2</v>
      </c>
      <c r="BA76" s="20" t="n">
        <f aca="false">BA71+(BA71-BA66+2)</f>
        <v>57</v>
      </c>
      <c r="BB76" s="20" t="n">
        <f aca="false">BB71</f>
        <v>7</v>
      </c>
      <c r="BC76" s="20" t="n">
        <f aca="false">BC61-3</f>
        <v>-1</v>
      </c>
      <c r="BD76" s="20" t="n">
        <f aca="false">BD71-1</f>
        <v>-1</v>
      </c>
      <c r="BE76" s="24" t="n">
        <f aca="false">((BL76^3-(BK76+BJ76)*BL76^2+(BK76^2+2*BJ76^2)*BL76+BJ76*BK76^2-2*BJ76^2*BK76+BJ76^3)/3)/BI76</f>
        <v>3</v>
      </c>
      <c r="BF76" s="24" t="n">
        <f aca="false">((-BL76^3+(BK76+BJ76)*BL76^2-(BK76^2+2*BJ76^2)*BL76+2*BJ76*BK76^2-BJ76^2*BK76+2*BJ76^3)/3)/BI76</f>
        <v>5</v>
      </c>
      <c r="BG76" s="24" t="n">
        <f aca="false">(((BK76-2*BJ76)*BL76^2+(BJ76^2-BK76^2)*BL76+BK76^3-BJ76*BK76^2+2*BJ76^2*BK76-2*BJ76^3)/3)/BI76</f>
        <v>-5</v>
      </c>
      <c r="BH76" s="24" t="n">
        <f aca="false">((-(-(BK76+BJ76)*BL76^2+(BK76^2+2*BJ76^2)*BL76-BK76^3+BJ76*BK76^2-2*BJ76^2*BK76-BJ76^3))/3)/BI76</f>
        <v>3</v>
      </c>
      <c r="BI76" s="20" t="n">
        <f aca="false">BI71+(BI71-BI66+2)</f>
        <v>57</v>
      </c>
      <c r="BJ76" s="20" t="n">
        <f aca="false">BJ71</f>
        <v>8</v>
      </c>
      <c r="BK76" s="20" t="n">
        <f aca="false">BK61-3</f>
        <v>1</v>
      </c>
      <c r="BL76" s="20" t="n">
        <f aca="false">BL71-1</f>
        <v>1</v>
      </c>
      <c r="BM76" s="18" t="n">
        <f aca="false">((BT76^3-(BS76+BR76)*BT76^2+(BS76^2+2*BR76^2)*BT76+BR76*BS76^2-2*BR76^2*BS76+BR76^3)/3)/BQ76</f>
        <v>4</v>
      </c>
      <c r="BN76" s="18" t="n">
        <f aca="false">((-BT76^3+(BS76+BR76)*BT76^2-(BS76^2+2*BR76^2)*BT76+2*BR76*BS76^2-BR76^2*BS76+2*BR76^3)/3)/BQ76</f>
        <v>5</v>
      </c>
      <c r="BO76" s="18" t="n">
        <f aca="false">(((BS76-2*BR76)*BT76^2+(BR76^2-BS76^2)*BT76+BS76^3-BR76*BS76^2+2*BR76^2*BS76-2*BR76^3)/3)/BQ76</f>
        <v>-5</v>
      </c>
      <c r="BP76" s="18" t="n">
        <f aca="false">((-(-(BS76+BR76)*BT76^2+(BS76^2+2*BR76^2)*BT76-BS76^3+BR76*BS76^2-2*BR76^2*BS76-BR76^3))/3)/BQ76</f>
        <v>4</v>
      </c>
      <c r="BQ76" s="20" t="n">
        <f aca="false">BQ71+(BQ71-BQ66+2)</f>
        <v>63</v>
      </c>
      <c r="BR76" s="20" t="n">
        <f aca="false">BR71</f>
        <v>9</v>
      </c>
      <c r="BS76" s="20" t="n">
        <f aca="false">BS61-3</f>
        <v>3</v>
      </c>
      <c r="BT76" s="20" t="n">
        <f aca="false">BT71-1</f>
        <v>3</v>
      </c>
      <c r="BU76" s="14"/>
      <c r="BV76" s="14"/>
      <c r="BW76" s="14"/>
      <c r="BX76" s="14"/>
      <c r="BY76" s="14"/>
      <c r="BZ76" s="14"/>
      <c r="CA76" s="14"/>
      <c r="CB76" s="14"/>
    </row>
    <row r="77" s="13" customFormat="true" ht="12" hidden="false" customHeight="true" outlineLevel="0" collapsed="false">
      <c r="I77" s="15"/>
      <c r="J77" s="15"/>
      <c r="K77" s="15"/>
      <c r="L77" s="15"/>
      <c r="AD77" s="14"/>
      <c r="AE77" s="14"/>
      <c r="AF77" s="14"/>
      <c r="AG77" s="4"/>
      <c r="AH77" s="4"/>
      <c r="AI77" s="4"/>
      <c r="AJ77" s="4"/>
      <c r="AK77" s="20" t="n">
        <f aca="false">AK76</f>
        <v>75</v>
      </c>
      <c r="AL77" s="20" t="n">
        <f aca="false">AL76</f>
        <v>5</v>
      </c>
      <c r="AM77" s="20" t="n">
        <f aca="false">AM76+AK77/3</f>
        <v>20</v>
      </c>
      <c r="AN77" s="20" t="n">
        <f aca="false">AN76</f>
        <v>-5</v>
      </c>
      <c r="AO77" s="18" t="n">
        <f aca="false">((AV77^3-(AU77+AT77)*AV77^2+(AU77^2+2*AT77^2)*AV77+AT77*AU77^2-2*AT77^2*AU77+AT77^3)/3)/AS77</f>
        <v>-3</v>
      </c>
      <c r="AP77" s="18" t="n">
        <f aca="false">((-AV77^3+(AU77+AT77)*AV77^2-(AU77^2+2*AT77^2)*AV77+2*AT77*AU77^2-AT77^2*AU77+2*AT77^3)/3)/AS77</f>
        <v>27</v>
      </c>
      <c r="AQ77" s="18" t="n">
        <f aca="false">(((AU77-2*AT77)*AV77^2+(AT77^2-AU77^2)*AV77+AU77^3-AT77*AU77^2+2*AT77^2*AU77-2*AT77^3)/3)/AS77</f>
        <v>30</v>
      </c>
      <c r="AR77" s="18" t="n">
        <f aca="false">((-(-(AU77+AT77)*AV77^2+(AU77^2+2*AT77^2)*AV77-AU77^3+AT77*AU77^2-2*AT77^2*AU77-AT77^3))/3)/AS77</f>
        <v>36</v>
      </c>
      <c r="AS77" s="20" t="n">
        <f aca="false">AS76</f>
        <v>63</v>
      </c>
      <c r="AT77" s="20" t="n">
        <f aca="false">AT76</f>
        <v>6</v>
      </c>
      <c r="AU77" s="20" t="n">
        <f aca="false">AU76+AS77/3</f>
        <v>18</v>
      </c>
      <c r="AV77" s="20" t="n">
        <f aca="false">AV76</f>
        <v>-3</v>
      </c>
      <c r="AW77" s="18"/>
      <c r="AX77" s="18"/>
      <c r="AY77" s="18"/>
      <c r="AZ77" s="18"/>
      <c r="BA77" s="20" t="n">
        <f aca="false">BA76</f>
        <v>57</v>
      </c>
      <c r="BB77" s="20" t="n">
        <f aca="false">BB76</f>
        <v>7</v>
      </c>
      <c r="BC77" s="20" t="n">
        <f aca="false">BC76+BA77/3</f>
        <v>18</v>
      </c>
      <c r="BD77" s="20" t="n">
        <f aca="false">BD76</f>
        <v>-1</v>
      </c>
      <c r="BE77" s="24"/>
      <c r="BF77" s="24"/>
      <c r="BG77" s="24"/>
      <c r="BH77" s="24"/>
      <c r="BI77" s="20" t="n">
        <f aca="false">BI76</f>
        <v>57</v>
      </c>
      <c r="BJ77" s="20" t="n">
        <f aca="false">BJ76</f>
        <v>8</v>
      </c>
      <c r="BK77" s="20" t="n">
        <f aca="false">BK76+BI77/3</f>
        <v>20</v>
      </c>
      <c r="BL77" s="20" t="n">
        <f aca="false">BL76</f>
        <v>1</v>
      </c>
      <c r="BM77" s="18" t="n">
        <f aca="false">((BT77^3-(BS77+BR77)*BT77^2+(BS77^2+2*BR77^2)*BT77+BR77*BS77^2-2*BR77^2*BS77+BR77^3)/3)/BQ77</f>
        <v>21</v>
      </c>
      <c r="BN77" s="18" t="n">
        <f aca="false">((-BT77^3+(BS77+BR77)*BT77^2-(BS77^2+2*BR77^2)*BT77+2*BR77*BS77^2-BR77^2*BS77+2*BR77^3)/3)/BQ77</f>
        <v>42</v>
      </c>
      <c r="BO77" s="18" t="n">
        <f aca="false">(((BS77-2*BR77)*BT77^2+(BR77^2-BS77^2)*BT77+BS77^3-BR77*BS77^2+2*BR77^2*BS77-2*BR77^3)/3)/BQ77</f>
        <v>51</v>
      </c>
      <c r="BP77" s="18" t="n">
        <f aca="false">((-(-(BS77+BR77)*BT77^2+(BS77^2+2*BR77^2)*BT77-BS77^3+BR77*BS77^2-2*BR77^2*BS77-BR77^3))/3)/BQ77</f>
        <v>60</v>
      </c>
      <c r="BQ77" s="20" t="n">
        <f aca="false">BQ76</f>
        <v>63</v>
      </c>
      <c r="BR77" s="20" t="n">
        <f aca="false">BR76</f>
        <v>9</v>
      </c>
      <c r="BS77" s="20" t="n">
        <f aca="false">BS76+BQ77/3</f>
        <v>24</v>
      </c>
      <c r="BT77" s="20" t="n">
        <f aca="false">BT76</f>
        <v>3</v>
      </c>
      <c r="BU77" s="14"/>
      <c r="BV77" s="14"/>
      <c r="BW77" s="14"/>
      <c r="BX77" s="14"/>
      <c r="BY77" s="14"/>
      <c r="BZ77" s="14"/>
      <c r="CA77" s="14"/>
      <c r="CB77" s="14"/>
    </row>
    <row r="78" s="13" customFormat="true" ht="12" hidden="false" customHeight="true" outlineLevel="0" collapsed="false">
      <c r="I78" s="15"/>
      <c r="J78" s="15"/>
      <c r="K78" s="15"/>
      <c r="L78" s="15"/>
      <c r="AD78" s="14"/>
      <c r="AE78" s="14"/>
      <c r="AF78" s="14"/>
      <c r="AG78" s="4"/>
      <c r="AH78" s="4"/>
      <c r="AI78" s="4"/>
      <c r="AJ78" s="4"/>
      <c r="AK78" s="20" t="n">
        <f aca="false">AK77</f>
        <v>75</v>
      </c>
      <c r="AL78" s="20" t="n">
        <f aca="false">AL77</f>
        <v>5</v>
      </c>
      <c r="AM78" s="20" t="n">
        <f aca="false">AM77+AK78/3</f>
        <v>45</v>
      </c>
      <c r="AN78" s="20" t="n">
        <f aca="false">AN77</f>
        <v>-5</v>
      </c>
      <c r="AO78" s="18" t="n">
        <f aca="false">((AV78^3-(AU78+AT78)*AV78^2+(AU78^2+2*AT78^2)*AV78+AT78*AU78^2-2*AT78^2*AU78+AT78^3)/3)/AS78</f>
        <v>7</v>
      </c>
      <c r="AP78" s="18" t="n">
        <f aca="false">((-AV78^3+(AU78+AT78)*AV78^2-(AU78^2+2*AT78^2)*AV78+2*AT78*AU78^2-AT78^2*AU78+2*AT78^3)/3)/AS78</f>
        <v>119</v>
      </c>
      <c r="AQ78" s="18" t="n">
        <f aca="false">(((AU78-2*AT78)*AV78^2+(AT78^2-AU78^2)*AV78+AU78^3-AT78*AU78^2+2*AT78^2*AU78-2*AT78^3)/3)/AS78</f>
        <v>303</v>
      </c>
      <c r="AR78" s="18" t="n">
        <f aca="false">((-(-(AU78+AT78)*AV78^2+(AU78^2+2*AT78^2)*AV78-AU78^3+AT78*AU78^2-2*AT78^2*AU78-AT78^3))/3)/AS78</f>
        <v>309</v>
      </c>
      <c r="AS78" s="20" t="n">
        <f aca="false">AS77</f>
        <v>63</v>
      </c>
      <c r="AT78" s="20" t="n">
        <f aca="false">AT77</f>
        <v>6</v>
      </c>
      <c r="AU78" s="20" t="n">
        <f aca="false">AU77+AS78/3</f>
        <v>39</v>
      </c>
      <c r="AV78" s="20" t="n">
        <f aca="false">AV77</f>
        <v>-3</v>
      </c>
      <c r="AW78" s="18"/>
      <c r="AX78" s="18"/>
      <c r="AY78" s="18"/>
      <c r="AZ78" s="18"/>
      <c r="BA78" s="20" t="n">
        <f aca="false">BA77</f>
        <v>57</v>
      </c>
      <c r="BB78" s="20" t="n">
        <f aca="false">BB77</f>
        <v>7</v>
      </c>
      <c r="BC78" s="20" t="n">
        <f aca="false">BC77+BA78/3</f>
        <v>37</v>
      </c>
      <c r="BD78" s="20" t="n">
        <f aca="false">BD77</f>
        <v>-1</v>
      </c>
      <c r="BE78" s="24"/>
      <c r="BF78" s="24"/>
      <c r="BG78" s="24"/>
      <c r="BH78" s="24"/>
      <c r="BI78" s="20" t="n">
        <f aca="false">BI77</f>
        <v>57</v>
      </c>
      <c r="BJ78" s="20" t="n">
        <f aca="false">BJ77</f>
        <v>8</v>
      </c>
      <c r="BK78" s="20" t="n">
        <f aca="false">BK77+BI78/3</f>
        <v>39</v>
      </c>
      <c r="BL78" s="20" t="n">
        <f aca="false">BL77</f>
        <v>1</v>
      </c>
      <c r="BM78" s="18" t="n">
        <f aca="false">((BT78^3-(BS78+BR78)*BT78^2+(BS78^2+2*BR78^2)*BT78+BR78*BS78^2-2*BR78^2*BS78+BR78^3)/3)/BQ78</f>
        <v>94</v>
      </c>
      <c r="BN78" s="18" t="n">
        <f aca="false">((-BT78^3+(BS78+BR78)*BT78^2-(BS78^2+2*BR78^2)*BT78+2*BR78*BS78^2-BR78^2*BS78+2*BR78^3)/3)/BQ78</f>
        <v>149</v>
      </c>
      <c r="BO78" s="18" t="n">
        <f aca="false">(((BS78-2*BR78)*BT78^2+(BR78^2-BS78^2)*BT78+BS78^3-BR78*BS78^2+2*BR78^2*BS78-2*BR78^3)/3)/BQ78</f>
        <v>387</v>
      </c>
      <c r="BP78" s="18" t="n">
        <f aca="false">((-(-(BS78+BR78)*BT78^2+(BS78^2+2*BR78^2)*BT78-BS78^3+BR78*BS78^2-2*BR78^2*BS78-BR78^3))/3)/BQ78</f>
        <v>396</v>
      </c>
      <c r="BQ78" s="20" t="n">
        <f aca="false">BQ77</f>
        <v>63</v>
      </c>
      <c r="BR78" s="20" t="n">
        <f aca="false">BR77</f>
        <v>9</v>
      </c>
      <c r="BS78" s="20" t="n">
        <f aca="false">BS77+BQ78/3</f>
        <v>45</v>
      </c>
      <c r="BT78" s="20" t="n">
        <f aca="false">BT77</f>
        <v>3</v>
      </c>
      <c r="BU78" s="14"/>
      <c r="BV78" s="14"/>
      <c r="BW78" s="14"/>
      <c r="BX78" s="14"/>
      <c r="BY78" s="14"/>
      <c r="BZ78" s="14"/>
      <c r="CA78" s="14"/>
      <c r="CB78" s="14"/>
    </row>
    <row r="79" s="13" customFormat="true" ht="12" hidden="false" customHeight="true" outlineLevel="0" collapsed="false">
      <c r="I79" s="15"/>
      <c r="J79" s="15"/>
      <c r="K79" s="15"/>
      <c r="L79" s="15"/>
      <c r="AD79" s="14"/>
      <c r="AE79" s="14"/>
      <c r="AF79" s="14"/>
      <c r="AG79" s="4" t="n">
        <f aca="false">((AN79^3-(AM79+AL79)*AN79^2+(AM79^2+2*AL79^2)*AN79+AL79*AM79^2-2*AL79^2*AM79+AL79^3)/3)/AK79</f>
        <v>-25</v>
      </c>
      <c r="AH79" s="4" t="n">
        <f aca="false">((-AN79^3+(AM79+AL79)*AN79^2-(AM79^2+2*AL79^2)*AN79+2*AL79*AM79^2-AL79^2*AM79+2*AL79^3)/3)/AK79</f>
        <v>330</v>
      </c>
      <c r="AI79" s="4" t="n">
        <f aca="false">(((AM79-2*AL79)*AN79^2+(AL79^2-AM79^2)*AN79+AM79^3-AL79*AM79^2+2*AL79^2*AM79-2*AL79^3)/3)/AK79</f>
        <v>1545</v>
      </c>
      <c r="AJ79" s="4" t="n">
        <f aca="false">((-(-(AM79+AL79)*AN79^2+(AM79^2+2*AL79^2)*AN79-AM79^3+AL79*AM79^2-2*AL79^2*AM79-AL79^3))/3)/AK79</f>
        <v>1550</v>
      </c>
      <c r="AK79" s="20" t="n">
        <f aca="false">AK78</f>
        <v>75</v>
      </c>
      <c r="AL79" s="20" t="n">
        <f aca="false">AL78</f>
        <v>5</v>
      </c>
      <c r="AM79" s="20" t="n">
        <f aca="false">AM78+AK79/3</f>
        <v>70</v>
      </c>
      <c r="AN79" s="20" t="n">
        <f aca="false">AN78</f>
        <v>-5</v>
      </c>
      <c r="AO79" s="18" t="n">
        <f aca="false">((AV79^3-(AU79+AT79)*AV79^2+(AU79^2+2*AT79^2)*AV79+AT79*AU79^2-2*AT79^2*AU79+AT79^3)/3)/AS79</f>
        <v>31</v>
      </c>
      <c r="AP79" s="18" t="n">
        <f aca="false">((-AV79^3+(AU79+AT79)*AV79^2-(AU79^2+2*AT79^2)*AV79+2*AT79*AU79^2-AT79^2*AU79+2*AT79^3)/3)/AS79</f>
        <v>281</v>
      </c>
      <c r="AQ79" s="18" t="n">
        <f aca="false">(((AU79-2*AT79)*AV79^2+(AT79^2-AU79^2)*AV79+AU79^3-AT79*AU79^2+2*AT79^2*AU79-2*AT79^3)/3)/AS79</f>
        <v>1108</v>
      </c>
      <c r="AR79" s="18" t="n">
        <f aca="false">((-(-(AU79+AT79)*AV79^2+(AU79^2+2*AT79^2)*AV79-AU79^3+AT79*AU79^2-2*AT79^2*AU79-AT79^3))/3)/AS79</f>
        <v>1114</v>
      </c>
      <c r="AS79" s="20" t="n">
        <f aca="false">AS78</f>
        <v>63</v>
      </c>
      <c r="AT79" s="20" t="n">
        <f aca="false">AT78</f>
        <v>6</v>
      </c>
      <c r="AU79" s="20" t="n">
        <f aca="false">AU78+AS79/3</f>
        <v>60</v>
      </c>
      <c r="AV79" s="20" t="n">
        <f aca="false">AV78</f>
        <v>-3</v>
      </c>
      <c r="AW79" s="18" t="n">
        <f aca="false">((BD79^3-(BC79+BB79)*BD79^2+(BC79^2+2*BB79^2)*BD79+BB79*BC79^2-2*BB79^2*BC79+BB79^3)/3)/BA79</f>
        <v>79</v>
      </c>
      <c r="AX79" s="18" t="n">
        <f aca="false">((-BD79^3+(BC79+BB79)*BD79^2-(BC79^2+2*BB79^2)*BD79+2*BB79*BC79^2-BB79^2*BC79+2*BB79^3)/3)/BA79</f>
        <v>264</v>
      </c>
      <c r="AY79" s="18" t="n">
        <f aca="false">(((BC79-2*BB79)*BD79^2+(BB79^2-BC79^2)*BD79+BC79^3-BB79*BC79^2+2*BB79^2*BC79-2*BB79^3)/3)/BA79</f>
        <v>945</v>
      </c>
      <c r="AZ79" s="18" t="n">
        <f aca="false">((-(-(BC79+BB79)*BD79^2+(BC79^2+2*BB79^2)*BD79-BC79^3+BB79*BC79^2-2*BB79^2*BC79-BB79^3))/3)/BA79</f>
        <v>952</v>
      </c>
      <c r="BA79" s="20" t="n">
        <f aca="false">BA78</f>
        <v>57</v>
      </c>
      <c r="BB79" s="20" t="n">
        <f aca="false">BB78</f>
        <v>7</v>
      </c>
      <c r="BC79" s="20" t="n">
        <f aca="false">BC78+BA79/3</f>
        <v>56</v>
      </c>
      <c r="BD79" s="20" t="n">
        <f aca="false">BD78</f>
        <v>-1</v>
      </c>
      <c r="BE79" s="24" t="n">
        <f aca="false">((BL79^3-(BK79+BJ79)*BL79^2+(BK79^2+2*BJ79^2)*BL79+BJ79*BK79^2-2*BJ79^2*BK79+BJ79^3)/3)/BI79</f>
        <v>137</v>
      </c>
      <c r="BF79" s="24" t="n">
        <f aca="false">((-BL79^3+(BK79+BJ79)*BL79^2-(BK79^2+2*BJ79^2)*BL79+2*BJ79*BK79^2-BJ79^2*BK79+2*BJ79^3)/3)/BI79</f>
        <v>279</v>
      </c>
      <c r="BG79" s="24" t="n">
        <f aca="false">(((BK79-2*BJ79)*BL79^2+(BJ79^2-BK79^2)*BL79+BK79^3-BJ79*BK79^2+2*BJ79^2*BK79-2*BJ79^3)/3)/BI79</f>
        <v>1002</v>
      </c>
      <c r="BH79" s="24" t="n">
        <f aca="false">((-(-(BK79+BJ79)*BL79^2+(BK79^2+2*BJ79^2)*BL79-BK79^3+BJ79*BK79^2-2*BJ79^2*BK79-BJ79^3))/3)/BI79</f>
        <v>1010</v>
      </c>
      <c r="BI79" s="20" t="n">
        <f aca="false">BI78</f>
        <v>57</v>
      </c>
      <c r="BJ79" s="20" t="n">
        <f aca="false">BJ78</f>
        <v>8</v>
      </c>
      <c r="BK79" s="20" t="n">
        <f aca="false">BK78+BI79/3</f>
        <v>58</v>
      </c>
      <c r="BL79" s="20" t="n">
        <f aca="false">BL78</f>
        <v>1</v>
      </c>
      <c r="BM79" s="18" t="n">
        <f aca="false">((BT79^3-(BS79+BR79)*BT79^2+(BS79^2+2*BR79^2)*BT79+BR79*BS79^2-2*BR79^2*BS79+BR79^3)/3)/BQ79</f>
        <v>223</v>
      </c>
      <c r="BN79" s="18" t="n">
        <f aca="false">((-BT79^3+(BS79+BR79)*BT79^2-(BS79^2+2*BR79^2)*BT79+2*BR79*BS79^2-BR79^2*BS79+2*BR79^3)/3)/BQ79</f>
        <v>326</v>
      </c>
      <c r="BO79" s="18" t="n">
        <f aca="false">(((BS79-2*BR79)*BT79^2+(BR79^2-BS79^2)*BT79+BS79^3-BR79*BS79^2+2*BR79^2*BS79-2*BR79^3)/3)/BQ79</f>
        <v>1297</v>
      </c>
      <c r="BP79" s="18" t="n">
        <f aca="false">((-(-(BS79+BR79)*BT79^2+(BS79^2+2*BR79^2)*BT79-BS79^3+BR79*BS79^2-2*BR79^2*BS79-BR79^3))/3)/BQ79</f>
        <v>1306</v>
      </c>
      <c r="BQ79" s="20" t="n">
        <f aca="false">BQ78</f>
        <v>63</v>
      </c>
      <c r="BR79" s="20" t="n">
        <f aca="false">BR78</f>
        <v>9</v>
      </c>
      <c r="BS79" s="20" t="n">
        <f aca="false">BS78+BQ79/3</f>
        <v>66</v>
      </c>
      <c r="BT79" s="20" t="n">
        <f aca="false">BT78</f>
        <v>3</v>
      </c>
      <c r="BU79" s="14"/>
      <c r="BV79" s="14"/>
      <c r="BW79" s="14"/>
      <c r="BX79" s="14"/>
      <c r="BY79" s="14"/>
      <c r="BZ79" s="14"/>
      <c r="CA79" s="14"/>
      <c r="CB79" s="14"/>
    </row>
    <row r="80" s="13" customFormat="true" ht="12" hidden="false" customHeight="true" outlineLevel="0" collapsed="false">
      <c r="I80" s="22"/>
      <c r="J80" s="22"/>
      <c r="K80" s="22"/>
      <c r="L80" s="22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26"/>
      <c r="AP80" s="26"/>
      <c r="AQ80" s="26"/>
      <c r="AR80" s="26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6"/>
      <c r="BF80" s="26"/>
      <c r="BG80" s="26"/>
      <c r="BH80" s="26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14"/>
      <c r="BV80" s="14"/>
      <c r="BW80" s="14"/>
      <c r="BX80" s="14"/>
      <c r="BY80" s="14"/>
      <c r="BZ80" s="14"/>
      <c r="CA80" s="14"/>
      <c r="CB80" s="14"/>
    </row>
    <row r="81" s="13" customFormat="true" ht="12" hidden="false" customHeight="true" outlineLevel="0" collapsed="false">
      <c r="I81" s="15"/>
      <c r="J81" s="15"/>
      <c r="K81" s="15"/>
      <c r="L81" s="15"/>
      <c r="AD81" s="14"/>
      <c r="AE81" s="14"/>
      <c r="AF81" s="14"/>
      <c r="AG81" s="4"/>
      <c r="AH81" s="4"/>
      <c r="AI81" s="4"/>
      <c r="AJ81" s="4"/>
      <c r="AK81" s="20"/>
      <c r="AL81" s="20"/>
      <c r="AM81" s="20"/>
      <c r="AN81" s="20"/>
      <c r="AO81" s="16" t="n">
        <f aca="false">((AV81^3-(AU81+AT81)*AV81^2+(AU81^2+2*AT81^2)*AV81+AT81*AU81^2-2*AT81^2*AU81+AT81^3)/3)/AS81</f>
        <v>86</v>
      </c>
      <c r="AP81" s="16" t="n">
        <f aca="false">((-AV81^3+(AU81+AT81)*AV81^2-(AU81^2+2*AT81^2)*AV81+2*AT81*AU81^2-AT81^2*AU81+2*AT81^3)/3)/AS81</f>
        <v>460</v>
      </c>
      <c r="AQ81" s="16" t="n">
        <f aca="false">(((AU81-2*AT81)*AV81^2+(AT81^2-AU81^2)*AV81+AU81^3-AT81*AU81^2+2*AT81^2*AU81-2*AT81^3)/3)/AS81</f>
        <v>-2336</v>
      </c>
      <c r="AR81" s="16" t="n">
        <f aca="false">((-(-(AU81+AT81)*AV81^2+(AU81^2+2*AT81^2)*AV81-AU81^3+AT81*AU81^2-2*AT81^2*AU81-AT81^3))/3)/AS81</f>
        <v>-2330</v>
      </c>
      <c r="AS81" s="20" t="n">
        <f aca="false">AS76+(AS76-AS71+2)</f>
        <v>76</v>
      </c>
      <c r="AT81" s="20" t="n">
        <f aca="false">AT76</f>
        <v>6</v>
      </c>
      <c r="AU81" s="20" t="n">
        <f aca="false">AU66+(AU66-AU51-18)</f>
        <v>-80</v>
      </c>
      <c r="AV81" s="20" t="n">
        <f aca="false">AV76-1</f>
        <v>-4</v>
      </c>
      <c r="AW81" s="4" t="n">
        <f aca="false">((BD81^3-(BC81+BB81)*BD81^2+(BC81^2+2*BB81^2)*BD81+BB81*BC81^2-2*BB81^2*BC81+BB81^3)/3)/BA81</f>
        <v>154</v>
      </c>
      <c r="AX81" s="4" t="n">
        <f aca="false">((-BD81^3+(BC81+BB81)*BD81^2-(BC81^2+2*BB81^2)*BD81+2*BB81*BC81^2-BB81^2*BC81+2*BB81^3)/3)/BA81</f>
        <v>399</v>
      </c>
      <c r="AY81" s="4" t="n">
        <f aca="false">(((BC81-2*BB81)*BD81^2+(BB81^2-BC81^2)*BD81+BC81^3-BB81*BC81^2+2*BB81^2*BC81-2*BB81^3)/3)/BA81</f>
        <v>-1792</v>
      </c>
      <c r="AZ81" s="4" t="n">
        <f aca="false">((-(-(BC81+BB81)*BD81^2+(BC81^2+2*BB81^2)*BD81-BC81^3+BB81*BC81^2-2*BB81^2*BC81-BB81^3))/3)/BA81</f>
        <v>-1785</v>
      </c>
      <c r="BA81" s="20" t="n">
        <f aca="false">BA76+(BA76-BA71+2)</f>
        <v>67</v>
      </c>
      <c r="BB81" s="20" t="n">
        <f aca="false">BB76</f>
        <v>7</v>
      </c>
      <c r="BC81" s="20" t="n">
        <f aca="false">BC66+(BC66-BC51-18)</f>
        <v>-69</v>
      </c>
      <c r="BD81" s="20" t="n">
        <f aca="false">BD76-1</f>
        <v>-2</v>
      </c>
      <c r="BE81" s="16" t="n">
        <f aca="false">((BL81^3-(BK81+BJ81)*BL81^2+(BK81^2+2*BJ81^2)*BL81+BJ81*BK81^2-2*BJ81^2*BK81+BJ81^3)/3)/BI81</f>
        <v>216</v>
      </c>
      <c r="BF81" s="16" t="n">
        <f aca="false">((-BL81^3+(BK81+BJ81)*BL81^2-(BK81^2+2*BJ81^2)*BL81+2*BJ81*BK81^2-BJ81^2*BK81+2*BJ81^3)/3)/BI81</f>
        <v>368</v>
      </c>
      <c r="BG81" s="16" t="n">
        <f aca="false">(((BK81-2*BJ81)*BL81^2+(BJ81^2-BK81^2)*BL81+BK81^3-BJ81*BK81^2+2*BJ81^2*BK81-2*BJ81^3)/3)/BI81</f>
        <v>-1584</v>
      </c>
      <c r="BH81" s="16" t="n">
        <f aca="false">((-(-(BK81+BJ81)*BL81^2+(BK81^2+2*BJ81^2)*BL81-BK81^3+BJ81*BK81^2-2*BJ81^2*BK81-BJ81^3))/3)/BI81</f>
        <v>-1576</v>
      </c>
      <c r="BI81" s="20" t="n">
        <f aca="false">BI76+(BI76-BI71+2)</f>
        <v>64</v>
      </c>
      <c r="BJ81" s="20" t="n">
        <f aca="false">BJ76</f>
        <v>8</v>
      </c>
      <c r="BK81" s="20" t="n">
        <f aca="false">BK66+(BK66-BK51-18)</f>
        <v>-64</v>
      </c>
      <c r="BL81" s="20" t="n">
        <f aca="false">BL76-1</f>
        <v>0</v>
      </c>
      <c r="BM81" s="4" t="n">
        <f aca="false">((BT81^3-(BS81+BR81)*BT81^2+(BS81^2+2*BR81^2)*BT81+BR81*BS81^2-2*BR81^2*BS81+BR81^3)/3)/BQ81</f>
        <v>290</v>
      </c>
      <c r="BN81" s="4" t="n">
        <f aca="false">((-BT81^3+(BS81+BR81)*BT81^2-(BS81^2+2*BR81^2)*BT81+2*BR81*BS81^2-BR81^2*BS81+2*BR81^3)/3)/BQ81</f>
        <v>367</v>
      </c>
      <c r="BO81" s="4" t="n">
        <f aca="false">(((BS81-2*BR81)*BT81^2+(BR81^2-BS81^2)*BT81+BS81^3-BR81*BS81^2+2*BR81^2*BS81-2*BR81^3)/3)/BQ81</f>
        <v>-1658</v>
      </c>
      <c r="BP81" s="4" t="n">
        <f aca="false">((-(-(BS81+BR81)*BT81^2+(BS81^2+2*BR81^2)*BT81-BS81^3+BR81*BS81^2-2*BR81^2*BS81-BR81^3))/3)/BQ81</f>
        <v>-1649</v>
      </c>
      <c r="BQ81" s="20" t="n">
        <f aca="false">BQ76+(BQ76-BQ71+2)</f>
        <v>67</v>
      </c>
      <c r="BR81" s="20" t="n">
        <f aca="false">BR76</f>
        <v>9</v>
      </c>
      <c r="BS81" s="20" t="n">
        <f aca="false">BS66+(BS66-BS51-18)</f>
        <v>-65</v>
      </c>
      <c r="BT81" s="20" t="n">
        <f aca="false">BT76-1</f>
        <v>2</v>
      </c>
      <c r="BU81" s="14"/>
      <c r="BV81" s="14"/>
      <c r="BW81" s="14"/>
      <c r="BX81" s="14"/>
      <c r="BY81" s="14"/>
      <c r="BZ81" s="14"/>
    </row>
    <row r="82" s="13" customFormat="true" ht="12" hidden="false" customHeight="true" outlineLevel="0" collapsed="false">
      <c r="I82" s="15"/>
      <c r="J82" s="15"/>
      <c r="K82" s="15"/>
      <c r="L82" s="15"/>
      <c r="AD82" s="14"/>
      <c r="AE82" s="14"/>
      <c r="AF82" s="14"/>
      <c r="AG82" s="4"/>
      <c r="AH82" s="4"/>
      <c r="AI82" s="4"/>
      <c r="AJ82" s="4"/>
      <c r="AK82" s="20"/>
      <c r="AL82" s="20"/>
      <c r="AM82" s="20"/>
      <c r="AN82" s="20"/>
      <c r="AO82" s="16" t="n">
        <f aca="false">((AV82^3-(AU82+AT82)*AV82^2+(AU82^2+2*AT82^2)*AV82+AT82*AU82^2-2*AT82^2*AU82+AT82^3)/3)/AS82</f>
        <v>134</v>
      </c>
      <c r="AP82" s="16" t="n">
        <f aca="false">((-AV82^3+(AU82+AT82)*AV82^2-(AU82^2+2*AT82^2)*AV82+2*AT82*AU82^2-AT82^2*AU82+2*AT82^3)/3)/AS82</f>
        <v>1528</v>
      </c>
      <c r="AQ82" s="16" t="n">
        <f aca="false">(((AU82-2*AT82)*AV82^2+(AT82^2-AU82^2)*AV82+AU82^3-AT82*AU82^2+2*AT82^2*AU82-2*AT82^3)/3)/AS82</f>
        <v>14080</v>
      </c>
      <c r="AR82" s="16" t="n">
        <f aca="false">((-(-(AU82+AT82)*AV82^2+(AU82^2+2*AT82^2)*AV82-AU82^3+AT82*AU82^2-2*AT82^2*AU82-AT82^3))/3)/AS82</f>
        <v>14086</v>
      </c>
      <c r="AS82" s="20" t="n">
        <f aca="false">AS81</f>
        <v>76</v>
      </c>
      <c r="AT82" s="20" t="n">
        <f aca="false">AT81</f>
        <v>6</v>
      </c>
      <c r="AU82" s="20" t="n">
        <f aca="false">AU81+3*AS82</f>
        <v>148</v>
      </c>
      <c r="AV82" s="20" t="n">
        <f aca="false">AV81</f>
        <v>-4</v>
      </c>
      <c r="AW82" s="4" t="n">
        <f aca="false">((BD82^3-(BC82+BB82)*BD82^2+(BC82^2+2*BB82^2)*BD82+BB82*BC82^2-2*BB82^2*BC82+BB82^3)/3)/BA82</f>
        <v>367</v>
      </c>
      <c r="AX82" s="4" t="n">
        <f aca="false">((-BD82^3+(BC82+BB82)*BD82^2-(BC82^2+2*BB82^2)*BD82+2*BB82*BC82^2-BB82^2*BC82+2*BB82^3)/3)/BA82</f>
        <v>1362</v>
      </c>
      <c r="AY82" s="4" t="n">
        <f aca="false">(((BC82-2*BB82)*BD82^2+(BB82^2-BC82^2)*BD82+BC82^3-BB82*BC82^2+2*BB82^2*BC82-2*BB82^3)/3)/BA82</f>
        <v>11072</v>
      </c>
      <c r="AZ82" s="4" t="n">
        <f aca="false">((-(-(BC82+BB82)*BD82^2+(BC82^2+2*BB82^2)*BD82-BC82^3+BB82*BC82^2-2*BB82^2*BC82-BB82^3))/3)/BA82</f>
        <v>11079</v>
      </c>
      <c r="BA82" s="20" t="n">
        <f aca="false">BA81</f>
        <v>67</v>
      </c>
      <c r="BB82" s="20" t="n">
        <f aca="false">BB81</f>
        <v>7</v>
      </c>
      <c r="BC82" s="20" t="n">
        <f aca="false">BC81+3*BA82</f>
        <v>132</v>
      </c>
      <c r="BD82" s="20" t="n">
        <f aca="false">BD81</f>
        <v>-2</v>
      </c>
      <c r="BE82" s="16" t="n">
        <f aca="false">((BL82^3-(BK82+BJ82)*BL82^2+(BK82^2+2*BJ82^2)*BL82+BJ82*BK82^2-2*BJ82^2*BK82+BJ82^3)/3)/BI82</f>
        <v>600</v>
      </c>
      <c r="BF82" s="16" t="n">
        <f aca="false">((-BL82^3+(BK82+BJ82)*BL82^2-(BK82^2+2*BJ82^2)*BL82+2*BJ82*BK82^2-BJ82^2*BK82+2*BJ82^3)/3)/BI82</f>
        <v>1328</v>
      </c>
      <c r="BG82" s="16" t="n">
        <f aca="false">(((BK82-2*BJ82)*BL82^2+(BJ82^2-BK82^2)*BL82+BK82^3-BJ82*BK82^2+2*BJ82^2*BK82-2*BJ82^3)/3)/BI82</f>
        <v>10320</v>
      </c>
      <c r="BH82" s="16" t="n">
        <f aca="false">((-(-(BK82+BJ82)*BL82^2+(BK82^2+2*BJ82^2)*BL82-BK82^3+BJ82*BK82^2-2*BJ82^2*BK82-BJ82^3))/3)/BI82</f>
        <v>10328</v>
      </c>
      <c r="BI82" s="20" t="n">
        <f aca="false">BI81</f>
        <v>64</v>
      </c>
      <c r="BJ82" s="20" t="n">
        <f aca="false">BJ81</f>
        <v>8</v>
      </c>
      <c r="BK82" s="20" t="n">
        <f aca="false">BK81+3*BI82</f>
        <v>128</v>
      </c>
      <c r="BL82" s="20" t="n">
        <f aca="false">BL81</f>
        <v>0</v>
      </c>
      <c r="BM82" s="4" t="n">
        <f aca="false">((BT82^3-(BS82+BR82)*BT82^2+(BS82^2+2*BR82^2)*BT82+BR82*BS82^2-2*BR82^2*BS82+BR82^3)/3)/BQ82</f>
        <v>905</v>
      </c>
      <c r="BN82" s="4" t="n">
        <f aca="false">((-BT82^3+(BS82+BR82)*BT82^2-(BS82^2+2*BR82^2)*BT82+2*BR82*BS82^2-BR82^2*BS82+2*BR82^3)/3)/BQ82</f>
        <v>1426</v>
      </c>
      <c r="BO82" s="4" t="n">
        <f aca="false">(((BS82-2*BR82)*BT82^2+(BR82^2-BS82^2)*BT82+BS82^3-BR82*BS82^2+2*BR82^2*BS82-2*BR82^3)/3)/BQ82</f>
        <v>11608</v>
      </c>
      <c r="BP82" s="4" t="n">
        <f aca="false">((-(-(BS82+BR82)*BT82^2+(BS82^2+2*BR82^2)*BT82-BS82^3+BR82*BS82^2-2*BR82^2*BS82-BR82^3))/3)/BQ82</f>
        <v>11617</v>
      </c>
      <c r="BQ82" s="20" t="n">
        <f aca="false">BQ81</f>
        <v>67</v>
      </c>
      <c r="BR82" s="20" t="n">
        <f aca="false">BR81</f>
        <v>9</v>
      </c>
      <c r="BS82" s="20" t="n">
        <f aca="false">BS81+3*BQ82</f>
        <v>136</v>
      </c>
      <c r="BT82" s="20" t="n">
        <f aca="false">BT81</f>
        <v>2</v>
      </c>
      <c r="BU82" s="14"/>
      <c r="BV82" s="14"/>
      <c r="BW82" s="21"/>
      <c r="BX82" s="21"/>
      <c r="BY82" s="21"/>
      <c r="BZ82" s="21"/>
    </row>
    <row r="83" s="13" customFormat="true" ht="12" hidden="false" customHeight="true" outlineLevel="0" collapsed="false">
      <c r="I83" s="15"/>
      <c r="J83" s="15"/>
      <c r="K83" s="15"/>
      <c r="L83" s="15"/>
      <c r="AD83" s="14"/>
      <c r="AE83" s="14"/>
      <c r="AF83" s="14"/>
      <c r="AG83" s="4"/>
      <c r="AH83" s="4"/>
      <c r="AI83" s="4"/>
      <c r="AJ83" s="4"/>
      <c r="AK83" s="20"/>
      <c r="AL83" s="20"/>
      <c r="AM83" s="20"/>
      <c r="AN83" s="20"/>
      <c r="AO83" s="16" t="n">
        <f aca="false">((AV83^3-(AU83+AT83)*AV83^2+(AU83^2+2*AT83^2)*AV83+AT83*AU83^2-2*AT83^2*AU83+AT83^3)/3)/AS83</f>
        <v>1094</v>
      </c>
      <c r="AP83" s="16" t="n">
        <f aca="false">((-AV83^3+(AU83+AT83)*AV83^2-(AU83^2+2*AT83^2)*AV83+2*AT83*AU83^2-AT83^2*AU83+2*AT83^3)/3)/AS83</f>
        <v>9892</v>
      </c>
      <c r="AQ83" s="16" t="n">
        <f aca="false">(((AU83-2*AT83)*AV83^2+(AT83^2-AU83^2)*AV83+AU83^3-AT83*AU83^2+2*AT83^2*AU83-2*AT83^3)/3)/AS83</f>
        <v>232048</v>
      </c>
      <c r="AR83" s="16" t="n">
        <f aca="false">((-(-(AU83+AT83)*AV83^2+(AU83^2+2*AT83^2)*AV83-AU83^3+AT83*AU83^2-2*AT83^2*AU83-AT83^3))/3)/AS83</f>
        <v>232054</v>
      </c>
      <c r="AS83" s="20" t="n">
        <f aca="false">AS82</f>
        <v>76</v>
      </c>
      <c r="AT83" s="20" t="n">
        <f aca="false">AT82</f>
        <v>6</v>
      </c>
      <c r="AU83" s="20" t="n">
        <f aca="false">AU82+3*AS83</f>
        <v>376</v>
      </c>
      <c r="AV83" s="20" t="n">
        <f aca="false">AV82</f>
        <v>-4</v>
      </c>
      <c r="AW83" s="4" t="n">
        <f aca="false">((BD83^3-(BC83+BB83)*BD83^2+(BC83^2+2*BB83^2)*BD83+BB83*BC83^2-2*BB83^2*BC83+BB83^3)/3)/BA83</f>
        <v>2590</v>
      </c>
      <c r="AX83" s="4" t="n">
        <f aca="false">((-BD83^3+(BC83+BB83)*BD83^2-(BC83^2+2*BB83^2)*BD83+2*BB83*BC83^2-BB83^2*BC83+2*BB83^3)/3)/BA83</f>
        <v>8757</v>
      </c>
      <c r="AY83" s="4" t="n">
        <f aca="false">(((BC83-2*BB83)*BD83^2+(BB83^2-BC83^2)*BD83+BC83^3-BB83*BC83^2+2*BB83^2*BC83-2*BB83^3)/3)/BA83</f>
        <v>181118</v>
      </c>
      <c r="AZ83" s="4" t="n">
        <f aca="false">((-(-(BC83+BB83)*BD83^2+(BC83^2+2*BB83^2)*BD83-BC83^3+BB83*BC83^2-2*BB83^2*BC83-BB83^3))/3)/BA83</f>
        <v>181125</v>
      </c>
      <c r="BA83" s="20" t="n">
        <f aca="false">BA82</f>
        <v>67</v>
      </c>
      <c r="BB83" s="20" t="n">
        <f aca="false">BB82</f>
        <v>7</v>
      </c>
      <c r="BC83" s="20" t="n">
        <f aca="false">BC82+3*BA83</f>
        <v>333</v>
      </c>
      <c r="BD83" s="20" t="n">
        <f aca="false">BD82</f>
        <v>-2</v>
      </c>
      <c r="BE83" s="16" t="n">
        <f aca="false">((BL83^3-(BK83+BJ83)*BL83^2+(BK83^2+2*BJ83^2)*BL83+BJ83*BK83^2-2*BJ83^2*BK83+BJ83^3)/3)/BI83</f>
        <v>4056</v>
      </c>
      <c r="BF83" s="16" t="n">
        <f aca="false">((-BL83^3+(BK83+BJ83)*BL83^2-(BK83^2+2*BJ83^2)*BL83+2*BJ83*BK83^2-BJ83^2*BK83+2*BJ83^3)/3)/BI83</f>
        <v>8432</v>
      </c>
      <c r="BG83" s="16" t="n">
        <f aca="false">(((BK83-2*BJ83)*BL83^2+(BJ83^2-BK83^2)*BL83+BK83^3-BJ83*BK83^2+2*BJ83^2*BK83-2*BJ83^3)/3)/BI83</f>
        <v>166608</v>
      </c>
      <c r="BH83" s="16" t="n">
        <f aca="false">((-(-(BK83+BJ83)*BL83^2+(BK83^2+2*BJ83^2)*BL83-BK83^3+BJ83*BK83^2-2*BJ83^2*BK83-BJ83^3))/3)/BI83</f>
        <v>166616</v>
      </c>
      <c r="BI83" s="20" t="n">
        <f aca="false">BI82</f>
        <v>64</v>
      </c>
      <c r="BJ83" s="20" t="n">
        <f aca="false">BJ82</f>
        <v>8</v>
      </c>
      <c r="BK83" s="20" t="n">
        <f aca="false">BK82+3*BI83</f>
        <v>320</v>
      </c>
      <c r="BL83" s="20" t="n">
        <f aca="false">BL82</f>
        <v>0</v>
      </c>
      <c r="BM83" s="4" t="n">
        <f aca="false">((BT83^3-(BS83+BR83)*BT83^2+(BS83^2+2*BR83^2)*BT83+BR83*BS83^2-2*BR83^2*BS83+BR83^3)/3)/BQ83</f>
        <v>5942</v>
      </c>
      <c r="BN83" s="4" t="n">
        <f aca="false">((-BT83^3+(BS83+BR83)*BT83^2-(BS83^2+2*BR83^2)*BT83+2*BR83*BS83^2-BR83^2*BS83+2*BR83^3)/3)/BQ83</f>
        <v>8917</v>
      </c>
      <c r="BO83" s="4" t="n">
        <f aca="false">(((BS83-2*BR83)*BT83^2+(BR83^2-BS83^2)*BT83+BS83^3-BR83*BS83^2+2*BR83^2*BS83-2*BR83^3)/3)/BQ83</f>
        <v>184468</v>
      </c>
      <c r="BP83" s="4" t="n">
        <f aca="false">((-(-(BS83+BR83)*BT83^2+(BS83^2+2*BR83^2)*BT83-BS83^3+BR83*BS83^2-2*BR83^2*BS83-BR83^3))/3)/BQ83</f>
        <v>184477</v>
      </c>
      <c r="BQ83" s="20" t="n">
        <f aca="false">BQ82</f>
        <v>67</v>
      </c>
      <c r="BR83" s="20" t="n">
        <f aca="false">BR82</f>
        <v>9</v>
      </c>
      <c r="BS83" s="20" t="n">
        <f aca="false">BS82+3*BQ83</f>
        <v>337</v>
      </c>
      <c r="BT83" s="20" t="n">
        <f aca="false">BT82</f>
        <v>2</v>
      </c>
      <c r="BU83" s="14"/>
      <c r="BV83" s="14"/>
      <c r="BW83" s="14"/>
      <c r="BX83" s="14"/>
      <c r="BY83" s="14"/>
      <c r="BZ83" s="14"/>
    </row>
    <row r="84" s="13" customFormat="true" ht="12" hidden="false" customHeight="true" outlineLevel="0" collapsed="false">
      <c r="I84" s="15"/>
      <c r="J84" s="15"/>
      <c r="K84" s="15"/>
      <c r="L84" s="15"/>
      <c r="AD84" s="14"/>
      <c r="AE84" s="14"/>
      <c r="AF84" s="14"/>
      <c r="AG84" s="4"/>
      <c r="AH84" s="4"/>
      <c r="AI84" s="4"/>
      <c r="AJ84" s="4"/>
      <c r="AK84" s="20"/>
      <c r="AL84" s="20"/>
      <c r="AM84" s="20"/>
      <c r="AN84" s="20"/>
      <c r="AO84" s="16" t="n">
        <f aca="false">((AV84^3-(AU84+AT84)*AV84^2+(AU84^2+2*AT84^2)*AV84+AT84*AU84^2-2*AT84^2*AU84+AT84^3)/3)/AS84</f>
        <v>2966</v>
      </c>
      <c r="AP84" s="16" t="n">
        <f aca="false">((-AV84^3+(AU84+AT84)*AV84^2-(AU84^2+2*AT84^2)*AV84+2*AT84*AU84^2-AT84^2*AU84+2*AT84^3)/3)/AS84</f>
        <v>25552</v>
      </c>
      <c r="AQ84" s="16" t="n">
        <f aca="false">(((AU84-2*AT84)*AV84^2+(AT84^2-AU84^2)*AV84+AU84^3-AT84*AU84^2+2*AT84^2*AU84-2*AT84^3)/3)/AS84</f>
        <v>963472</v>
      </c>
      <c r="AR84" s="16" t="n">
        <f aca="false">((-(-(AU84+AT84)*AV84^2+(AU84^2+2*AT84^2)*AV84-AU84^3+AT84*AU84^2-2*AT84^2*AU84-AT84^3))/3)/AS84</f>
        <v>963478</v>
      </c>
      <c r="AS84" s="20" t="n">
        <f aca="false">AS83</f>
        <v>76</v>
      </c>
      <c r="AT84" s="20" t="n">
        <f aca="false">AT83</f>
        <v>6</v>
      </c>
      <c r="AU84" s="20" t="n">
        <f aca="false">AU83+3*AS84</f>
        <v>604</v>
      </c>
      <c r="AV84" s="20" t="n">
        <f aca="false">AV83</f>
        <v>-4</v>
      </c>
      <c r="AW84" s="4" t="n">
        <f aca="false">((BD84^3-(BC84+BB84)*BD84^2+(BC84^2+2*BB84^2)*BD84+BB84*BC84^2-2*BB84^2*BC84+BB84^3)/3)/BA84</f>
        <v>6823</v>
      </c>
      <c r="AX84" s="4" t="n">
        <f aca="false">((-BD84^3+(BC84+BB84)*BD84^2-(BC84^2+2*BB84^2)*BD84+2*BB84*BC84^2-BB84^2*BC84+2*BB84^3)/3)/BA84</f>
        <v>22584</v>
      </c>
      <c r="AY84" s="4" t="n">
        <f aca="false">(((BC84-2*BB84)*BD84^2+(BB84^2-BC84^2)*BD84+BC84^3-BB84*BC84^2+2*BB84^2*BC84-2*BB84^3)/3)/BA84</f>
        <v>750752</v>
      </c>
      <c r="AZ84" s="4" t="n">
        <f aca="false">((-(-(BC84+BB84)*BD84^2+(BC84^2+2*BB84^2)*BD84-BC84^3+BB84*BC84^2-2*BB84^2*BC84-BB84^3))/3)/BA84</f>
        <v>750759</v>
      </c>
      <c r="BA84" s="20" t="n">
        <f aca="false">BA83</f>
        <v>67</v>
      </c>
      <c r="BB84" s="20" t="n">
        <f aca="false">BB83</f>
        <v>7</v>
      </c>
      <c r="BC84" s="20" t="n">
        <f aca="false">BC83+3*BA84</f>
        <v>534</v>
      </c>
      <c r="BD84" s="20" t="n">
        <f aca="false">BD83</f>
        <v>-2</v>
      </c>
      <c r="BE84" s="16" t="n">
        <f aca="false">((BL84^3-(BK84+BJ84)*BL84^2+(BK84^2+2*BJ84^2)*BL84+BJ84*BK84^2-2*BJ84^2*BK84+BJ84^3)/3)/BI84</f>
        <v>10584</v>
      </c>
      <c r="BF84" s="16" t="n">
        <f aca="false">((-BL84^3+(BK84+BJ84)*BL84^2-(BK84^2+2*BJ84^2)*BL84+2*BJ84*BK84^2-BJ84^2*BK84+2*BJ84^3)/3)/BI84</f>
        <v>21680</v>
      </c>
      <c r="BG84" s="16" t="n">
        <f aca="false">(((BK84-2*BJ84)*BL84^2+(BJ84^2-BK84^2)*BL84+BK84^3-BJ84*BK84^2+2*BJ84^2*BK84-2*BJ84^3)/3)/BI84</f>
        <v>688464</v>
      </c>
      <c r="BH84" s="16" t="n">
        <f aca="false">((-(-(BK84+BJ84)*BL84^2+(BK84^2+2*BJ84^2)*BL84-BK84^3+BJ84*BK84^2-2*BJ84^2*BK84-BJ84^3))/3)/BI84</f>
        <v>688472</v>
      </c>
      <c r="BI84" s="20" t="n">
        <f aca="false">BI83</f>
        <v>64</v>
      </c>
      <c r="BJ84" s="20" t="n">
        <f aca="false">BJ83</f>
        <v>8</v>
      </c>
      <c r="BK84" s="20" t="n">
        <f aca="false">BK83+3*BI84</f>
        <v>512</v>
      </c>
      <c r="BL84" s="20" t="n">
        <f aca="false">BL83</f>
        <v>0</v>
      </c>
      <c r="BM84" s="4" t="n">
        <f aca="false">((BT84^3-(BS84+BR84)*BT84^2+(BS84^2+2*BR84^2)*BT84+BR84*BS84^2-2*BR84^2*BS84+BR84^3)/3)/BQ84</f>
        <v>15401</v>
      </c>
      <c r="BN84" s="4" t="n">
        <f aca="false">((-BT84^3+(BS84+BR84)*BT84^2-(BS84^2+2*BR84^2)*BT84+2*BR84*BS84^2-BR84^2*BS84+2*BR84^3)/3)/BQ84</f>
        <v>22840</v>
      </c>
      <c r="BO84" s="4" t="n">
        <f aca="false">(((BS84-2*BR84)*BT84^2+(BR84^2-BS84^2)*BT84+BS84^3-BR84*BS84^2+2*BR84^2*BS84-2*BR84^3)/3)/BQ84</f>
        <v>759328</v>
      </c>
      <c r="BP84" s="4" t="n">
        <f aca="false">((-(-(BS84+BR84)*BT84^2+(BS84^2+2*BR84^2)*BT84-BS84^3+BR84*BS84^2-2*BR84^2*BS84-BR84^3))/3)/BQ84</f>
        <v>759337</v>
      </c>
      <c r="BQ84" s="20" t="n">
        <f aca="false">BQ83</f>
        <v>67</v>
      </c>
      <c r="BR84" s="20" t="n">
        <f aca="false">BR83</f>
        <v>9</v>
      </c>
      <c r="BS84" s="20" t="n">
        <f aca="false">BS83+3*BQ84</f>
        <v>538</v>
      </c>
      <c r="BT84" s="20" t="n">
        <f aca="false">BT83</f>
        <v>2</v>
      </c>
      <c r="BU84" s="14"/>
      <c r="BV84" s="14"/>
      <c r="BW84" s="14"/>
      <c r="BX84" s="14"/>
      <c r="BY84" s="14"/>
      <c r="BZ84" s="14"/>
    </row>
    <row r="85" s="13" customFormat="true" ht="12" hidden="false" customHeight="true" outlineLevel="0" collapsed="false">
      <c r="I85" s="15"/>
      <c r="J85" s="15"/>
      <c r="K85" s="15"/>
      <c r="L85" s="15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3" customFormat="true" ht="12" hidden="false" customHeight="true" outlineLevel="0" collapsed="false">
      <c r="I86" s="22"/>
      <c r="J86" s="22"/>
      <c r="K86" s="22"/>
      <c r="L86" s="22"/>
      <c r="AD86" s="14"/>
      <c r="AE86" s="14"/>
      <c r="AF86" s="14"/>
      <c r="AG86" s="4"/>
      <c r="AH86" s="4"/>
      <c r="AI86" s="4"/>
      <c r="AJ86" s="4"/>
      <c r="AK86" s="20"/>
      <c r="AL86" s="20"/>
      <c r="AM86" s="20"/>
      <c r="AN86" s="20"/>
      <c r="AO86" s="25" t="n">
        <f aca="false">((AV86^3-(AU86+AT86)*AV86^2+(AU86^2+2*AT86^2)*AV86+AT86*AU86^2-2*AT86^2*AU86+AT86^3)/3)/AS86</f>
        <v>-5</v>
      </c>
      <c r="AP86" s="25" t="n">
        <f aca="false">((-AV86^3+(AU86+AT86)*AV86^2-(AU86^2+2*AT86^2)*AV86+2*AT86*AU86^2-AT86^2*AU86+2*AT86^3)/3)/AS86</f>
        <v>461</v>
      </c>
      <c r="AQ86" s="25" t="n">
        <f aca="false">(((AU86-2*AT86)*AV86^2+(AT86^2-AU86^2)*AV86+AU86^3-AT86*AU86^2+2*AT86^2*AU86-2*AT86^3)/3)/AS86</f>
        <v>2330</v>
      </c>
      <c r="AR86" s="25" t="n">
        <f aca="false">((-(-(AU86+AT86)*AV86^2+(AU86^2+2*AT86^2)*AV86-AU86^3+AT86*AU86^2-2*AT86^2*AU86-AT86^3))/3)/AS86</f>
        <v>2336</v>
      </c>
      <c r="AS86" s="20" t="n">
        <f aca="false">AS81+(AS81-AS76+2)</f>
        <v>91</v>
      </c>
      <c r="AT86" s="20" t="n">
        <f aca="false">AT81</f>
        <v>6</v>
      </c>
      <c r="AU86" s="20" t="n">
        <f aca="false">AU71+(AU71-AU56+18)</f>
        <v>86</v>
      </c>
      <c r="AV86" s="20" t="n">
        <f aca="false">AV81-1</f>
        <v>-5</v>
      </c>
      <c r="AW86" s="4" t="n">
        <f aca="false">((BD86^3-(BC86+BB86)*BD86^2+(BC86^2+2*BB86^2)*BD86+BB86*BC86^2-2*BB86^2*BC86+BB86^3)/3)/BA86</f>
        <v>63</v>
      </c>
      <c r="AX86" s="4" t="n">
        <f aca="false">((-BD86^3+(BC86+BB86)*BD86^2-(BC86^2+2*BB86^2)*BD86+2*BB86*BC86^2-BB86^2*BC86+2*BB86^3)/3)/BA86</f>
        <v>406</v>
      </c>
      <c r="AY86" s="4" t="n">
        <f aca="false">(((BC86-2*BB86)*BD86^2+(BB86^2-BC86^2)*BD86+BC86^3-BB86*BC86^2+2*BB86^2*BC86-2*BB86^3)/3)/BA86</f>
        <v>1785</v>
      </c>
      <c r="AZ86" s="4" t="n">
        <f aca="false">((-(-(BC86+BB86)*BD86^2+(BC86^2+2*BB86^2)*BD86-BC86^3+BB86*BC86^2-2*BB86^2*BC86-BB86^3))/3)/BA86</f>
        <v>1792</v>
      </c>
      <c r="BA86" s="20" t="n">
        <f aca="false">BA81+(BA81-BA76+2)</f>
        <v>79</v>
      </c>
      <c r="BB86" s="20" t="n">
        <f aca="false">BB81</f>
        <v>7</v>
      </c>
      <c r="BC86" s="20" t="n">
        <f aca="false">BC71+(BC71-BC56+18)</f>
        <v>76</v>
      </c>
      <c r="BD86" s="20" t="n">
        <f aca="false">BD81-1</f>
        <v>-3</v>
      </c>
      <c r="BE86" s="4" t="n">
        <f aca="false">((BL86^3-(BK86+BJ86)*BL86^2+(BK86^2+2*BJ86^2)*BL86+BJ86*BK86^2-2*BJ86^2*BK86+BJ86^3)/3)/BI86</f>
        <v>125</v>
      </c>
      <c r="BF86" s="4" t="n">
        <f aca="false">((-BL86^3+(BK86+BJ86)*BL86^2-(BK86^2+2*BJ86^2)*BL86+2*BJ86*BK86^2-BJ86^2*BK86+2*BJ86^3)/3)/BI86</f>
        <v>387</v>
      </c>
      <c r="BG86" s="4" t="n">
        <f aca="false">(((BK86-2*BJ86)*BL86^2+(BJ86^2-BK86^2)*BL86+BK86^3-BJ86*BK86^2+2*BJ86^2*BK86-2*BJ86^3)/3)/BI86</f>
        <v>1576</v>
      </c>
      <c r="BH86" s="4" t="n">
        <f aca="false">((-(-(BK86+BJ86)*BL86^2+(BK86^2+2*BJ86^2)*BL86-BK86^3+BJ86*BK86^2-2*BJ86^2*BK86-BJ86^3))/3)/BI86</f>
        <v>1584</v>
      </c>
      <c r="BI86" s="20" t="n">
        <f aca="false">BI81+(BI81-BI76+2)</f>
        <v>73</v>
      </c>
      <c r="BJ86" s="20" t="n">
        <f aca="false">BJ81</f>
        <v>8</v>
      </c>
      <c r="BK86" s="20" t="n">
        <f aca="false">BK71+(BK71-BK56+18)</f>
        <v>72</v>
      </c>
      <c r="BL86" s="20" t="n">
        <f aca="false">BL81-1</f>
        <v>-1</v>
      </c>
      <c r="BM86" s="4" t="n">
        <f aca="false">((BT86^3-(BS86+BR86)*BT86^2+(BS86^2+2*BR86^2)*BT86+BR86*BS86^2-2*BR86^2*BS86+BR86^3)/3)/BQ86</f>
        <v>199</v>
      </c>
      <c r="BN86" s="4" t="n">
        <f aca="false">((-BT86^3+(BS86+BR86)*BT86^2-(BS86^2+2*BR86^2)*BT86+2*BR86*BS86^2-BR86^2*BS86+2*BR86^3)/3)/BQ86</f>
        <v>404</v>
      </c>
      <c r="BO86" s="4" t="n">
        <f aca="false">(((BS86-2*BR86)*BT86^2+(BR86^2-BS86^2)*BT86+BS86^3-BR86*BS86^2+2*BR86^2*BS86-2*BR86^3)/3)/BQ86</f>
        <v>1649</v>
      </c>
      <c r="BP86" s="4" t="n">
        <f aca="false">((-(-(BS86+BR86)*BT86^2+(BS86^2+2*BR86^2)*BT86-BS86^3+BR86*BS86^2-2*BR86^2*BS86-BR86^3))/3)/BQ86</f>
        <v>1658</v>
      </c>
      <c r="BQ86" s="20" t="n">
        <f aca="false">BQ81+(BQ81-BQ76+2)</f>
        <v>73</v>
      </c>
      <c r="BR86" s="20" t="n">
        <f aca="false">BR81</f>
        <v>9</v>
      </c>
      <c r="BS86" s="20" t="n">
        <f aca="false">BS71+(BS71-BS56+18)</f>
        <v>74</v>
      </c>
      <c r="BT86" s="20" t="n">
        <f aca="false">BT81-1</f>
        <v>1</v>
      </c>
      <c r="BU86" s="14"/>
      <c r="BV86" s="14"/>
      <c r="BW86" s="14"/>
      <c r="BX86" s="14"/>
      <c r="BY86" s="14"/>
      <c r="BZ86" s="14"/>
    </row>
    <row r="87" s="13" customFormat="true" ht="12" hidden="false" customHeight="true" outlineLevel="0" collapsed="false"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25" t="n">
        <f aca="false">((AV87^3-(AU87+AT87)*AV87^2+(AU87^2+2*AT87^2)*AV87+AT87*AU87^2-2*AT87^2*AU87+AT87^3)/3)/AS87</f>
        <v>343</v>
      </c>
      <c r="AP87" s="25" t="n">
        <f aca="false">((-AV87^3+(AU87+AT87)*AV87^2-(AU87^2+2*AT87^2)*AV87+2*AT87*AU87^2-AT87^2*AU87+2*AT87^3)/3)/AS87</f>
        <v>8015</v>
      </c>
      <c r="AQ87" s="25" t="n">
        <f aca="false">(((AU87-2*AT87)*AV87^2+(AT87^2-AU87^2)*AV87+AU87^3-AT87*AU87^2+2*AT87^2*AU87-2*AT87^3)/3)/AS87</f>
        <v>169133</v>
      </c>
      <c r="AR87" s="25" t="n">
        <f aca="false">((-(-(AU87+AT87)*AV87^2+(AU87^2+2*AT87^2)*AV87-AU87^3+AT87*AU87^2-2*AT87^2*AU87-AT87^3))/3)/AS87</f>
        <v>169139</v>
      </c>
      <c r="AS87" s="20" t="n">
        <f aca="false">AS86</f>
        <v>91</v>
      </c>
      <c r="AT87" s="20" t="n">
        <f aca="false">AT86</f>
        <v>6</v>
      </c>
      <c r="AU87" s="20" t="n">
        <f aca="false">AU86+3*AS87</f>
        <v>359</v>
      </c>
      <c r="AV87" s="20" t="n">
        <f aca="false">AV86</f>
        <v>-5</v>
      </c>
      <c r="AW87" s="4" t="n">
        <f aca="false">((BD87^3-(BC87+BB87)*BD87^2+(BC87^2+2*BB87^2)*BD87+BB87*BC87^2-2*BB87^2*BC87+BB87^3)/3)/BA87</f>
        <v>1512</v>
      </c>
      <c r="AX87" s="4" t="n">
        <f aca="false">((-BD87^3+(BC87+BB87)*BD87^2-(BC87^2+2*BB87^2)*BD87+2*BB87*BC87^2-BB87^2*BC87+2*BB87^3)/3)/BA87</f>
        <v>6979</v>
      </c>
      <c r="AY87" s="4" t="n">
        <f aca="false">(((BC87-2*BB87)*BD87^2+(BB87^2-BC87^2)*BD87+BC87^3-BB87*BC87^2+2*BB87^2*BC87-2*BB87^3)/3)/BA87</f>
        <v>127869</v>
      </c>
      <c r="AZ87" s="4" t="n">
        <f aca="false">((-(-(BC87+BB87)*BD87^2+(BC87^2+2*BB87^2)*BD87-BC87^3+BB87*BC87^2-2*BB87^2*BC87-BB87^3))/3)/BA87</f>
        <v>127876</v>
      </c>
      <c r="BA87" s="20" t="n">
        <f aca="false">BA86</f>
        <v>79</v>
      </c>
      <c r="BB87" s="20" t="n">
        <f aca="false">BB86</f>
        <v>7</v>
      </c>
      <c r="BC87" s="20" t="n">
        <f aca="false">BC86+3*BA87</f>
        <v>313</v>
      </c>
      <c r="BD87" s="20" t="n">
        <f aca="false">BD86</f>
        <v>-3</v>
      </c>
      <c r="BE87" s="4" t="n">
        <f aca="false">((BL87^3-(BK87+BJ87)*BL87^2+(BK87^2+2*BJ87^2)*BL87+BJ87*BK87^2-2*BJ87^2*BK87+BJ87^3)/3)/BI87</f>
        <v>2537</v>
      </c>
      <c r="BF87" s="4" t="n">
        <f aca="false">((-BL87^3+(BK87+BJ87)*BL87^2-(BK87^2+2*BJ87^2)*BL87+2*BJ87*BK87^2-BJ87^2*BK87+2*BJ87^3)/3)/BI87</f>
        <v>6495</v>
      </c>
      <c r="BG87" s="4" t="n">
        <f aca="false">(((BK87-2*BJ87)*BL87^2+(BJ87^2-BK87^2)*BL87+BK87^3-BJ87*BK87^2+2*BJ87^2*BK87-2*BJ87^3)/3)/BI87</f>
        <v>109981</v>
      </c>
      <c r="BH87" s="4" t="n">
        <f aca="false">((-(-(BK87+BJ87)*BL87^2+(BK87^2+2*BJ87^2)*BL87-BK87^3+BJ87*BK87^2-2*BJ87^2*BK87-BJ87^3))/3)/BI87</f>
        <v>109989</v>
      </c>
      <c r="BI87" s="20" t="n">
        <f aca="false">BI86</f>
        <v>73</v>
      </c>
      <c r="BJ87" s="20" t="n">
        <f aca="false">BJ86</f>
        <v>8</v>
      </c>
      <c r="BK87" s="20" t="n">
        <f aca="false">BK86+3*BI87</f>
        <v>291</v>
      </c>
      <c r="BL87" s="20" t="n">
        <f aca="false">BL86</f>
        <v>-1</v>
      </c>
      <c r="BM87" s="4" t="n">
        <f aca="false">((BT87^3-(BS87+BR87)*BT87^2+(BS87^2+2*BR87^2)*BT87+BR87*BS87^2-2*BR87^2*BS87+BR87^3)/3)/BQ87</f>
        <v>3706</v>
      </c>
      <c r="BN87" s="4" t="n">
        <f aca="false">((-BT87^3+(BS87+BR87)*BT87^2-(BS87^2+2*BR87^2)*BT87+2*BR87*BS87^2-BR87^2*BS87+2*BR87^3)/3)/BQ87</f>
        <v>6563</v>
      </c>
      <c r="BO87" s="4" t="n">
        <f aca="false">(((BS87-2*BR87)*BT87^2+(BR87^2-BS87^2)*BT87+BS87^3-BR87*BS87^2+2*BR87^2*BS87-2*BR87^3)/3)/BQ87</f>
        <v>111149</v>
      </c>
      <c r="BP87" s="4" t="n">
        <f aca="false">((-(-(BS87+BR87)*BT87^2+(BS87^2+2*BR87^2)*BT87-BS87^3+BR87*BS87^2-2*BR87^2*BS87-BR87^3))/3)/BQ87</f>
        <v>111158</v>
      </c>
      <c r="BQ87" s="20" t="n">
        <f aca="false">BQ86</f>
        <v>73</v>
      </c>
      <c r="BR87" s="20" t="n">
        <f aca="false">BR86</f>
        <v>9</v>
      </c>
      <c r="BS87" s="20" t="n">
        <f aca="false">BS86+3*BQ87</f>
        <v>293</v>
      </c>
      <c r="BT87" s="20" t="n">
        <f aca="false">BT86</f>
        <v>1</v>
      </c>
      <c r="BU87" s="14"/>
      <c r="BV87" s="14"/>
      <c r="BW87" s="14"/>
      <c r="BX87" s="14"/>
      <c r="BY87" s="14"/>
      <c r="BZ87" s="14"/>
    </row>
    <row r="88" s="13" customFormat="true" ht="12" hidden="false" customHeight="true" outlineLevel="0" collapsed="false"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25" t="n">
        <f aca="false">((AV88^3-(AU88+AT88)*AV88^2+(AU88^2+2*AT88^2)*AV88+AT88*AU88^2-2*AT88^2*AU88+AT88^3)/3)/AS88</f>
        <v>1237</v>
      </c>
      <c r="AP88" s="25" t="n">
        <f aca="false">((-AV88^3+(AU88+AT88)*AV88^2-(AU88^2+2*AT88^2)*AV88+2*AT88*AU88^2-AT88^2*AU88+2*AT88^3)/3)/AS88</f>
        <v>24851</v>
      </c>
      <c r="AQ88" s="25" t="n">
        <f aca="false">(((AU88-2*AT88)*AV88^2+(AT88^2-AU88^2)*AV88+AU88^3-AT88*AU88^2+2*AT88^2*AU88-2*AT88^3)/3)/AS88</f>
        <v>923432</v>
      </c>
      <c r="AR88" s="25" t="n">
        <f aca="false">((-(-(AU88+AT88)*AV88^2+(AU88^2+2*AT88^2)*AV88-AU88^3+AT88*AU88^2-2*AT88^2*AU88-AT88^3))/3)/AS88</f>
        <v>923438</v>
      </c>
      <c r="AS88" s="20" t="n">
        <f aca="false">AS87</f>
        <v>91</v>
      </c>
      <c r="AT88" s="20" t="n">
        <f aca="false">AT87</f>
        <v>6</v>
      </c>
      <c r="AU88" s="20" t="n">
        <f aca="false">AU87+3*AS88</f>
        <v>632</v>
      </c>
      <c r="AV88" s="20" t="n">
        <f aca="false">AV87</f>
        <v>-5</v>
      </c>
      <c r="AW88" s="4" t="n">
        <f aca="false">((BD88^3-(BC88+BB88)*BD88^2+(BC88^2+2*BB88^2)*BD88+BB88*BC88^2-2*BB88^2*BC88+BB88^3)/3)/BA88</f>
        <v>4857</v>
      </c>
      <c r="AX88" s="4" t="n">
        <f aca="false">((-BD88^3+(BC88+BB88)*BD88^2-(BC88^2+2*BB88^2)*BD88+2*BB88*BC88^2-BB88^2*BC88+2*BB88^3)/3)/BA88</f>
        <v>21610</v>
      </c>
      <c r="AY88" s="4" t="n">
        <f aca="false">(((BC88-2*BB88)*BD88^2+(BB88^2-BC88^2)*BD88+BC88^3-BB88*BC88^2+2*BB88^2*BC88-2*BB88^3)/3)/BA88</f>
        <v>697143</v>
      </c>
      <c r="AZ88" s="4" t="n">
        <f aca="false">((-(-(BC88+BB88)*BD88^2+(BC88^2+2*BB88^2)*BD88-BC88^3+BB88*BC88^2-2*BB88^2*BC88-BB88^3))/3)/BA88</f>
        <v>697150</v>
      </c>
      <c r="BA88" s="20" t="n">
        <f aca="false">BA87</f>
        <v>79</v>
      </c>
      <c r="BB88" s="20" t="n">
        <f aca="false">BB87</f>
        <v>7</v>
      </c>
      <c r="BC88" s="20" t="n">
        <f aca="false">BC87+3*BA88</f>
        <v>550</v>
      </c>
      <c r="BD88" s="20" t="n">
        <f aca="false">BD87</f>
        <v>-3</v>
      </c>
      <c r="BE88" s="4" t="n">
        <f aca="false">((BL88^3-(BK88+BJ88)*BL88^2+(BK88^2+2*BJ88^2)*BL88+BJ88*BK88^2-2*BJ88^2*BK88+BJ88^3)/3)/BI88</f>
        <v>8015</v>
      </c>
      <c r="BF88" s="4" t="n">
        <f aca="false">((-BL88^3+(BK88+BJ88)*BL88^2-(BK88^2+2*BJ88^2)*BL88+2*BJ88*BK88^2-BJ88^2*BK88+2*BJ88^3)/3)/BI88</f>
        <v>20049</v>
      </c>
      <c r="BG88" s="4" t="n">
        <f aca="false">(((BK88-2*BJ88)*BL88^2+(BJ88^2-BK88^2)*BL88+BK88^3-BJ88*BK88^2+2*BJ88^2*BK88-2*BJ88^3)/3)/BI88</f>
        <v>597694</v>
      </c>
      <c r="BH88" s="4" t="n">
        <f aca="false">((-(-(BK88+BJ88)*BL88^2+(BK88^2+2*BJ88^2)*BL88-BK88^3+BJ88*BK88^2-2*BJ88^2*BK88-BJ88^3))/3)/BI88</f>
        <v>597702</v>
      </c>
      <c r="BI88" s="20" t="n">
        <f aca="false">BI87</f>
        <v>73</v>
      </c>
      <c r="BJ88" s="20" t="n">
        <f aca="false">BJ87</f>
        <v>8</v>
      </c>
      <c r="BK88" s="20" t="n">
        <f aca="false">BK87+3*BI88</f>
        <v>510</v>
      </c>
      <c r="BL88" s="20" t="n">
        <f aca="false">BL87</f>
        <v>-1</v>
      </c>
      <c r="BM88" s="4" t="n">
        <f aca="false">((BT88^3-(BS88+BR88)*BT88^2+(BS88^2+2*BR88^2)*BT88+BR88*BS88^2-2*BR88^2*BS88+BR88^3)/3)/BQ88</f>
        <v>11593</v>
      </c>
      <c r="BN88" s="4" t="n">
        <f aca="false">((-BT88^3+(BS88+BR88)*BT88^2-(BS88^2+2*BR88^2)*BT88+2*BR88*BS88^2-BR88^2*BS88+2*BR88^3)/3)/BQ88</f>
        <v>20168</v>
      </c>
      <c r="BO88" s="4" t="n">
        <f aca="false">(((BS88-2*BR88)*BT88^2+(BR88^2-BS88^2)*BT88+BS88^3-BR88*BS88^2+2*BR88^2*BS88-2*BR88^3)/3)/BQ88</f>
        <v>601271</v>
      </c>
      <c r="BP88" s="4" t="n">
        <f aca="false">((-(-(BS88+BR88)*BT88^2+(BS88^2+2*BR88^2)*BT88-BS88^3+BR88*BS88^2-2*BR88^2*BS88-BR88^3))/3)/BQ88</f>
        <v>601280</v>
      </c>
      <c r="BQ88" s="20" t="n">
        <f aca="false">BQ87</f>
        <v>73</v>
      </c>
      <c r="BR88" s="20" t="n">
        <f aca="false">BR87</f>
        <v>9</v>
      </c>
      <c r="BS88" s="20" t="n">
        <f aca="false">BS87+3*BQ88</f>
        <v>512</v>
      </c>
      <c r="BT88" s="20" t="n">
        <f aca="false">BT87</f>
        <v>1</v>
      </c>
      <c r="BU88" s="14"/>
      <c r="BV88" s="14"/>
      <c r="BW88" s="14"/>
      <c r="BX88" s="14"/>
      <c r="BY88" s="14"/>
      <c r="BZ88" s="14"/>
    </row>
    <row r="89" s="13" customFormat="true" ht="12" hidden="false" customHeight="true" outlineLevel="0" collapsed="false">
      <c r="I89" s="15"/>
      <c r="J89" s="15"/>
      <c r="K89" s="15"/>
      <c r="L89" s="15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25" t="n">
        <f aca="false">((AV89^3-(AU89+AT89)*AV89^2+(AU89^2+2*AT89^2)*AV89+AT89*AU89^2-2*AT89^2*AU89+AT89^3)/3)/AS89</f>
        <v>2677</v>
      </c>
      <c r="AP89" s="25" t="n">
        <f aca="false">((-AV89^3+(AU89+AT89)*AV89^2-(AU89^2+2*AT89^2)*AV89+2*AT89*AU89^2-AT89^2*AU89+2*AT89^3)/3)/AS89</f>
        <v>50969</v>
      </c>
      <c r="AQ89" s="25" t="n">
        <f aca="false">(((AU89-2*AT89)*AV89^2+(AT89^2-AU89^2)*AV89+AU89^3-AT89*AU89^2+2*AT89^2*AU89-2*AT89^3)/3)/AS89</f>
        <v>2712401</v>
      </c>
      <c r="AR89" s="25" t="n">
        <f aca="false">((-(-(AU89+AT89)*AV89^2+(AU89^2+2*AT89^2)*AV89-AU89^3+AT89*AU89^2-2*AT89^2*AU89-AT89^3))/3)/AS89</f>
        <v>2712407</v>
      </c>
      <c r="AS89" s="20" t="n">
        <f aca="false">AS88</f>
        <v>91</v>
      </c>
      <c r="AT89" s="20" t="n">
        <f aca="false">AT88</f>
        <v>6</v>
      </c>
      <c r="AU89" s="20" t="n">
        <f aca="false">AU88+3*AS89</f>
        <v>905</v>
      </c>
      <c r="AV89" s="20" t="n">
        <f aca="false">AV88</f>
        <v>-5</v>
      </c>
      <c r="AW89" s="4" t="n">
        <f aca="false">((BD89^3-(BC89+BB89)*BD89^2+(BC89^2+2*BB89^2)*BD89+BB89*BC89^2-2*BB89^2*BC89+BB89^3)/3)/BA89</f>
        <v>10098</v>
      </c>
      <c r="AX89" s="4" t="n">
        <f aca="false">((-BD89^3+(BC89+BB89)*BD89^2-(BC89^2+2*BB89^2)*BD89+2*BB89*BC89^2-BB89^2*BC89+2*BB89^3)/3)/BA89</f>
        <v>44299</v>
      </c>
      <c r="AY89" s="4" t="n">
        <f aca="false">(((BC89-2*BB89)*BD89^2+(BB89^2-BC89^2)*BD89+BC89^3-BB89*BC89^2+2*BB89^2*BC89-2*BB89^3)/3)/BA89</f>
        <v>2046621</v>
      </c>
      <c r="AZ89" s="4" t="n">
        <f aca="false">((-(-(BC89+BB89)*BD89^2+(BC89^2+2*BB89^2)*BD89-BC89^3+BB89*BC89^2-2*BB89^2*BC89-BB89^3))/3)/BA89</f>
        <v>2046628</v>
      </c>
      <c r="BA89" s="20" t="n">
        <f aca="false">BA88</f>
        <v>79</v>
      </c>
      <c r="BB89" s="20" t="n">
        <f aca="false">BB88</f>
        <v>7</v>
      </c>
      <c r="BC89" s="20" t="n">
        <f aca="false">BC88+3*BA89</f>
        <v>787</v>
      </c>
      <c r="BD89" s="20" t="n">
        <f aca="false">BD88</f>
        <v>-3</v>
      </c>
      <c r="BE89" s="4" t="n">
        <f aca="false">((BL89^3-(BK89+BJ89)*BL89^2+(BK89^2+2*BJ89^2)*BL89+BJ89*BK89^2-2*BJ89^2*BK89+BJ89^3)/3)/BI89</f>
        <v>16559</v>
      </c>
      <c r="BF89" s="4" t="n">
        <f aca="false">((-BL89^3+(BK89+BJ89)*BL89^2-(BK89^2+2*BJ89^2)*BL89+2*BJ89*BK89^2-BJ89^2*BK89+2*BJ89^3)/3)/BI89</f>
        <v>41049</v>
      </c>
      <c r="BG89" s="4" t="n">
        <f aca="false">(((BK89-2*BJ89)*BL89^2+(BJ89^2-BK89^2)*BL89+BK89^3-BJ89*BK89^2+2*BJ89^2*BK89-2*BJ89^3)/3)/BI89</f>
        <v>1752481</v>
      </c>
      <c r="BH89" s="4" t="n">
        <f aca="false">((-(-(BK89+BJ89)*BL89^2+(BK89^2+2*BJ89^2)*BL89-BK89^3+BJ89*BK89^2-2*BJ89^2*BK89-BJ89^3))/3)/BI89</f>
        <v>1752489</v>
      </c>
      <c r="BI89" s="20" t="n">
        <f aca="false">BI88</f>
        <v>73</v>
      </c>
      <c r="BJ89" s="20" t="n">
        <f aca="false">BJ88</f>
        <v>8</v>
      </c>
      <c r="BK89" s="20" t="n">
        <f aca="false">BK88+3*BI89</f>
        <v>729</v>
      </c>
      <c r="BL89" s="20" t="n">
        <f aca="false">BL88</f>
        <v>-1</v>
      </c>
      <c r="BM89" s="4" t="n">
        <f aca="false">((BT89^3-(BS89+BR89)*BT89^2+(BS89^2+2*BR89^2)*BT89+BR89*BS89^2-2*BR89^2*BS89+BR89^3)/3)/BQ89</f>
        <v>23860</v>
      </c>
      <c r="BN89" s="4" t="n">
        <f aca="false">((-BT89^3+(BS89+BR89)*BT89^2-(BS89^2+2*BR89^2)*BT89+2*BR89*BS89^2-BR89^2*BS89+2*BR89^3)/3)/BQ89</f>
        <v>41219</v>
      </c>
      <c r="BO89" s="4" t="n">
        <f aca="false">(((BS89-2*BR89)*BT89^2+(BR89^2-BS89^2)*BT89+BS89^3-BR89*BS89^2+2*BR89^2*BS89-2*BR89^3)/3)/BQ89</f>
        <v>1759781</v>
      </c>
      <c r="BP89" s="4" t="n">
        <f aca="false">((-(-(BS89+BR89)*BT89^2+(BS89^2+2*BR89^2)*BT89-BS89^3+BR89*BS89^2-2*BR89^2*BS89-BR89^3))/3)/BQ89</f>
        <v>1759790</v>
      </c>
      <c r="BQ89" s="20" t="n">
        <f aca="false">BQ88</f>
        <v>73</v>
      </c>
      <c r="BR89" s="20" t="n">
        <f aca="false">BR88</f>
        <v>9</v>
      </c>
      <c r="BS89" s="20" t="n">
        <f aca="false">BS88+3*BQ89</f>
        <v>731</v>
      </c>
      <c r="BT89" s="20" t="n">
        <f aca="false">BT88</f>
        <v>1</v>
      </c>
      <c r="BU89" s="14"/>
      <c r="BV89" s="14"/>
      <c r="BW89" s="14"/>
      <c r="BX89" s="14"/>
      <c r="BY89" s="14"/>
      <c r="BZ89" s="14"/>
    </row>
    <row r="90" s="13" customFormat="true" ht="12" hidden="false" customHeight="true" outlineLevel="0" collapsed="false">
      <c r="I90" s="15"/>
      <c r="J90" s="15"/>
      <c r="K90" s="15"/>
      <c r="L90" s="15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14"/>
      <c r="BV90" s="14"/>
      <c r="BW90" s="14"/>
      <c r="BX90" s="14"/>
      <c r="BY90" s="14"/>
      <c r="BZ90" s="14"/>
    </row>
    <row r="91" s="13" customFormat="true" ht="12" hidden="false" customHeight="true" outlineLevel="0" collapsed="false">
      <c r="I91" s="15"/>
      <c r="J91" s="15"/>
      <c r="K91" s="15"/>
      <c r="L91" s="15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4" t="n">
        <f aca="false">((AV91^3-(AU91+AT91)*AV91^2+(AU91^2+2*AT91^2)*AV91+AT91*AU91^2-2*AT91^2*AU91+AT91^3)/3)/AS91</f>
        <v>0</v>
      </c>
      <c r="AP91" s="4" t="n">
        <f aca="false">((-AV91^3+(AU91+AT91)*AV91^2-(AU91^2+2*AT91^2)*AV91+2*AT91*AU91^2-AT91^2*AU91+2*AT91^3)/3)/AS91</f>
        <v>6</v>
      </c>
      <c r="AQ91" s="4" t="n">
        <f aca="false">(((AU91-2*AT91)*AV91^2+(AT91^2-AU91^2)*AV91+AU91^3-AT91*AU91^2+2*AT91^2*AU91-2*AT91^3)/3)/AS91</f>
        <v>-6</v>
      </c>
      <c r="AR91" s="4" t="n">
        <f aca="false">((-(-(AU91+AT91)*AV91^2+(AU91^2+2*AT91^2)*AV91-AU91^3+AT91*AU91^2-2*AT91^2*AU91-AT91^3))/3)/AS91</f>
        <v>-0</v>
      </c>
      <c r="AS91" s="20" t="n">
        <f aca="false">AS86+(AS86-AS81+2)</f>
        <v>108</v>
      </c>
      <c r="AT91" s="20" t="n">
        <f aca="false">AT86</f>
        <v>6</v>
      </c>
      <c r="AU91" s="20" t="n">
        <f aca="false">AU76-3</f>
        <v>-6</v>
      </c>
      <c r="AV91" s="20" t="n">
        <f aca="false">AV86-1</f>
        <v>-6</v>
      </c>
      <c r="AW91" s="4" t="n">
        <f aca="false">((BD91^3-(BC91+BB91)*BD91^2+(BC91^2+2*BB91^2)*BD91+BB91*BC91^2-2*BB91^2*BC91+BB91^3)/3)/BA91</f>
        <v>1</v>
      </c>
      <c r="AX91" s="4" t="n">
        <f aca="false">((-BD91^3+(BC91+BB91)*BD91^2-(BC91^2+2*BB91^2)*BD91+2*BB91*BC91^2-BB91^2*BC91+2*BB91^3)/3)/BA91</f>
        <v>6</v>
      </c>
      <c r="AY91" s="4" t="n">
        <f aca="false">(((BC91-2*BB91)*BD91^2+(BB91^2-BC91^2)*BD91+BC91^3-BB91*BC91^2+2*BB91^2*BC91-2*BB91^3)/3)/BA91</f>
        <v>-6</v>
      </c>
      <c r="AZ91" s="4" t="n">
        <f aca="false">((-(-(BC91+BB91)*BD91^2+(BC91^2+2*BB91^2)*BD91-BC91^3+BB91*BC91^2-2*BB91^2*BC91-BB91^3))/3)/BA91</f>
        <v>1</v>
      </c>
      <c r="BA91" s="20" t="n">
        <f aca="false">BA86+(BA86-BA81+2)</f>
        <v>93</v>
      </c>
      <c r="BB91" s="20" t="n">
        <f aca="false">BB86</f>
        <v>7</v>
      </c>
      <c r="BC91" s="20" t="n">
        <f aca="false">BC76-3</f>
        <v>-4</v>
      </c>
      <c r="BD91" s="20" t="n">
        <f aca="false">BD86-1</f>
        <v>-4</v>
      </c>
      <c r="BE91" s="16" t="n">
        <f aca="false">((BL91^3-(BK91+BJ91)*BL91^2+(BK91^2+2*BJ91^2)*BL91+BJ91*BK91^2-2*BJ91^2*BK91+BJ91^3)/3)/BI91</f>
        <v>2</v>
      </c>
      <c r="BF91" s="16" t="n">
        <f aca="false">((-BL91^3+(BK91+BJ91)*BL91^2-(BK91^2+2*BJ91^2)*BL91+2*BJ91*BK91^2-BJ91^2*BK91+2*BJ91^3)/3)/BI91</f>
        <v>6</v>
      </c>
      <c r="BG91" s="16" t="n">
        <f aca="false">(((BK91-2*BJ91)*BL91^2+(BJ91^2-BK91^2)*BL91+BK91^3-BJ91*BK91^2+2*BJ91^2*BK91-2*BJ91^3)/3)/BI91</f>
        <v>-6</v>
      </c>
      <c r="BH91" s="16" t="n">
        <f aca="false">((-(-(BK91+BJ91)*BL91^2+(BK91^2+2*BJ91^2)*BL91-BK91^3+BJ91*BK91^2-2*BJ91^2*BK91-BJ91^3))/3)/BI91</f>
        <v>2</v>
      </c>
      <c r="BI91" s="20" t="n">
        <f aca="false">BI86+(BI86-BI81+2)</f>
        <v>84</v>
      </c>
      <c r="BJ91" s="20" t="n">
        <f aca="false">BJ86</f>
        <v>8</v>
      </c>
      <c r="BK91" s="20" t="n">
        <f aca="false">BK76-3</f>
        <v>-2</v>
      </c>
      <c r="BL91" s="20" t="n">
        <f aca="false">BL86-1</f>
        <v>-2</v>
      </c>
      <c r="BM91" s="4" t="n">
        <f aca="false">((BT91^3-(BS91+BR91)*BT91^2+(BS91^2+2*BR91^2)*BT91+BR91*BS91^2-2*BR91^2*BS91+BR91^3)/3)/BQ91</f>
        <v>3</v>
      </c>
      <c r="BN91" s="4" t="n">
        <f aca="false">((-BT91^3+(BS91+BR91)*BT91^2-(BS91^2+2*BR91^2)*BT91+2*BR91*BS91^2-BR91^2*BS91+2*BR91^3)/3)/BQ91</f>
        <v>6</v>
      </c>
      <c r="BO91" s="4" t="n">
        <f aca="false">(((BS91-2*BR91)*BT91^2+(BR91^2-BS91^2)*BT91+BS91^3-BR91*BS91^2+2*BR91^2*BS91-2*BR91^3)/3)/BQ91</f>
        <v>-6</v>
      </c>
      <c r="BP91" s="4" t="n">
        <f aca="false">((-(-(BS91+BR91)*BT91^2+(BS91^2+2*BR91^2)*BT91-BS91^3+BR91*BS91^2-2*BR91^2*BS91-BR91^3))/3)/BQ91</f>
        <v>3</v>
      </c>
      <c r="BQ91" s="20" t="n">
        <f aca="false">BQ86+(BQ86-BQ81+2)</f>
        <v>81</v>
      </c>
      <c r="BR91" s="20" t="n">
        <f aca="false">BR86</f>
        <v>9</v>
      </c>
      <c r="BS91" s="20" t="n">
        <f aca="false">BS76-3</f>
        <v>0</v>
      </c>
      <c r="BT91" s="20" t="n">
        <f aca="false">BT86-1</f>
        <v>0</v>
      </c>
      <c r="BU91" s="14"/>
      <c r="BV91" s="14"/>
      <c r="BW91" s="14"/>
      <c r="BX91" s="14"/>
      <c r="BY91" s="14"/>
      <c r="BZ91" s="14"/>
    </row>
    <row r="92" s="13" customFormat="true" ht="12" hidden="false" customHeight="true" outlineLevel="0" collapsed="false">
      <c r="I92" s="15"/>
      <c r="J92" s="15"/>
      <c r="K92" s="15"/>
      <c r="L92" s="15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4" t="n">
        <f aca="false">((AV92^3-(AU92+AT92)*AV92^2+(AU92^2+2*AT92^2)*AV92+AT92*AU92^2-2*AT92^2*AU92+AT92^3)/3)/AS92</f>
        <v>-12</v>
      </c>
      <c r="AP92" s="4" t="n">
        <f aca="false">((-AV92^3+(AU92+AT92)*AV92^2-(AU92^2+2*AT92^2)*AV92+2*AT92*AU92^2-AT92^2*AU92+2*AT92^3)/3)/AS92</f>
        <v>54</v>
      </c>
      <c r="AQ92" s="4" t="n">
        <f aca="false">(((AU92-2*AT92)*AV92^2+(AT92^2-AU92^2)*AV92+AU92^3-AT92*AU92^2+2*AT92^2*AU92-2*AT92^3)/3)/AS92</f>
        <v>90</v>
      </c>
      <c r="AR92" s="4" t="n">
        <f aca="false">((-(-(AU92+AT92)*AV92^2+(AU92^2+2*AT92^2)*AV92-AU92^3+AT92*AU92^2-2*AT92^2*AU92-AT92^3))/3)/AS92</f>
        <v>96</v>
      </c>
      <c r="AS92" s="20" t="n">
        <f aca="false">AS91</f>
        <v>108</v>
      </c>
      <c r="AT92" s="20" t="n">
        <f aca="false">AT91</f>
        <v>6</v>
      </c>
      <c r="AU92" s="20" t="n">
        <f aca="false">AU91+AS92/3</f>
        <v>30</v>
      </c>
      <c r="AV92" s="20" t="n">
        <f aca="false">AV91</f>
        <v>-6</v>
      </c>
      <c r="AW92" s="4"/>
      <c r="AX92" s="4"/>
      <c r="AY92" s="4"/>
      <c r="AZ92" s="4"/>
      <c r="BA92" s="20" t="n">
        <f aca="false">BA91</f>
        <v>93</v>
      </c>
      <c r="BB92" s="20" t="n">
        <f aca="false">BB91</f>
        <v>7</v>
      </c>
      <c r="BC92" s="20" t="n">
        <f aca="false">BC91+BA92/3</f>
        <v>27</v>
      </c>
      <c r="BD92" s="20" t="n">
        <f aca="false">BD91</f>
        <v>-4</v>
      </c>
      <c r="BE92" s="16"/>
      <c r="BF92" s="16"/>
      <c r="BG92" s="16"/>
      <c r="BH92" s="16"/>
      <c r="BI92" s="20" t="n">
        <f aca="false">BI91</f>
        <v>84</v>
      </c>
      <c r="BJ92" s="20" t="n">
        <f aca="false">BJ91</f>
        <v>8</v>
      </c>
      <c r="BK92" s="20" t="n">
        <f aca="false">BK91+BI92/3</f>
        <v>26</v>
      </c>
      <c r="BL92" s="20" t="n">
        <f aca="false">BL91</f>
        <v>-2</v>
      </c>
      <c r="BM92" s="4" t="n">
        <f aca="false">((BT92^3-(BS92+BR92)*BT92^2+(BS92^2+2*BR92^2)*BT92+BR92*BS92^2-2*BR92^2*BS92+BR92^3)/3)/BQ92</f>
        <v>12</v>
      </c>
      <c r="BN92" s="4" t="n">
        <f aca="false">((-BT92^3+(BS92+BR92)*BT92^2-(BS92^2+2*BR92^2)*BT92+2*BR92*BS92^2-BR92^2*BS92+2*BR92^3)/3)/BQ92</f>
        <v>51</v>
      </c>
      <c r="BO92" s="4" t="n">
        <f aca="false">(((BS92-2*BR92)*BT92^2+(BR92^2-BS92^2)*BT92+BS92^3-BR92*BS92^2+2*BR92^2*BS92-2*BR92^3)/3)/BQ92</f>
        <v>66</v>
      </c>
      <c r="BP92" s="4" t="n">
        <f aca="false">((-(-(BS92+BR92)*BT92^2+(BS92^2+2*BR92^2)*BT92-BS92^3+BR92*BS92^2-2*BR92^2*BS92-BR92^3))/3)/BQ92</f>
        <v>75</v>
      </c>
      <c r="BQ92" s="20" t="n">
        <f aca="false">BQ91</f>
        <v>81</v>
      </c>
      <c r="BR92" s="20" t="n">
        <f aca="false">BR91</f>
        <v>9</v>
      </c>
      <c r="BS92" s="20" t="n">
        <f aca="false">BS91+BQ92/3</f>
        <v>27</v>
      </c>
      <c r="BT92" s="20" t="n">
        <f aca="false">BT91</f>
        <v>0</v>
      </c>
      <c r="BU92" s="14"/>
      <c r="BV92" s="14"/>
      <c r="BW92" s="14"/>
      <c r="BX92" s="14"/>
      <c r="BY92" s="14"/>
      <c r="BZ92" s="14"/>
    </row>
    <row r="93" s="13" customFormat="true" ht="12" hidden="false" customHeight="true" outlineLevel="0" collapsed="false">
      <c r="I93" s="15"/>
      <c r="J93" s="15"/>
      <c r="K93" s="15"/>
      <c r="L93" s="15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 t="n">
        <f aca="false">((AV93^3-(AU93+AT93)*AV93^2+(AU93^2+2*AT93^2)*AV93+AT93*AU93^2-2*AT93^2*AU93+AT93^3)/3)/AS93</f>
        <v>-24</v>
      </c>
      <c r="AP93" s="14" t="n">
        <f aca="false">((-AV93^3+(AU93+AT93)*AV93^2-(AU93^2+2*AT93^2)*AV93+2*AT93*AU93^2-AT93^2*AU93+2*AT93^3)/3)/AS93</f>
        <v>246</v>
      </c>
      <c r="AQ93" s="14" t="n">
        <f aca="false">(((AU93-2*AT93)*AV93^2+(AT93^2-AU93^2)*AV93+AU93^3-AT93*AU93^2+2*AT93^2*AU93-2*AT93^3)/3)/AS93</f>
        <v>906</v>
      </c>
      <c r="AR93" s="14" t="n">
        <f aca="false">((-(-(AU93+AT93)*AV93^2+(AU93^2+2*AT93^2)*AV93-AU93^3+AT93*AU93^2-2*AT93^2*AU93-AT93^3))/3)/AS93</f>
        <v>912</v>
      </c>
      <c r="AS93" s="14" t="n">
        <f aca="false">AS92</f>
        <v>108</v>
      </c>
      <c r="AT93" s="14" t="n">
        <f aca="false">AT92</f>
        <v>6</v>
      </c>
      <c r="AU93" s="14" t="n">
        <f aca="false">AU92+AS93/3</f>
        <v>66</v>
      </c>
      <c r="AV93" s="14" t="n">
        <f aca="false">AV92</f>
        <v>-6</v>
      </c>
      <c r="AW93" s="4"/>
      <c r="AX93" s="4"/>
      <c r="AY93" s="4"/>
      <c r="AZ93" s="4"/>
      <c r="BA93" s="20" t="n">
        <f aca="false">BA92</f>
        <v>93</v>
      </c>
      <c r="BB93" s="20" t="n">
        <f aca="false">BB92</f>
        <v>7</v>
      </c>
      <c r="BC93" s="20" t="n">
        <f aca="false">BC92+BA93/3</f>
        <v>58</v>
      </c>
      <c r="BD93" s="20" t="n">
        <f aca="false">BD92</f>
        <v>-4</v>
      </c>
      <c r="BE93" s="16"/>
      <c r="BF93" s="16"/>
      <c r="BG93" s="16"/>
      <c r="BH93" s="16"/>
      <c r="BI93" s="20" t="n">
        <f aca="false">BI92</f>
        <v>84</v>
      </c>
      <c r="BJ93" s="20" t="n">
        <f aca="false">BJ92</f>
        <v>8</v>
      </c>
      <c r="BK93" s="20" t="n">
        <f aca="false">BK92+BI93/3</f>
        <v>54</v>
      </c>
      <c r="BL93" s="20" t="n">
        <f aca="false">BL92</f>
        <v>-2</v>
      </c>
      <c r="BM93" s="4" t="n">
        <f aca="false">((BT93^3-(BS93+BR93)*BT93^2+(BS93^2+2*BR93^2)*BT93+BR93*BS93^2-2*BR93^2*BS93+BR93^3)/3)/BQ93</f>
        <v>75</v>
      </c>
      <c r="BN93" s="4" t="n">
        <f aca="false">((-BT93^3+(BS93+BR93)*BT93^2-(BS93^2+2*BR93^2)*BT93+2*BR93*BS93^2-BR93^2*BS93+2*BR93^3)/3)/BQ93</f>
        <v>204</v>
      </c>
      <c r="BO93" s="4" t="n">
        <f aca="false">(((BS93-2*BR93)*BT93^2+(BR93^2-BS93^2)*BT93+BS93^3-BR93*BS93^2+2*BR93^2*BS93-2*BR93^3)/3)/BQ93</f>
        <v>570</v>
      </c>
      <c r="BP93" s="4" t="n">
        <f aca="false">((-(-(BS93+BR93)*BT93^2+(BS93^2+2*BR93^2)*BT93-BS93^3+BR93*BS93^2-2*BR93^2*BS93-BR93^3))/3)/BQ93</f>
        <v>579</v>
      </c>
      <c r="BQ93" s="20" t="n">
        <f aca="false">BQ92</f>
        <v>81</v>
      </c>
      <c r="BR93" s="20" t="n">
        <f aca="false">BR92</f>
        <v>9</v>
      </c>
      <c r="BS93" s="20" t="n">
        <f aca="false">BS92+BQ93/3</f>
        <v>54</v>
      </c>
      <c r="BT93" s="20" t="n">
        <f aca="false">BT92</f>
        <v>0</v>
      </c>
      <c r="BU93" s="14"/>
      <c r="BV93" s="14"/>
      <c r="BW93" s="14"/>
      <c r="BX93" s="14"/>
      <c r="BY93" s="14"/>
      <c r="BZ93" s="14"/>
    </row>
    <row r="94" s="13" customFormat="true" ht="12" hidden="false" customHeight="true" outlineLevel="0" collapsed="false">
      <c r="I94" s="15"/>
      <c r="J94" s="15"/>
      <c r="K94" s="15"/>
      <c r="L94" s="15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 t="n">
        <f aca="false">((AV94^3-(AU94+AT94)*AV94^2+(AU94^2+2*AT94^2)*AV94+AT94*AU94^2-2*AT94^2*AU94+AT94^3)/3)/AS94</f>
        <v>-36</v>
      </c>
      <c r="AP94" s="14" t="n">
        <f aca="false">((-AV94^3+(AU94+AT94)*AV94^2-(AU94^2+2*AT94^2)*AV94+2*AT94*AU94^2-AT94^2*AU94+2*AT94^3)/3)/AS94</f>
        <v>582</v>
      </c>
      <c r="AQ94" s="14" t="n">
        <f aca="false">(((AU94-2*AT94)*AV94^2+(AT94^2-AU94^2)*AV94+AU94^3-AT94*AU94^2+2*AT94^2*AU94-2*AT94^3)/3)/AS94</f>
        <v>3306</v>
      </c>
      <c r="AR94" s="14" t="n">
        <f aca="false">((-(-(AU94+AT94)*AV94^2+(AU94^2+2*AT94^2)*AV94-AU94^3+AT94*AU94^2-2*AT94^2*AU94-AT94^3))/3)/AS94</f>
        <v>3312</v>
      </c>
      <c r="AS94" s="14" t="n">
        <f aca="false">AS93</f>
        <v>108</v>
      </c>
      <c r="AT94" s="14" t="n">
        <f aca="false">AT93</f>
        <v>6</v>
      </c>
      <c r="AU94" s="14" t="n">
        <f aca="false">AU93+AS94/3</f>
        <v>102</v>
      </c>
      <c r="AV94" s="14" t="n">
        <f aca="false">AV93</f>
        <v>-6</v>
      </c>
      <c r="AW94" s="4" t="n">
        <f aca="false">((BD94^3-(BC94+BB94)*BD94^2+(BC94^2+2*BB94^2)*BD94+BB94*BC94^2-2*BB94^2*BC94+BB94^3)/3)/BA94</f>
        <v>48</v>
      </c>
      <c r="AX94" s="4" t="n">
        <f aca="false">((-BD94^3+(BC94+BB94)*BD94^2-(BC94^2+2*BB94^2)*BD94+2*BB94*BC94^2-BB94^2*BC94+2*BB94^3)/3)/BA94</f>
        <v>505</v>
      </c>
      <c r="AY94" s="4" t="n">
        <f aca="false">(((BC94-2*BB94)*BD94^2+(BB94^2-BC94^2)*BD94+BC94^3-BB94*BC94^2+2*BB94^2*BC94-2*BB94^3)/3)/BA94</f>
        <v>2474</v>
      </c>
      <c r="AZ94" s="4" t="n">
        <f aca="false">((-(-(BC94+BB94)*BD94^2+(BC94^2+2*BB94^2)*BD94-BC94^3+BB94*BC94^2-2*BB94^2*BC94-BB94^3))/3)/BA94</f>
        <v>2481</v>
      </c>
      <c r="BA94" s="20" t="n">
        <f aca="false">BA93</f>
        <v>93</v>
      </c>
      <c r="BB94" s="20" t="n">
        <f aca="false">BB93</f>
        <v>7</v>
      </c>
      <c r="BC94" s="20" t="n">
        <f aca="false">BC93+BA94/3</f>
        <v>89</v>
      </c>
      <c r="BD94" s="20" t="n">
        <f aca="false">BD93</f>
        <v>-4</v>
      </c>
      <c r="BE94" s="16" t="n">
        <f aca="false">((BL94^3-(BK94+BJ94)*BL94^2+(BK94^2+2*BJ94^2)*BL94+BJ94*BK94^2-2*BJ94^2*BK94+BJ94^3)/3)/BI94</f>
        <v>118</v>
      </c>
      <c r="BF94" s="16" t="n">
        <f aca="false">((-BL94^3+(BK94+BJ94)*BL94^2-(BK94^2+2*BJ94^2)*BL94+2*BJ94*BK94^2-BJ94^2*BK94+2*BJ94^3)/3)/BI94</f>
        <v>466</v>
      </c>
      <c r="BG94" s="16" t="n">
        <f aca="false">(((BK94-2*BJ94)*BL94^2+(BJ94^2-BK94^2)*BL94+BK94^3-BJ94*BK94^2+2*BJ94^2*BK94-2*BJ94^3)/3)/BI94</f>
        <v>2066</v>
      </c>
      <c r="BH94" s="16" t="n">
        <f aca="false">((-(-(BK94+BJ94)*BL94^2+(BK94^2+2*BJ94^2)*BL94-BK94^3+BJ94*BK94^2-2*BJ94^2*BK94-BJ94^3))/3)/BI94</f>
        <v>2074</v>
      </c>
      <c r="BI94" s="20" t="n">
        <f aca="false">BI93</f>
        <v>84</v>
      </c>
      <c r="BJ94" s="20" t="n">
        <f aca="false">BJ93</f>
        <v>8</v>
      </c>
      <c r="BK94" s="20" t="n">
        <f aca="false">BK93+BI94/3</f>
        <v>82</v>
      </c>
      <c r="BL94" s="20" t="n">
        <f aca="false">BL93</f>
        <v>-2</v>
      </c>
      <c r="BM94" s="4" t="n">
        <f aca="false">((BT94^3-(BS94+BR94)*BT94^2+(BS94^2+2*BR94^2)*BT94+BR94*BS94^2-2*BR94^2*BS94+BR94^3)/3)/BQ94</f>
        <v>192</v>
      </c>
      <c r="BN94" s="4" t="n">
        <f aca="false">((-BT94^3+(BS94+BR94)*BT94^2-(BS94^2+2*BR94^2)*BT94+2*BR94*BS94^2-BR94^2*BS94+2*BR94^3)/3)/BQ94</f>
        <v>465</v>
      </c>
      <c r="BO94" s="4" t="n">
        <f aca="false">(((BS94-2*BR94)*BT94^2+(BR94^2-BS94^2)*BT94+BS94^3-BR94*BS94^2+2*BR94^2*BS94-2*BR94^3)/3)/BQ94</f>
        <v>1992</v>
      </c>
      <c r="BP94" s="4" t="n">
        <f aca="false">((-(-(BS94+BR94)*BT94^2+(BS94^2+2*BR94^2)*BT94-BS94^3+BR94*BS94^2-2*BR94^2*BS94-BR94^3))/3)/BQ94</f>
        <v>2001</v>
      </c>
      <c r="BQ94" s="20" t="n">
        <f aca="false">BQ93</f>
        <v>81</v>
      </c>
      <c r="BR94" s="20" t="n">
        <f aca="false">BR93</f>
        <v>9</v>
      </c>
      <c r="BS94" s="20" t="n">
        <f aca="false">BS93+BQ94/3</f>
        <v>81</v>
      </c>
      <c r="BT94" s="20" t="n">
        <f aca="false">BT93</f>
        <v>0</v>
      </c>
      <c r="BU94" s="14"/>
      <c r="BV94" s="14"/>
      <c r="BW94" s="14"/>
      <c r="BX94" s="14"/>
      <c r="BY94" s="14"/>
      <c r="BZ94" s="14"/>
    </row>
    <row r="95" s="13" customFormat="true" ht="12" hidden="false" customHeight="true" outlineLevel="0" collapsed="false">
      <c r="I95" s="22"/>
      <c r="J95" s="22"/>
      <c r="K95" s="22"/>
      <c r="L95" s="22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20"/>
      <c r="AX95" s="20"/>
      <c r="AY95" s="20"/>
      <c r="AZ95" s="20"/>
      <c r="BA95" s="20"/>
      <c r="BB95" s="20"/>
      <c r="BC95" s="20"/>
      <c r="BD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14"/>
      <c r="BV95" s="14"/>
      <c r="BW95" s="14"/>
      <c r="BX95" s="14"/>
      <c r="BY95" s="14"/>
      <c r="BZ95" s="14"/>
    </row>
    <row r="96" s="13" customFormat="true" ht="12" hidden="false" customHeight="true" outlineLevel="0" collapsed="false"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4" t="n">
        <f aca="false">((BD96^3-(BC96+BB96)*BD96^2+(BC96^2+2*BB96^2)*BD96+BB96*BC96^2-2*BB96^2*BC96+BB96^3)/3)/BA96</f>
        <v>121</v>
      </c>
      <c r="AX96" s="4" t="n">
        <f aca="false">((-BD96^3+(BC96+BB96)*BD96^2-(BC96^2+2*BB96^2)*BD96+2*BB96*BC96^2-BB96^2*BC96+2*BB96^3)/3)/BA96</f>
        <v>768</v>
      </c>
      <c r="AY96" s="4" t="n">
        <f aca="false">(((BC96-2*BB96)*BD96^2+(BB96^2-BC96^2)*BD96+BC96^3-BB96*BC96^2+2*BB96^2*BC96-2*BB96^3)/3)/BA96</f>
        <v>-4657</v>
      </c>
      <c r="AZ96" s="4" t="n">
        <f aca="false">((-(-(BC96+BB96)*BD96^2+(BC96^2+2*BB96^2)*BD96-BC96^3+BB96*BC96^2-2*BB96^2*BC96-BB96^3))/3)/BA96</f>
        <v>-4650</v>
      </c>
      <c r="BA96" s="20" t="n">
        <f aca="false">BA91+(BA91-BA86+2)</f>
        <v>109</v>
      </c>
      <c r="BB96" s="20" t="n">
        <f aca="false">BB91</f>
        <v>7</v>
      </c>
      <c r="BC96" s="20" t="n">
        <f aca="false">BC81+(BC81-BC66-18)</f>
        <v>-114</v>
      </c>
      <c r="BD96" s="20" t="n">
        <f aca="false">BD91-1</f>
        <v>-5</v>
      </c>
      <c r="BE96" s="4" t="n">
        <f aca="false">((BL96^3-(BK96+BJ96)*BL96^2+(BK96^2+2*BJ96^2)*BL96+BJ96*BK96^2-2*BJ96^2*BK96+BJ96^3)/3)/BI96</f>
        <v>219</v>
      </c>
      <c r="BF96" s="4" t="n">
        <f aca="false">((-BL96^3+(BK96+BJ96)*BL96^2-(BK96^2+2*BJ96^2)*BL96+2*BJ96*BK96^2-BJ96^2*BK96+2*BJ96^3)/3)/BI96</f>
        <v>677</v>
      </c>
      <c r="BG96" s="4" t="n">
        <f aca="false">(((BK96-2*BJ96)*BL96^2+(BJ96^2-BK96^2)*BL96+BK96^3-BJ96*BK96^2+2*BJ96^2*BK96-2*BJ96^3)/3)/BI96</f>
        <v>-3660</v>
      </c>
      <c r="BH96" s="4" t="n">
        <f aca="false">((-(-(BK96+BJ96)*BL96^2+(BK96^2+2*BJ96^2)*BL96-BK96^3+BJ96*BK96^2-2*BJ96^2*BK96-BJ96^3))/3)/BI96</f>
        <v>-3652</v>
      </c>
      <c r="BI96" s="20" t="n">
        <f aca="false">BI91+(BI91-BI86+2)</f>
        <v>97</v>
      </c>
      <c r="BJ96" s="20" t="n">
        <f aca="false">BJ91</f>
        <v>8</v>
      </c>
      <c r="BK96" s="20" t="n">
        <f aca="false">BK81+(BK81-BK66-18)</f>
        <v>-100</v>
      </c>
      <c r="BL96" s="20" t="n">
        <f aca="false">BL91-1</f>
        <v>-3</v>
      </c>
      <c r="BM96" s="4" t="n">
        <f aca="false">((BT96^3-(BS96+BR96)*BT96^2+(BS96^2+2*BR96^2)*BT96+BR96*BS96^2-2*BR96^2*BS96+BR96^3)/3)/BQ96</f>
        <v>305</v>
      </c>
      <c r="BN96" s="4" t="n">
        <f aca="false">((-BT96^3+(BS96+BR96)*BT96^2-(BS96^2+2*BR96^2)*BT96+2*BR96*BS96^2-BR96^2*BS96+2*BR96^3)/3)/BQ96</f>
        <v>622</v>
      </c>
      <c r="BO96" s="4" t="n">
        <f aca="false">(((BS96-2*BR96)*BT96^2+(BR96^2-BS96^2)*BT96+BS96^3-BR96*BS96^2+2*BR96^2*BS96-2*BR96^3)/3)/BQ96</f>
        <v>-3161</v>
      </c>
      <c r="BP96" s="4" t="n">
        <f aca="false">((-(-(BS96+BR96)*BT96^2+(BS96^2+2*BR96^2)*BT96-BS96^3+BR96*BS96^2-2*BR96^2*BS96-BR96^3))/3)/BQ96</f>
        <v>-3152</v>
      </c>
      <c r="BQ96" s="20" t="n">
        <f aca="false">BQ91+(BQ91-BQ86+2)</f>
        <v>91</v>
      </c>
      <c r="BR96" s="20" t="n">
        <f aca="false">BR91</f>
        <v>9</v>
      </c>
      <c r="BS96" s="20" t="n">
        <f aca="false">BS81+(BS81-BS66-18)</f>
        <v>-92</v>
      </c>
      <c r="BT96" s="20" t="n">
        <f aca="false">BT91-1</f>
        <v>-1</v>
      </c>
      <c r="BU96" s="14"/>
      <c r="BV96" s="14"/>
      <c r="BW96" s="14"/>
      <c r="BX96" s="14"/>
      <c r="BY96" s="14"/>
      <c r="BZ96" s="14"/>
    </row>
    <row r="97" s="13" customFormat="true" ht="12" hidden="false" customHeight="true" outlineLevel="0" collapsed="false"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4" t="n">
        <f aca="false">((BD97^3-(BC97+BB97)*BD97^2+(BC97^2+2*BB97^2)*BD97+BB97*BC97^2-2*BB97^2*BC97+BB97^3)/3)/BA97</f>
        <v>196</v>
      </c>
      <c r="AX97" s="4" t="n">
        <f aca="false">((-BD97^3+(BC97+BB97)*BD97^2-(BC97^2+2*BB97^2)*BD97+2*BB97*BC97^2-BB97^2*BC97+2*BB97^3)/3)/BA97</f>
        <v>2625</v>
      </c>
      <c r="AY97" s="4" t="n">
        <f aca="false">(((BC97-2*BB97)*BD97^2+(BB97^2-BC97^2)*BD97+BC97^3-BB97*BC97^2+2*BB97^2*BC97-2*BB97^3)/3)/BA97</f>
        <v>29351</v>
      </c>
      <c r="AZ97" s="4" t="n">
        <f aca="false">((-(-(BC97+BB97)*BD97^2+(BC97^2+2*BB97^2)*BD97-BC97^3+BB97*BC97^2-2*BB97^2*BC97-BB97^3))/3)/BA97</f>
        <v>29358</v>
      </c>
      <c r="BA97" s="20" t="n">
        <f aca="false">BA96</f>
        <v>109</v>
      </c>
      <c r="BB97" s="20" t="n">
        <f aca="false">BB96</f>
        <v>7</v>
      </c>
      <c r="BC97" s="20" t="n">
        <f aca="false">BC96+3*BA97</f>
        <v>213</v>
      </c>
      <c r="BD97" s="20" t="n">
        <f aca="false">BD96</f>
        <v>-5</v>
      </c>
      <c r="BE97" s="4" t="n">
        <f aca="false">((BL97^3-(BK97+BJ97)*BL97^2+(BK97^2+2*BJ97^2)*BL97+BJ97*BK97^2-2*BJ97^2*BK97+BJ97^3)/3)/BI97</f>
        <v>537</v>
      </c>
      <c r="BF97" s="4" t="n">
        <f aca="false">((-BL97^3+(BK97+BJ97)*BL97^2-(BK97^2+2*BJ97^2)*BL97+2*BJ97*BK97^2-BJ97^2*BK97+2*BJ97^3)/3)/BI97</f>
        <v>2351</v>
      </c>
      <c r="BG97" s="4" t="n">
        <f aca="false">(((BK97-2*BJ97)*BL97^2+(BJ97^2-BK97^2)*BL97+BK97^3-BJ97*BK97^2+2*BJ97^2*BK97-2*BJ97^3)/3)/BI97</f>
        <v>23403</v>
      </c>
      <c r="BH97" s="4" t="n">
        <f aca="false">((-(-(BK97+BJ97)*BL97^2+(BK97^2+2*BJ97^2)*BL97-BK97^3+BJ97*BK97^2-2*BJ97^2*BK97-BJ97^3))/3)/BI97</f>
        <v>23411</v>
      </c>
      <c r="BI97" s="20" t="n">
        <f aca="false">BI96</f>
        <v>97</v>
      </c>
      <c r="BJ97" s="20" t="n">
        <f aca="false">BJ96</f>
        <v>8</v>
      </c>
      <c r="BK97" s="20" t="n">
        <f aca="false">BK96+3*BI97</f>
        <v>191</v>
      </c>
      <c r="BL97" s="20" t="n">
        <f aca="false">BL96</f>
        <v>-3</v>
      </c>
      <c r="BM97" s="4" t="n">
        <f aca="false">((BT97^3-(BS97+BR97)*BT97^2+(BS97^2+2*BR97^2)*BT97+BR97*BS97^2-2*BR97^2*BS97+BR97^3)/3)/BQ97</f>
        <v>854</v>
      </c>
      <c r="BN97" s="4" t="n">
        <f aca="false">((-BT97^3+(BS97+BR97)*BT97^2-(BS97^2+2*BR97^2)*BT97+2*BR97*BS97^2-BR97^2*BS97+2*BR97^3)/3)/BQ97</f>
        <v>2233</v>
      </c>
      <c r="BO97" s="4" t="n">
        <f aca="false">(((BS97-2*BR97)*BT97^2+(BR97^2-BS97^2)*BT97+BS97^3-BR97*BS97^2+2*BR97^2*BS97-2*BR97^3)/3)/BQ97</f>
        <v>20863</v>
      </c>
      <c r="BP97" s="4" t="n">
        <f aca="false">((-(-(BS97+BR97)*BT97^2+(BS97^2+2*BR97^2)*BT97-BS97^3+BR97*BS97^2-2*BR97^2*BS97-BR97^3))/3)/BQ97</f>
        <v>20872</v>
      </c>
      <c r="BQ97" s="20" t="n">
        <f aca="false">BQ96</f>
        <v>91</v>
      </c>
      <c r="BR97" s="20" t="n">
        <f aca="false">BR96</f>
        <v>9</v>
      </c>
      <c r="BS97" s="20" t="n">
        <f aca="false">BS96+3*BQ97</f>
        <v>181</v>
      </c>
      <c r="BT97" s="20" t="n">
        <f aca="false">BT96</f>
        <v>-1</v>
      </c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</row>
    <row r="98" s="13" customFormat="true" ht="12" hidden="false" customHeight="true" outlineLevel="0" collapsed="false"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4" t="n">
        <f aca="false">((BD98^3-(BC98+BB98)*BD98^2+(BC98^2+2*BB98^2)*BD98+BB98*BC98^2-2*BB98^2*BC98+BB98^3)/3)/BA98</f>
        <v>1579</v>
      </c>
      <c r="AX98" s="4" t="n">
        <f aca="false">((-BD98^3+(BC98+BB98)*BD98^2-(BC98^2+2*BB98^2)*BD98+2*BB98*BC98^2-BB98^2*BC98+2*BB98^3)/3)/BA98</f>
        <v>16908</v>
      </c>
      <c r="AY98" s="4" t="n">
        <f aca="false">(((BC98-2*BB98)*BD98^2+(BB98^2-BC98^2)*BD98+BC98^3-BB98*BC98^2+2*BB98^2*BC98-2*BB98^3)/3)/BA98</f>
        <v>479957</v>
      </c>
      <c r="AZ98" s="4" t="n">
        <f aca="false">((-(-(BC98+BB98)*BD98^2+(BC98^2+2*BB98^2)*BD98-BC98^3+BB98*BC98^2-2*BB98^2*BC98-BB98^3))/3)/BA98</f>
        <v>479964</v>
      </c>
      <c r="BA98" s="20" t="n">
        <f aca="false">BA97</f>
        <v>109</v>
      </c>
      <c r="BB98" s="20" t="n">
        <f aca="false">BB97</f>
        <v>7</v>
      </c>
      <c r="BC98" s="20" t="n">
        <f aca="false">BC97+3*BA98</f>
        <v>540</v>
      </c>
      <c r="BD98" s="20" t="n">
        <f aca="false">BD97</f>
        <v>-5</v>
      </c>
      <c r="BE98" s="4" t="n">
        <f aca="false">((BL98^3-(BK98+BJ98)*BL98^2+(BK98^2+2*BJ98^2)*BL98+BJ98*BK98^2-2*BJ98^2*BK98+BJ98^3)/3)/BI98</f>
        <v>3765</v>
      </c>
      <c r="BF98" s="4" t="n">
        <f aca="false">((-BL98^3+(BK98+BJ98)*BL98^2-(BK98^2+2*BJ98^2)*BL98+2*BJ98*BK98^2-BJ98^2*BK98+2*BJ98^3)/3)/BI98</f>
        <v>15083</v>
      </c>
      <c r="BG98" s="4" t="n">
        <f aca="false">(((BK98-2*BJ98)*BL98^2+(BJ98^2-BK98^2)*BL98+BK98^3-BJ98*BK98^2+2*BJ98^2*BK98-2*BJ98^3)/3)/BI98</f>
        <v>381042</v>
      </c>
      <c r="BH98" s="4" t="n">
        <f aca="false">((-(-(BK98+BJ98)*BL98^2+(BK98^2+2*BJ98^2)*BL98-BK98^3+BJ98*BK98^2-2*BJ98^2*BK98-BJ98^3))/3)/BI98</f>
        <v>381050</v>
      </c>
      <c r="BI98" s="20" t="n">
        <f aca="false">BI97</f>
        <v>97</v>
      </c>
      <c r="BJ98" s="20" t="n">
        <f aca="false">BJ97</f>
        <v>8</v>
      </c>
      <c r="BK98" s="20" t="n">
        <f aca="false">BK97+3*BI98</f>
        <v>482</v>
      </c>
      <c r="BL98" s="20" t="n">
        <f aca="false">BL97</f>
        <v>-3</v>
      </c>
      <c r="BM98" s="4" t="n">
        <f aca="false">((BT98^3-(BS98+BR98)*BT98^2+(BS98^2+2*BR98^2)*BT98+BR98*BS98^2-2*BR98^2*BS98+BR98^3)/3)/BQ98</f>
        <v>5771</v>
      </c>
      <c r="BN98" s="4" t="n">
        <f aca="false">((-BT98^3+(BS98+BR98)*BT98^2-(BS98^2+2*BR98^2)*BT98+2*BR98*BS98^2-BR98^2*BS98+2*BR98^3)/3)/BQ98</f>
        <v>14218</v>
      </c>
      <c r="BO98" s="4" t="n">
        <f aca="false">(((BS98-2*BR98)*BT98^2+(BR98^2-BS98^2)*BT98+BS98^3-BR98*BS98^2+2*BR98^2*BS98-2*BR98^3)/3)/BQ98</f>
        <v>336997</v>
      </c>
      <c r="BP98" s="4" t="n">
        <f aca="false">((-(-(BS98+BR98)*BT98^2+(BS98^2+2*BR98^2)*BT98-BS98^3+BR98*BS98^2-2*BR98^2*BS98-BR98^3))/3)/BQ98</f>
        <v>337006</v>
      </c>
      <c r="BQ98" s="20" t="n">
        <f aca="false">BQ97</f>
        <v>91</v>
      </c>
      <c r="BR98" s="20" t="n">
        <f aca="false">BR97</f>
        <v>9</v>
      </c>
      <c r="BS98" s="20" t="n">
        <f aca="false">BS97+3*BQ98</f>
        <v>454</v>
      </c>
      <c r="BT98" s="20" t="n">
        <f aca="false">BT97</f>
        <v>-1</v>
      </c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</row>
    <row r="99" s="13" customFormat="true" ht="12" hidden="false" customHeight="true" outlineLevel="0" collapsed="false"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4" t="n">
        <f aca="false">((BD99^3-(BC99+BB99)*BD99^2+(BC99^2+2*BB99^2)*BD99+BB99*BC99^2-2*BB99^2*BC99+BB99^3)/3)/BA99</f>
        <v>4270</v>
      </c>
      <c r="AX99" s="4" t="n">
        <f aca="false">((-BD99^3+(BC99+BB99)*BD99^2-(BC99^2+2*BB99^2)*BD99+2*BB99*BC99^2-BB99^2*BC99+2*BB99^3)/3)/BA99</f>
        <v>43617</v>
      </c>
      <c r="AY99" s="4" t="n">
        <f aca="false">(((BC99-2*BB99)*BD99^2+(BB99^2-BC99^2)*BD99+BC99^3-BB99*BC99^2+2*BB99^2*BC99-2*BB99^3)/3)/BA99</f>
        <v>1988735</v>
      </c>
      <c r="AZ99" s="4" t="n">
        <f aca="false">((-(-(BC99+BB99)*BD99^2+(BC99^2+2*BB99^2)*BD99-BC99^3+BB99*BC99^2-2*BB99^2*BC99-BB99^3))/3)/BA99</f>
        <v>1988742</v>
      </c>
      <c r="BA99" s="20" t="n">
        <f aca="false">BA98</f>
        <v>109</v>
      </c>
      <c r="BB99" s="20" t="n">
        <f aca="false">BB98</f>
        <v>7</v>
      </c>
      <c r="BC99" s="20" t="n">
        <f aca="false">BC98+3*BA99</f>
        <v>867</v>
      </c>
      <c r="BD99" s="20" t="n">
        <f aca="false">BD98</f>
        <v>-5</v>
      </c>
      <c r="BE99" s="4" t="n">
        <f aca="false">((BL99^3-(BK99+BJ99)*BL99^2+(BK99^2+2*BJ99^2)*BL99+BJ99*BK99^2-2*BJ99^2*BK99+BJ99^3)/3)/BI99</f>
        <v>9903</v>
      </c>
      <c r="BF99" s="4" t="n">
        <f aca="false">((-BL99^3+(BK99+BJ99)*BL99^2-(BK99^2+2*BJ99^2)*BL99+2*BJ99*BK99^2-BJ99^2*BK99+2*BJ99^3)/3)/BI99</f>
        <v>38873</v>
      </c>
      <c r="BG99" s="4" t="n">
        <f aca="false">(((BK99-2*BJ99)*BL99^2+(BJ99^2-BK99^2)*BL99+BK99^3-BJ99*BK99^2+2*BJ99^2*BK99-2*BJ99^3)/3)/BI99</f>
        <v>1577343</v>
      </c>
      <c r="BH99" s="4" t="n">
        <f aca="false">((-(-(BK99+BJ99)*BL99^2+(BK99^2+2*BJ99^2)*BL99-BK99^3+BJ99*BK99^2-2*BJ99^2*BK99-BJ99^3))/3)/BI99</f>
        <v>1577351</v>
      </c>
      <c r="BI99" s="20" t="n">
        <f aca="false">BI98</f>
        <v>97</v>
      </c>
      <c r="BJ99" s="20" t="n">
        <f aca="false">BJ98</f>
        <v>8</v>
      </c>
      <c r="BK99" s="20" t="n">
        <f aca="false">BK98+3*BI99</f>
        <v>773</v>
      </c>
      <c r="BL99" s="20" t="n">
        <f aca="false">BL98</f>
        <v>-3</v>
      </c>
      <c r="BM99" s="4" t="n">
        <f aca="false">((BT99^3-(BS99+BR99)*BT99^2+(BS99^2+2*BR99^2)*BT99+BR99*BS99^2-2*BR99^2*BS99+BR99^3)/3)/BQ99</f>
        <v>15056</v>
      </c>
      <c r="BN99" s="4" t="n">
        <f aca="false">((-BT99^3+(BS99+BR99)*BT99^2-(BS99^2+2*BR99^2)*BT99+2*BR99*BS99^2-BR99^2*BS99+2*BR99^3)/3)/BQ99</f>
        <v>36577</v>
      </c>
      <c r="BO99" s="4" t="n">
        <f aca="false">(((BS99-2*BR99)*BT99^2+(BR99^2-BS99^2)*BT99+BS99^3-BR99*BS99^2+2*BR99^2*BS99-2*BR99^3)/3)/BQ99</f>
        <v>1392415</v>
      </c>
      <c r="BP99" s="4" t="n">
        <f aca="false">((-(-(BS99+BR99)*BT99^2+(BS99^2+2*BR99^2)*BT99-BS99^3+BR99*BS99^2-2*BR99^2*BS99-BR99^3))/3)/BQ99</f>
        <v>1392424</v>
      </c>
      <c r="BQ99" s="20" t="n">
        <f aca="false">BQ98</f>
        <v>91</v>
      </c>
      <c r="BR99" s="20" t="n">
        <f aca="false">BR98</f>
        <v>9</v>
      </c>
      <c r="BS99" s="20" t="n">
        <f aca="false">BS98+3*BQ99</f>
        <v>727</v>
      </c>
      <c r="BT99" s="20" t="n">
        <f aca="false">BT98</f>
        <v>-1</v>
      </c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</row>
    <row r="100" s="13" customFormat="true" ht="12" hidden="false" customHeight="true" outlineLevel="0" collapsed="false"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26"/>
      <c r="BF100" s="26"/>
      <c r="BG100" s="26"/>
      <c r="BH100" s="26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</row>
    <row r="101" s="13" customFormat="true" ht="12" hidden="false" customHeight="true" outlineLevel="0" collapsed="false"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25" t="n">
        <f aca="false">((BD101^3-(BC101+BB101)*BD101^2+(BC101^2+2*BB101^2)*BD101+BB101*BC101^2-2*BB101^2*BC101+BB101^3)/3)/BA101</f>
        <v>-6</v>
      </c>
      <c r="AX101" s="25" t="n">
        <f aca="false">((-BD101^3+(BC101+BB101)*BD101^2-(BC101^2+2*BB101^2)*BD101+2*BB101*BC101^2-BB101^2*BC101+2*BB101^3)/3)/BA101</f>
        <v>769</v>
      </c>
      <c r="AY101" s="25" t="n">
        <f aca="false">(((BC101-2*BB101)*BD101^2+(BB101^2-BC101^2)*BD101+BC101^3-BB101*BC101^2+2*BB101^2*BC101-2*BB101^3)/3)/BA101</f>
        <v>4650</v>
      </c>
      <c r="AZ101" s="25" t="n">
        <f aca="false">((-(-(BC101+BB101)*BD101^2+(BC101^2+2*BB101^2)*BD101-BC101^3+BB101*BC101^2-2*BB101^2*BC101-BB101^3))/3)/BA101</f>
        <v>4657</v>
      </c>
      <c r="BA101" s="20" t="n">
        <f aca="false">BA96+(BA96-BA91+2)</f>
        <v>127</v>
      </c>
      <c r="BB101" s="20" t="n">
        <f aca="false">BB96</f>
        <v>7</v>
      </c>
      <c r="BC101" s="20" t="n">
        <f aca="false">BC86+(BC86-BC71+18)</f>
        <v>121</v>
      </c>
      <c r="BD101" s="20" t="n">
        <f aca="false">BD96-1</f>
        <v>-6</v>
      </c>
      <c r="BE101" s="16" t="n">
        <f aca="false">((BL101^3-(BK101+BJ101)*BL101^2+(BK101^2+2*BJ101^2)*BL101+BJ101*BK101^2-2*BJ101^2*BK101+BJ101^3)/3)/BI101</f>
        <v>92</v>
      </c>
      <c r="BF101" s="16" t="n">
        <f aca="false">((-BL101^3+(BK101+BJ101)*BL101^2-(BK101^2+2*BJ101^2)*BL101+2*BJ101*BK101^2-BJ101^2*BK101+2*BJ101^3)/3)/BI101</f>
        <v>684</v>
      </c>
      <c r="BG101" s="16" t="n">
        <f aca="false">(((BK101-2*BJ101)*BL101^2+(BJ101^2-BK101^2)*BL101+BK101^3-BJ101*BK101^2+2*BJ101^2*BK101-2*BJ101^3)/3)/BI101</f>
        <v>3652</v>
      </c>
      <c r="BH101" s="16" t="n">
        <f aca="false">((-(-(BK101+BJ101)*BL101^2+(BK101^2+2*BJ101^2)*BL101-BK101^3+BJ101*BK101^2-2*BJ101^2*BK101-BJ101^3))/3)/BI101</f>
        <v>3660</v>
      </c>
      <c r="BI101" s="20" t="n">
        <f aca="false">BI96+(BI96-BI91+2)</f>
        <v>112</v>
      </c>
      <c r="BJ101" s="20" t="n">
        <f aca="false">BJ96</f>
        <v>8</v>
      </c>
      <c r="BK101" s="20" t="n">
        <f aca="false">BK86+(BK86-BK71+18)</f>
        <v>108</v>
      </c>
      <c r="BL101" s="20" t="n">
        <f aca="false">BL96-1</f>
        <v>-4</v>
      </c>
      <c r="BM101" s="4" t="n">
        <f aca="false">((BT101^3-(BS101+BR101)*BT101^2+(BS101^2+2*BR101^2)*BT101+BR101*BS101^2-2*BR101^2*BS101+BR101^3)/3)/BQ101</f>
        <v>178</v>
      </c>
      <c r="BN101" s="4" t="n">
        <f aca="false">((-BT101^3+(BS101+BR101)*BT101^2-(BS101^2+2*BR101^2)*BT101+2*BR101*BS101^2-BR101^2*BS101+2*BR101^3)/3)/BQ101</f>
        <v>641</v>
      </c>
      <c r="BO101" s="4" t="n">
        <f aca="false">(((BS101-2*BR101)*BT101^2+(BR101^2-BS101^2)*BT101+BS101^3-BR101*BS101^2+2*BR101^2*BS101-2*BR101^3)/3)/BQ101</f>
        <v>3152</v>
      </c>
      <c r="BP101" s="4" t="n">
        <f aca="false">((-(-(BS101+BR101)*BT101^2+(BS101^2+2*BR101^2)*BT101-BS101^3+BR101*BS101^2-2*BR101^2*BS101-BR101^3))/3)/BQ101</f>
        <v>3161</v>
      </c>
      <c r="BQ101" s="20" t="n">
        <f aca="false">BQ96+(BQ96-BQ91+2)</f>
        <v>103</v>
      </c>
      <c r="BR101" s="20" t="n">
        <f aca="false">BR96</f>
        <v>9</v>
      </c>
      <c r="BS101" s="20" t="n">
        <f aca="false">BS86+(BS86-BS71+18)</f>
        <v>101</v>
      </c>
      <c r="BT101" s="20" t="n">
        <f aca="false">BT96-1</f>
        <v>-2</v>
      </c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</row>
    <row r="102" s="13" customFormat="true" ht="12" hidden="false" customHeight="true" outlineLevel="0" collapsed="false"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25" t="n">
        <f aca="false">((BD102^3-(BC102+BB102)*BD102^2+(BC102^2+2*BB102^2)*BD102+BB102*BC102^2-2*BB102^2*BC102+BB102^3)/3)/BA102</f>
        <v>483</v>
      </c>
      <c r="AX102" s="25" t="n">
        <f aca="false">((-BD102^3+(BC102+BB102)*BD102^2-(BC102^2+2*BB102^2)*BD102+2*BB102*BC102^2-BB102^2*BC102+2*BB102^3)/3)/BA102</f>
        <v>13216</v>
      </c>
      <c r="AY102" s="25" t="n">
        <f aca="false">(((BC102-2*BB102)*BD102^2+(BB102^2-BC102^2)*BD102+BC102^3-BB102*BC102^2+2*BB102^2*BC102-2*BB102^3)/3)/BA102</f>
        <v>331548</v>
      </c>
      <c r="AZ102" s="25" t="n">
        <f aca="false">((-(-(BC102+BB102)*BD102^2+(BC102^2+2*BB102^2)*BD102-BC102^3+BB102*BC102^2-2*BB102^2*BC102-BB102^3))/3)/BA102</f>
        <v>331555</v>
      </c>
      <c r="BA102" s="20" t="n">
        <f aca="false">BA101</f>
        <v>127</v>
      </c>
      <c r="BB102" s="20" t="n">
        <f aca="false">BB101</f>
        <v>7</v>
      </c>
      <c r="BC102" s="20" t="n">
        <f aca="false">BC101+3*BA102</f>
        <v>502</v>
      </c>
      <c r="BD102" s="20" t="n">
        <f aca="false">BD101</f>
        <v>-6</v>
      </c>
      <c r="BE102" s="16" t="n">
        <f aca="false">((BL102^3-(BK102+BJ102)*BL102^2+(BK102^2+2*BJ102^2)*BL102+BJ102*BK102^2-2*BJ102^2*BK102+BJ102^3)/3)/BI102</f>
        <v>2156</v>
      </c>
      <c r="BF102" s="16" t="n">
        <f aca="false">((-BL102^3+(BK102+BJ102)*BL102^2-(BK102^2+2*BJ102^2)*BL102+2*BJ102*BK102^2-BJ102^2*BK102+2*BJ102^3)/3)/BI102</f>
        <v>11676</v>
      </c>
      <c r="BG102" s="16" t="n">
        <f aca="false">(((BK102-2*BJ102)*BL102^2+(BJ102^2-BK102^2)*BL102+BK102^3-BJ102*BK102^2+2*BJ102^2*BK102-2*BJ102^3)/3)/BI102</f>
        <v>258340</v>
      </c>
      <c r="BH102" s="16" t="n">
        <f aca="false">((-(-(BK102+BJ102)*BL102^2+(BK102^2+2*BJ102^2)*BL102-BK102^3+BJ102*BK102^2-2*BJ102^2*BK102-BJ102^3))/3)/BI102</f>
        <v>258348</v>
      </c>
      <c r="BI102" s="20" t="n">
        <f aca="false">BI101</f>
        <v>112</v>
      </c>
      <c r="BJ102" s="20" t="n">
        <f aca="false">BJ101</f>
        <v>8</v>
      </c>
      <c r="BK102" s="20" t="n">
        <f aca="false">BK101+3*BI102</f>
        <v>444</v>
      </c>
      <c r="BL102" s="20" t="n">
        <f aca="false">BL101</f>
        <v>-4</v>
      </c>
      <c r="BM102" s="4" t="n">
        <f aca="false">((BT102^3-(BS102+BR102)*BT102^2+(BS102^2+2*BR102^2)*BT102+BR102*BS102^2-2*BR102^2*BS102+BR102^3)/3)/BQ102</f>
        <v>3589</v>
      </c>
      <c r="BN102" s="4" t="n">
        <f aca="false">((-BT102^3+(BS102+BR102)*BT102^2-(BS102^2+2*BR102^2)*BT102+2*BR102*BS102^2-BR102^2*BS102+2*BR102^3)/3)/BQ102</f>
        <v>10784</v>
      </c>
      <c r="BO102" s="4" t="n">
        <f aca="false">(((BS102-2*BR102)*BT102^2+(BR102^2-BS102^2)*BT102+BS102^3-BR102*BS102^2+2*BR102^2*BS102-2*BR102^3)/3)/BQ102</f>
        <v>219452</v>
      </c>
      <c r="BP102" s="4" t="n">
        <f aca="false">((-(-(BS102+BR102)*BT102^2+(BS102^2+2*BR102^2)*BT102-BS102^3+BR102*BS102^2-2*BR102^2*BS102-BR102^3))/3)/BQ102</f>
        <v>219461</v>
      </c>
      <c r="BQ102" s="20" t="n">
        <f aca="false">BQ101</f>
        <v>103</v>
      </c>
      <c r="BR102" s="20" t="n">
        <f aca="false">BR101</f>
        <v>9</v>
      </c>
      <c r="BS102" s="20" t="n">
        <f aca="false">BS101+3*BQ102</f>
        <v>410</v>
      </c>
      <c r="BT102" s="20" t="n">
        <f aca="false">BT101</f>
        <v>-2</v>
      </c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</row>
    <row r="103" s="13" customFormat="true" ht="12" hidden="false" customHeight="true" outlineLevel="0" collapsed="false"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25" t="n">
        <f aca="false">((BD103^3-(BC103+BB103)*BD103^2+(BC103^2+2*BB103^2)*BD103+BB103*BC103^2-2*BB103^2*BC103+BB103^3)/3)/BA103</f>
        <v>1734</v>
      </c>
      <c r="AX103" s="25" t="n">
        <f aca="false">((-BD103^3+(BC103+BB103)*BD103^2-(BC103^2+2*BB103^2)*BD103+2*BB103*BC103^2-BB103^2*BC103+2*BB103^3)/3)/BA103</f>
        <v>40903</v>
      </c>
      <c r="AY103" s="25" t="n">
        <f aca="false">(((BC103-2*BB103)*BD103^2+(BB103^2-BC103^2)*BD103+BC103^3-BB103*BC103^2+2*BB103^2*BC103-2*BB103^3)/3)/BA103</f>
        <v>1805256</v>
      </c>
      <c r="AZ103" s="25" t="n">
        <f aca="false">((-(-(BC103+BB103)*BD103^2+(BC103^2+2*BB103^2)*BD103-BC103^3+BB103*BC103^2-2*BB103^2*BC103-BB103^3))/3)/BA103</f>
        <v>1805263</v>
      </c>
      <c r="BA103" s="20" t="n">
        <f aca="false">BA102</f>
        <v>127</v>
      </c>
      <c r="BB103" s="20" t="n">
        <f aca="false">BB102</f>
        <v>7</v>
      </c>
      <c r="BC103" s="20" t="n">
        <f aca="false">BC102+3*BA103</f>
        <v>883</v>
      </c>
      <c r="BD103" s="20" t="n">
        <f aca="false">BD102</f>
        <v>-6</v>
      </c>
      <c r="BE103" s="16" t="n">
        <f aca="false">((BL103^3-(BK103+BJ103)*BL103^2+(BK103^2+2*BJ103^2)*BL103+BJ103*BK103^2-2*BJ103^2*BK103+BJ103^3)/3)/BI103</f>
        <v>6908</v>
      </c>
      <c r="BF103" s="16" t="n">
        <f aca="false">((-BL103^3+(BK103+BJ103)*BL103^2-(BK103^2+2*BJ103^2)*BL103+2*BJ103*BK103^2-BJ103^2*BK103+2*BJ103^3)/3)/BI103</f>
        <v>36108</v>
      </c>
      <c r="BG103" s="16" t="n">
        <f aca="false">(((BK103-2*BJ103)*BL103^2+(BJ103^2-BK103^2)*BL103+BK103^3-BJ103*BK103^2+2*BJ103^2*BK103-2*BJ103^3)/3)/BI103</f>
        <v>1405444</v>
      </c>
      <c r="BH103" s="16" t="n">
        <f aca="false">((-(-(BK103+BJ103)*BL103^2+(BK103^2+2*BJ103^2)*BL103-BK103^3+BJ103*BK103^2-2*BJ103^2*BK103-BJ103^3))/3)/BI103</f>
        <v>1405452</v>
      </c>
      <c r="BI103" s="20" t="n">
        <f aca="false">BI102</f>
        <v>112</v>
      </c>
      <c r="BJ103" s="20" t="n">
        <f aca="false">BJ102</f>
        <v>8</v>
      </c>
      <c r="BK103" s="20" t="n">
        <f aca="false">BK102+3*BI103</f>
        <v>780</v>
      </c>
      <c r="BL103" s="20" t="n">
        <f aca="false">BL102</f>
        <v>-4</v>
      </c>
      <c r="BM103" s="4" t="n">
        <f aca="false">((BT103^3-(BS103+BR103)*BT103^2+(BS103^2+2*BR103^2)*BT103+BR103*BS103^2-2*BR103^2*BS103+BR103^3)/3)/BQ103</f>
        <v>11326</v>
      </c>
      <c r="BN103" s="4" t="n">
        <f aca="false">((-BT103^3+(BS103+BR103)*BT103^2-(BS103^2+2*BR103^2)*BT103+2*BR103*BS103^2-BR103^2*BS103+2*BR103^3)/3)/BQ103</f>
        <v>33287</v>
      </c>
      <c r="BO103" s="4" t="n">
        <f aca="false">(((BS103-2*BR103)*BT103^2+(BR103^2-BS103^2)*BT103+BS103^3-BR103*BS103^2+2*BR103^2*BS103-2*BR103^3)/3)/BQ103</f>
        <v>1191566</v>
      </c>
      <c r="BP103" s="4" t="n">
        <f aca="false">((-(-(BS103+BR103)*BT103^2+(BS103^2+2*BR103^2)*BT103-BS103^3+BR103*BS103^2-2*BR103^2*BS103-BR103^3))/3)/BQ103</f>
        <v>1191575</v>
      </c>
      <c r="BQ103" s="20" t="n">
        <f aca="false">BQ102</f>
        <v>103</v>
      </c>
      <c r="BR103" s="20" t="n">
        <f aca="false">BR102</f>
        <v>9</v>
      </c>
      <c r="BS103" s="20" t="n">
        <f aca="false">BS102+3*BQ103</f>
        <v>719</v>
      </c>
      <c r="BT103" s="20" t="n">
        <f aca="false">BT102</f>
        <v>-2</v>
      </c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</row>
    <row r="104" s="13" customFormat="true" ht="12" hidden="false" customHeight="true" outlineLevel="0" collapsed="false"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25" t="n">
        <f aca="false">((BD104^3-(BC104+BB104)*BD104^2+(BC104^2+2*BB104^2)*BD104+BB104*BC104^2-2*BB104^2*BC104+BB104^3)/3)/BA104</f>
        <v>3747</v>
      </c>
      <c r="AX104" s="25" t="n">
        <f aca="false">((-BD104^3+(BC104+BB104)*BD104^2-(BC104^2+2*BB104^2)*BD104+2*BB104*BC104^2-BB104^2*BC104+2*BB104^3)/3)/BA104</f>
        <v>83830</v>
      </c>
      <c r="AY104" s="25" t="n">
        <f aca="false">(((BC104-2*BB104)*BD104^2+(BB104^2-BC104^2)*BD104+BC104^3-BB104*BC104^2+2*BB104^2*BC104-2*BB104^3)/3)/BA104</f>
        <v>5296740</v>
      </c>
      <c r="AZ104" s="25" t="n">
        <f aca="false">((-(-(BC104+BB104)*BD104^2+(BC104^2+2*BB104^2)*BD104-BC104^3+BB104*BC104^2-2*BB104^2*BC104-BB104^3))/3)/BA104</f>
        <v>5296747</v>
      </c>
      <c r="BA104" s="20" t="n">
        <f aca="false">BA103</f>
        <v>127</v>
      </c>
      <c r="BB104" s="20" t="n">
        <f aca="false">BB103</f>
        <v>7</v>
      </c>
      <c r="BC104" s="20" t="n">
        <f aca="false">BC103+3*BA104</f>
        <v>1264</v>
      </c>
      <c r="BD104" s="20" t="n">
        <f aca="false">BD103</f>
        <v>-6</v>
      </c>
      <c r="BE104" s="16" t="n">
        <f aca="false">((BL104^3-(BK104+BJ104)*BL104^2+(BK104^2+2*BJ104^2)*BL104+BJ104*BK104^2-2*BJ104^2*BK104+BJ104^3)/3)/BI104</f>
        <v>14348</v>
      </c>
      <c r="BF104" s="16" t="n">
        <f aca="false">((-BL104^3+(BK104+BJ104)*BL104^2-(BK104^2+2*BJ104^2)*BL104+2*BJ104*BK104^2-BJ104^2*BK104+2*BJ104^3)/3)/BI104</f>
        <v>73980</v>
      </c>
      <c r="BG104" s="16" t="n">
        <f aca="false">(((BK104-2*BJ104)*BL104^2+(BJ104^2-BK104^2)*BL104+BK104^3-BJ104*BK104^2+2*BJ104^2*BK104-2*BJ104^3)/3)/BI104</f>
        <v>4122340</v>
      </c>
      <c r="BH104" s="16" t="n">
        <f aca="false">((-(-(BK104+BJ104)*BL104^2+(BK104^2+2*BJ104^2)*BL104-BK104^3+BJ104*BK104^2-2*BJ104^2*BK104-BJ104^3))/3)/BI104</f>
        <v>4122348</v>
      </c>
      <c r="BI104" s="20" t="n">
        <f aca="false">BI103</f>
        <v>112</v>
      </c>
      <c r="BJ104" s="20" t="n">
        <f aca="false">BJ103</f>
        <v>8</v>
      </c>
      <c r="BK104" s="20" t="n">
        <f aca="false">BK103+3*BI104</f>
        <v>1116</v>
      </c>
      <c r="BL104" s="20" t="n">
        <f aca="false">BL103</f>
        <v>-4</v>
      </c>
      <c r="BM104" s="4" t="n">
        <f aca="false">((BT104^3-(BS104+BR104)*BT104^2+(BS104^2+2*BR104^2)*BT104+BR104*BS104^2-2*BR104^2*BS104+BR104^3)/3)/BQ104</f>
        <v>23389</v>
      </c>
      <c r="BN104" s="4" t="n">
        <f aca="false">((-BT104^3+(BS104+BR104)*BT104^2-(BS104^2+2*BR104^2)*BT104+2*BR104*BS104^2-BR104^2*BS104+2*BR104^3)/3)/BQ104</f>
        <v>68150</v>
      </c>
      <c r="BO104" s="4" t="n">
        <f aca="false">(((BS104-2*BR104)*BT104^2+(BR104^2-BS104^2)*BT104+BS104^3-BR104*BS104^2+2*BR104^2*BS104-2*BR104^3)/3)/BQ104</f>
        <v>3492380</v>
      </c>
      <c r="BP104" s="4" t="n">
        <f aca="false">((-(-(BS104+BR104)*BT104^2+(BS104^2+2*BR104^2)*BT104-BS104^3+BR104*BS104^2-2*BR104^2*BS104-BR104^3))/3)/BQ104</f>
        <v>3492389</v>
      </c>
      <c r="BQ104" s="20" t="n">
        <f aca="false">BQ103</f>
        <v>103</v>
      </c>
      <c r="BR104" s="20" t="n">
        <f aca="false">BR103</f>
        <v>9</v>
      </c>
      <c r="BS104" s="20" t="n">
        <f aca="false">BS103+3*BQ104</f>
        <v>1028</v>
      </c>
      <c r="BT104" s="20" t="n">
        <f aca="false">BT103</f>
        <v>-2</v>
      </c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</row>
    <row r="105" s="13" customFormat="true" ht="12" hidden="false" customHeight="true" outlineLevel="0" collapsed="false"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</row>
    <row r="106" s="13" customFormat="true" ht="12" hidden="false" customHeight="true" outlineLevel="0" collapsed="false"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 t="n">
        <f aca="false">((BD106^3-(BC106+BB106)*BD106^2+(BC106^2+2*BB106^2)*BD106+BB106*BC106^2-2*BB106^2*BC106+BB106^3)/3)/BA106</f>
        <v>0</v>
      </c>
      <c r="AX106" s="14" t="n">
        <f aca="false">((-BD106^3+(BC106+BB106)*BD106^2-(BC106^2+2*BB106^2)*BD106+2*BB106*BC106^2-BB106^2*BC106+2*BB106^3)/3)/BA106</f>
        <v>7</v>
      </c>
      <c r="AY106" s="14" t="n">
        <f aca="false">(((BC106-2*BB106)*BD106^2+(BB106^2-BC106^2)*BD106+BC106^3-BB106*BC106^2+2*BB106^2*BC106-2*BB106^3)/3)/BA106</f>
        <v>-7</v>
      </c>
      <c r="AZ106" s="14" t="n">
        <f aca="false">((-(-(BC106+BB106)*BD106^2+(BC106^2+2*BB106^2)*BD106-BC106^3+BB106*BC106^2-2*BB106^2*BC106-BB106^3))/3)/BA106</f>
        <v>-0</v>
      </c>
      <c r="BA106" s="14" t="n">
        <f aca="false">BA101+(BA101-BA96+2)</f>
        <v>147</v>
      </c>
      <c r="BB106" s="14" t="n">
        <f aca="false">BB101</f>
        <v>7</v>
      </c>
      <c r="BC106" s="14" t="n">
        <f aca="false">BC91-3</f>
        <v>-7</v>
      </c>
      <c r="BD106" s="14" t="n">
        <f aca="false">BD101-1</f>
        <v>-7</v>
      </c>
      <c r="BE106" s="24" t="n">
        <f aca="false">((BL106^3-(BK106+BJ106)*BL106^2+(BK106^2+2*BJ106^2)*BL106+BJ106*BK106^2-2*BJ106^2*BK106+BJ106^3)/3)/BI106</f>
        <v>1</v>
      </c>
      <c r="BF106" s="24" t="n">
        <f aca="false">((-BL106^3+(BK106+BJ106)*BL106^2-(BK106^2+2*BJ106^2)*BL106+2*BJ106*BK106^2-BJ106^2*BK106+2*BJ106^3)/3)/BI106</f>
        <v>7</v>
      </c>
      <c r="BG106" s="24" t="n">
        <f aca="false">(((BK106-2*BJ106)*BL106^2+(BJ106^2-BK106^2)*BL106+BK106^3-BJ106*BK106^2+2*BJ106^2*BK106-2*BJ106^3)/3)/BI106</f>
        <v>-7</v>
      </c>
      <c r="BH106" s="24" t="n">
        <f aca="false">((-(-(BK106+BJ106)*BL106^2+(BK106^2+2*BJ106^2)*BL106-BK106^3+BJ106*BK106^2-2*BJ106^2*BK106-BJ106^3))/3)/BI106</f>
        <v>1</v>
      </c>
      <c r="BI106" s="20" t="n">
        <f aca="false">BI101+(BI101-BI96+2)</f>
        <v>129</v>
      </c>
      <c r="BJ106" s="20" t="n">
        <f aca="false">BJ101</f>
        <v>8</v>
      </c>
      <c r="BK106" s="20" t="n">
        <f aca="false">BK91-3</f>
        <v>-5</v>
      </c>
      <c r="BL106" s="20" t="n">
        <f aca="false">BL101-1</f>
        <v>-5</v>
      </c>
      <c r="BM106" s="4" t="n">
        <f aca="false">((BT106^3-(BS106+BR106)*BT106^2+(BS106^2+2*BR106^2)*BT106+BR106*BS106^2-2*BR106^2*BS106+BR106^3)/3)/BQ106</f>
        <v>2</v>
      </c>
      <c r="BN106" s="4" t="n">
        <f aca="false">((-BT106^3+(BS106+BR106)*BT106^2-(BS106^2+2*BR106^2)*BT106+2*BR106*BS106^2-BR106^2*BS106+2*BR106^3)/3)/BQ106</f>
        <v>7</v>
      </c>
      <c r="BO106" s="4" t="n">
        <f aca="false">(((BS106-2*BR106)*BT106^2+(BR106^2-BS106^2)*BT106+BS106^3-BR106*BS106^2+2*BR106^2*BS106-2*BR106^3)/3)/BQ106</f>
        <v>-7</v>
      </c>
      <c r="BP106" s="4" t="n">
        <f aca="false">((-(-(BS106+BR106)*BT106^2+(BS106^2+2*BR106^2)*BT106-BS106^3+BR106*BS106^2-2*BR106^2*BS106-BR106^3))/3)/BQ106</f>
        <v>2</v>
      </c>
      <c r="BQ106" s="20" t="n">
        <f aca="false">BQ101+(BQ101-BQ96+2)</f>
        <v>117</v>
      </c>
      <c r="BR106" s="20" t="n">
        <f aca="false">BR101</f>
        <v>9</v>
      </c>
      <c r="BS106" s="20" t="n">
        <f aca="false">BS91-3</f>
        <v>-3</v>
      </c>
      <c r="BT106" s="20" t="n">
        <f aca="false">BT101-1</f>
        <v>-3</v>
      </c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</row>
    <row r="107" s="13" customFormat="true" ht="12" hidden="false" customHeight="true" outlineLevel="0" collapsed="false"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 t="n">
        <f aca="false">BA106</f>
        <v>147</v>
      </c>
      <c r="BB107" s="14" t="n">
        <f aca="false">BB106</f>
        <v>7</v>
      </c>
      <c r="BC107" s="14" t="n">
        <f aca="false">BC106+BA107/3</f>
        <v>42</v>
      </c>
      <c r="BD107" s="14" t="n">
        <f aca="false">BD106</f>
        <v>-7</v>
      </c>
      <c r="BE107" s="24"/>
      <c r="BF107" s="24"/>
      <c r="BG107" s="24"/>
      <c r="BH107" s="24"/>
      <c r="BI107" s="20" t="n">
        <f aca="false">BI106</f>
        <v>129</v>
      </c>
      <c r="BJ107" s="20" t="n">
        <f aca="false">BJ106</f>
        <v>8</v>
      </c>
      <c r="BK107" s="20" t="n">
        <f aca="false">BK106+BI107/3</f>
        <v>38</v>
      </c>
      <c r="BL107" s="20" t="n">
        <f aca="false">BL106</f>
        <v>-5</v>
      </c>
      <c r="BM107" s="4" t="n">
        <f aca="false">((BT107^3-(BS107+BR107)*BT107^2+(BS107^2+2*BR107^2)*BT107+BR107*BS107^2-2*BR107^2*BS107+BR107^3)/3)/BQ107</f>
        <v>5</v>
      </c>
      <c r="BN107" s="4" t="n">
        <f aca="false">((-BT107^3+(BS107+BR107)*BT107^2-(BS107^2+2*BR107^2)*BT107+2*BR107*BS107^2-BR107^2*BS107+2*BR107^3)/3)/BQ107</f>
        <v>76</v>
      </c>
      <c r="BO107" s="4" t="n">
        <f aca="false">(((BS107-2*BR107)*BT107^2+(BR107^2-BS107^2)*BT107+BS107^3-BR107*BS107^2+2*BR107^2*BS107-2*BR107^3)/3)/BQ107</f>
        <v>123</v>
      </c>
      <c r="BP107" s="4" t="n">
        <f aca="false">((-(-(BS107+BR107)*BT107^2+(BS107^2+2*BR107^2)*BT107-BS107^3+BR107*BS107^2-2*BR107^2*BS107-BR107^3))/3)/BQ107</f>
        <v>132</v>
      </c>
      <c r="BQ107" s="20" t="n">
        <f aca="false">BQ106</f>
        <v>117</v>
      </c>
      <c r="BR107" s="20" t="n">
        <f aca="false">BR106</f>
        <v>9</v>
      </c>
      <c r="BS107" s="20" t="n">
        <f aca="false">BS106+BQ107/3</f>
        <v>36</v>
      </c>
      <c r="BT107" s="20" t="n">
        <f aca="false">BT106</f>
        <v>-3</v>
      </c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</row>
    <row r="108" s="13" customFormat="true" ht="12" hidden="false" customHeight="true" outlineLevel="0" collapsed="false"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 t="n">
        <f aca="false">BA107</f>
        <v>147</v>
      </c>
      <c r="BB108" s="14" t="n">
        <f aca="false">BB107</f>
        <v>7</v>
      </c>
      <c r="BC108" s="14" t="n">
        <f aca="false">BC107+BA108/3</f>
        <v>91</v>
      </c>
      <c r="BD108" s="14" t="n">
        <f aca="false">BD107</f>
        <v>-7</v>
      </c>
      <c r="BE108" s="24"/>
      <c r="BF108" s="24"/>
      <c r="BG108" s="24"/>
      <c r="BH108" s="24"/>
      <c r="BI108" s="20" t="n">
        <f aca="false">BI107</f>
        <v>129</v>
      </c>
      <c r="BJ108" s="20" t="n">
        <f aca="false">BJ107</f>
        <v>8</v>
      </c>
      <c r="BK108" s="20" t="n">
        <f aca="false">BK107+BI108/3</f>
        <v>81</v>
      </c>
      <c r="BL108" s="20" t="n">
        <f aca="false">BL107</f>
        <v>-5</v>
      </c>
      <c r="BM108" s="4" t="n">
        <f aca="false">((BT108^3-(BS108+BR108)*BT108^2+(BS108^2+2*BR108^2)*BT108+BR108*BS108^2-2*BR108^2*BS108+BR108^3)/3)/BQ108</f>
        <v>60</v>
      </c>
      <c r="BN108" s="4" t="n">
        <f aca="false">((-BT108^3+(BS108+BR108)*BT108^2-(BS108^2+2*BR108^2)*BT108+2*BR108*BS108^2-BR108^2*BS108+2*BR108^3)/3)/BQ108</f>
        <v>327</v>
      </c>
      <c r="BO108" s="4" t="n">
        <f aca="false">(((BS108-2*BR108)*BT108^2+(BR108^2-BS108^2)*BT108+BS108^3-BR108*BS108^2+2*BR108^2*BS108-2*BR108^3)/3)/BQ108</f>
        <v>1137</v>
      </c>
      <c r="BP108" s="4" t="n">
        <f aca="false">((-(-(BS108+BR108)*BT108^2+(BS108^2+2*BR108^2)*BT108-BS108^3+BR108*BS108^2-2*BR108^2*BS108-BR108^3))/3)/BQ108</f>
        <v>1146</v>
      </c>
      <c r="BQ108" s="20" t="n">
        <f aca="false">BQ107</f>
        <v>117</v>
      </c>
      <c r="BR108" s="20" t="n">
        <f aca="false">BR107</f>
        <v>9</v>
      </c>
      <c r="BS108" s="20" t="n">
        <f aca="false">BS107+BQ108/3</f>
        <v>75</v>
      </c>
      <c r="BT108" s="20" t="n">
        <f aca="false">BT107</f>
        <v>-3</v>
      </c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</row>
    <row r="109" s="13" customFormat="true" ht="12" hidden="false" customHeight="true" outlineLevel="0" collapsed="false"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 t="n">
        <f aca="false">((BD109^3-(BC109+BB109)*BD109^2+(BC109^2+2*BB109^2)*BD109+BB109*BC109^2-2*BB109^2*BC109+BB109^3)/3)/BA109</f>
        <v>-49</v>
      </c>
      <c r="AX109" s="14" t="n">
        <f aca="false">((-BD109^3+(BC109+BB109)*BD109^2-(BC109^2+2*BB109^2)*BD109+2*BB109*BC109^2-BB109^2*BC109+2*BB109^3)/3)/BA109</f>
        <v>938</v>
      </c>
      <c r="AY109" s="14" t="n">
        <f aca="false">(((BC109-2*BB109)*BD109^2+(BB109^2-BC109^2)*BD109+BC109^3-BB109*BC109^2+2*BB109^2*BC109-2*BB109^3)/3)/BA109</f>
        <v>6265</v>
      </c>
      <c r="AZ109" s="14" t="n">
        <f aca="false">((-(-(BC109+BB109)*BD109^2+(BC109^2+2*BB109^2)*BD109-BC109^3+BB109*BC109^2-2*BB109^2*BC109-BB109^3))/3)/BA109</f>
        <v>6272</v>
      </c>
      <c r="BA109" s="14" t="n">
        <f aca="false">BA108</f>
        <v>147</v>
      </c>
      <c r="BB109" s="14" t="n">
        <f aca="false">BB108</f>
        <v>7</v>
      </c>
      <c r="BC109" s="14" t="n">
        <f aca="false">BC108+BA109/3</f>
        <v>140</v>
      </c>
      <c r="BD109" s="14" t="n">
        <f aca="false">BD108</f>
        <v>-7</v>
      </c>
      <c r="BE109" s="24" t="n">
        <f aca="false">((BL109^3-(BK109+BJ109)*BL109^2+(BK109^2+2*BJ109^2)*BL109+BJ109*BK109^2-2*BJ109^2*BK109+BJ109^3)/3)/BI109</f>
        <v>69</v>
      </c>
      <c r="BF109" s="24" t="n">
        <f aca="false">((-BL109^3+(BK109+BJ109)*BL109^2-(BK109^2+2*BJ109^2)*BL109+2*BJ109*BK109^2-BJ109^2*BK109+2*BJ109^3)/3)/BI109</f>
        <v>827</v>
      </c>
      <c r="BG109" s="24" t="n">
        <f aca="false">(((BK109-2*BJ109)*BL109^2+(BJ109^2-BK109^2)*BL109+BK109^3-BJ109*BK109^2+2*BJ109^2*BK109-2*BJ109^3)/3)/BI109</f>
        <v>4852</v>
      </c>
      <c r="BH109" s="24" t="n">
        <f aca="false">((-(-(BK109+BJ109)*BL109^2+(BK109^2+2*BJ109^2)*BL109-BK109^3+BJ109*BK109^2-2*BJ109^2*BK109-BJ109^3))/3)/BI109</f>
        <v>4860</v>
      </c>
      <c r="BI109" s="20" t="n">
        <f aca="false">BI108</f>
        <v>129</v>
      </c>
      <c r="BJ109" s="20" t="n">
        <f aca="false">BJ108</f>
        <v>8</v>
      </c>
      <c r="BK109" s="20" t="n">
        <f aca="false">BK108+BI109/3</f>
        <v>124</v>
      </c>
      <c r="BL109" s="20" t="n">
        <f aca="false">BL108</f>
        <v>-5</v>
      </c>
      <c r="BM109" s="4" t="n">
        <f aca="false">((BT109^3-(BS109+BR109)*BT109^2+(BS109^2+2*BR109^2)*BT109+BR109*BS109^2-2*BR109^2*BS109+BR109^3)/3)/BQ109</f>
        <v>167</v>
      </c>
      <c r="BN109" s="4" t="n">
        <f aca="false">((-BT109^3+(BS109+BR109)*BT109^2-(BS109^2+2*BR109^2)*BT109+2*BR109*BS109^2-BR109^2*BS109+2*BR109^3)/3)/BQ109</f>
        <v>760</v>
      </c>
      <c r="BO109" s="4" t="n">
        <f aca="false">(((BS109-2*BR109)*BT109^2+(BR109^2-BS109^2)*BT109+BS109^3-BR109*BS109^2+2*BR109^2*BS109-2*BR109^3)/3)/BQ109</f>
        <v>4049</v>
      </c>
      <c r="BP109" s="4" t="n">
        <f aca="false">((-(-(BS109+BR109)*BT109^2+(BS109^2+2*BR109^2)*BT109-BS109^3+BR109*BS109^2-2*BR109^2*BS109-BR109^3))/3)/BQ109</f>
        <v>4058</v>
      </c>
      <c r="BQ109" s="20" t="n">
        <f aca="false">BQ108</f>
        <v>117</v>
      </c>
      <c r="BR109" s="20" t="n">
        <f aca="false">BR108</f>
        <v>9</v>
      </c>
      <c r="BS109" s="20" t="n">
        <f aca="false">BS108+BQ109/3</f>
        <v>114</v>
      </c>
      <c r="BT109" s="20" t="n">
        <f aca="false">BT108</f>
        <v>-3</v>
      </c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</row>
    <row r="110" s="13" customFormat="true" ht="12" hidden="false" customHeight="true" outlineLevel="0" collapsed="false"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26"/>
      <c r="BF110" s="26"/>
      <c r="BG110" s="26"/>
      <c r="BH110" s="26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</row>
    <row r="111" s="13" customFormat="true" ht="12" hidden="false" customHeight="true" outlineLevel="0" collapsed="false"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6" t="n">
        <f aca="false">((BL111^3-(BK111+BJ111)*BL111^2+(BK111^2+2*BJ111^2)*BL111+BJ111*BK111^2-2*BJ111^2*BK111+BJ111^3)/3)/BI111</f>
        <v>162</v>
      </c>
      <c r="BF111" s="16" t="n">
        <f aca="false">((-BL111^3+(BK111+BJ111)*BL111^2-(BK111^2+2*BJ111^2)*BL111+2*BJ111*BK111^2-BJ111^2*BK111+2*BJ111^3)/3)/BI111</f>
        <v>1190</v>
      </c>
      <c r="BG111" s="16" t="n">
        <f aca="false">(((BK111-2*BJ111)*BL111^2+(BJ111^2-BK111^2)*BL111+BK111^3-BJ111*BK111^2+2*BJ111^2*BK111-2*BJ111^3)/3)/BI111</f>
        <v>-8394</v>
      </c>
      <c r="BH111" s="16" t="n">
        <f aca="false">((-(-(BK111+BJ111)*BL111^2+(BK111^2+2*BJ111^2)*BL111-BK111^3+BJ111*BK111^2-2*BJ111^2*BK111-BJ111^3))/3)/BI111</f>
        <v>-8386</v>
      </c>
      <c r="BI111" s="20" t="n">
        <f aca="false">BI106+(BI106-BI101+2)</f>
        <v>148</v>
      </c>
      <c r="BJ111" s="20" t="n">
        <f aca="false">BJ106</f>
        <v>8</v>
      </c>
      <c r="BK111" s="20" t="n">
        <f aca="false">BK96+(BK96-BK81-18)</f>
        <v>-154</v>
      </c>
      <c r="BL111" s="20" t="n">
        <f aca="false">BL106-1</f>
        <v>-6</v>
      </c>
      <c r="BM111" s="4" t="n">
        <f aca="false">((BT111^3-(BS111+BR111)*BT111^2+(BS111^2+2*BR111^2)*BT111+BR111*BS111^2-2*BR111^2*BS111+BR111^3)/3)/BQ111</f>
        <v>296</v>
      </c>
      <c r="BN111" s="4" t="n">
        <f aca="false">((-BT111^3+(BS111+BR111)*BT111^2-(BS111^2+2*BR111^2)*BT111+2*BR111*BS111^2-BR111^2*BS111+2*BR111^3)/3)/BQ111</f>
        <v>1063</v>
      </c>
      <c r="BO111" s="4" t="n">
        <f aca="false">(((BS111-2*BR111)*BT111^2+(BR111^2-BS111^2)*BT111+BS111^3-BR111*BS111^2+2*BR111^2*BS111-2*BR111^3)/3)/BQ111</f>
        <v>-6746</v>
      </c>
      <c r="BP111" s="4" t="n">
        <f aca="false">((-(-(BS111+BR111)*BT111^2+(BS111^2+2*BR111^2)*BT111-BS111^3+BR111*BS111^2-2*BR111^2*BS111-BR111^3))/3)/BQ111</f>
        <v>-6737</v>
      </c>
      <c r="BQ111" s="20" t="n">
        <f aca="false">BQ106+(BQ106-BQ101+2)</f>
        <v>133</v>
      </c>
      <c r="BR111" s="20" t="n">
        <f aca="false">BR106</f>
        <v>9</v>
      </c>
      <c r="BS111" s="20" t="n">
        <f aca="false">BS96+(BS96-BS81-18)</f>
        <v>-137</v>
      </c>
      <c r="BT111" s="20" t="n">
        <f aca="false">BT106-1</f>
        <v>-4</v>
      </c>
      <c r="BU111" s="4"/>
      <c r="BV111" s="4"/>
      <c r="BW111" s="4"/>
      <c r="BX111" s="4"/>
      <c r="BY111" s="20"/>
      <c r="BZ111" s="20"/>
      <c r="CA111" s="20"/>
      <c r="CB111" s="20"/>
      <c r="CC111" s="4"/>
      <c r="CD111" s="4"/>
      <c r="CE111" s="4"/>
      <c r="CF111" s="4"/>
      <c r="CG111" s="20"/>
      <c r="CH111" s="20"/>
      <c r="CI111" s="20"/>
      <c r="CJ111" s="20"/>
    </row>
    <row r="112" s="13" customFormat="true" ht="12" hidden="false" customHeight="true" outlineLevel="0" collapsed="false"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6" t="n">
        <f aca="false">((BL112^3-(BK112+BJ112)*BL112^2+(BK112^2+2*BJ112^2)*BL112+BJ112*BK112^2-2*BJ112^2*BK112+BJ112^3)/3)/BI112</f>
        <v>270</v>
      </c>
      <c r="BF112" s="16" t="n">
        <f aca="false">((-BL112^3+(BK112+BJ112)*BL112^2-(BK112^2+2*BJ112^2)*BL112+2*BJ112*BK112^2-BJ112^2*BK112+2*BJ112^3)/3)/BI112</f>
        <v>4154</v>
      </c>
      <c r="BG112" s="16" t="n">
        <f aca="false">(((BK112-2*BJ112)*BL112^2+(BJ112^2-BK112^2)*BL112+BK112^3-BJ112*BK112^2+2*BJ112^2*BK112-2*BJ112^3)/3)/BI112</f>
        <v>54654</v>
      </c>
      <c r="BH112" s="16" t="n">
        <f aca="false">((-(-(BK112+BJ112)*BL112^2+(BK112^2+2*BJ112^2)*BL112-BK112^3+BJ112*BK112^2-2*BJ112^2*BK112-BJ112^3))/3)/BI112</f>
        <v>54662</v>
      </c>
      <c r="BI112" s="20" t="n">
        <f aca="false">BI111</f>
        <v>148</v>
      </c>
      <c r="BJ112" s="20" t="n">
        <f aca="false">BJ111</f>
        <v>8</v>
      </c>
      <c r="BK112" s="20" t="n">
        <f aca="false">BK111+3*BI112</f>
        <v>290</v>
      </c>
      <c r="BL112" s="20" t="n">
        <f aca="false">BL111</f>
        <v>-6</v>
      </c>
      <c r="BM112" s="4" t="n">
        <f aca="false">((BT112^3-(BS112+BR112)*BT112^2+(BS112^2+2*BR112^2)*BT112+BR112*BS112^2-2*BR112^2*BS112+BR112^3)/3)/BQ112</f>
        <v>743</v>
      </c>
      <c r="BN112" s="4" t="n">
        <f aca="false">((-BT112^3+(BS112+BR112)*BT112^2-(BS112^2+2*BR112^2)*BT112+2*BR112*BS112^2-BR112^2*BS112+2*BR112^3)/3)/BQ112</f>
        <v>3748</v>
      </c>
      <c r="BO112" s="4" t="n">
        <f aca="false">(((BS112-2*BR112)*BT112^2+(BR112^2-BS112^2)*BT112+BS112^3-BR112*BS112^2+2*BR112^2*BS112-2*BR112^3)/3)/BQ112</f>
        <v>44326</v>
      </c>
      <c r="BP112" s="4" t="n">
        <f aca="false">((-(-(BS112+BR112)*BT112^2+(BS112^2+2*BR112^2)*BT112-BS112^3+BR112*BS112^2-2*BR112^2*BS112-BR112^3))/3)/BQ112</f>
        <v>44335</v>
      </c>
      <c r="BQ112" s="20" t="n">
        <f aca="false">BQ111</f>
        <v>133</v>
      </c>
      <c r="BR112" s="20" t="n">
        <f aca="false">BR111</f>
        <v>9</v>
      </c>
      <c r="BS112" s="20" t="n">
        <f aca="false">BS111+3*BQ112</f>
        <v>262</v>
      </c>
      <c r="BT112" s="20" t="n">
        <f aca="false">BT111</f>
        <v>-4</v>
      </c>
      <c r="BU112" s="4"/>
      <c r="BV112" s="4"/>
      <c r="BW112" s="4"/>
      <c r="BX112" s="4"/>
      <c r="BY112" s="20"/>
      <c r="BZ112" s="20"/>
      <c r="CA112" s="20"/>
      <c r="CB112" s="20"/>
      <c r="CC112" s="4"/>
      <c r="CD112" s="4"/>
      <c r="CE112" s="4"/>
      <c r="CF112" s="4"/>
      <c r="CG112" s="20"/>
      <c r="CH112" s="20"/>
      <c r="CI112" s="20"/>
      <c r="CJ112" s="20"/>
    </row>
    <row r="113" s="13" customFormat="true" ht="12" hidden="false" customHeight="true" outlineLevel="0" collapsed="false"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6" t="n">
        <f aca="false">((BL113^3-(BK113+BJ113)*BL113^2+(BK113^2+2*BJ113^2)*BL113+BJ113*BK113^2-2*BJ113^2*BK113+BJ113^3)/3)/BI113</f>
        <v>2154</v>
      </c>
      <c r="BF113" s="16" t="n">
        <f aca="false">((-BL113^3+(BK113+BJ113)*BL113^2-(BK113^2+2*BJ113^2)*BL113+2*BJ113*BK113^2-BJ113^2*BK113+2*BJ113^3)/3)/BI113</f>
        <v>26654</v>
      </c>
      <c r="BG113" s="16" t="n">
        <f aca="false">(((BK113-2*BJ113)*BL113^2+(BJ113^2-BK113^2)*BL113+BK113^3-BJ113*BK113^2+2*BJ113^2*BK113-2*BJ113^3)/3)/BI113</f>
        <v>888486</v>
      </c>
      <c r="BH113" s="16" t="n">
        <f aca="false">((-(-(BK113+BJ113)*BL113^2+(BK113^2+2*BJ113^2)*BL113-BK113^3+BJ113*BK113^2-2*BJ113^2*BK113-BJ113^3))/3)/BI113</f>
        <v>888494</v>
      </c>
      <c r="BI113" s="20" t="n">
        <f aca="false">BI112</f>
        <v>148</v>
      </c>
      <c r="BJ113" s="20" t="n">
        <f aca="false">BJ112</f>
        <v>8</v>
      </c>
      <c r="BK113" s="20" t="n">
        <f aca="false">BK112+3*BI113</f>
        <v>734</v>
      </c>
      <c r="BL113" s="20" t="n">
        <f aca="false">BL112</f>
        <v>-6</v>
      </c>
      <c r="BM113" s="4" t="n">
        <f aca="false">((BT113^3-(BS113+BR113)*BT113^2+(BS113^2+2*BR113^2)*BT113+BR113*BS113^2-2*BR113^2*BS113+BR113^3)/3)/BQ113</f>
        <v>5180</v>
      </c>
      <c r="BN113" s="4" t="n">
        <f aca="false">((-BT113^3+(BS113+BR113)*BT113^2-(BS113^2+2*BR113^2)*BT113+2*BR113*BS113^2-BR113^2*BS113+2*BR113^3)/3)/BQ113</f>
        <v>23989</v>
      </c>
      <c r="BO113" s="4" t="n">
        <f aca="false">(((BS113-2*BR113)*BT113^2+(BR113^2-BS113^2)*BT113+BS113^3-BR113*BS113^2+2*BR113^2*BS113-2*BR113^3)/3)/BQ113</f>
        <v>718636</v>
      </c>
      <c r="BP113" s="4" t="n">
        <f aca="false">((-(-(BS113+BR113)*BT113^2+(BS113^2+2*BR113^2)*BT113-BS113^3+BR113*BS113^2-2*BR113^2*BS113-BR113^3))/3)/BQ113</f>
        <v>718645</v>
      </c>
      <c r="BQ113" s="20" t="n">
        <f aca="false">BQ112</f>
        <v>133</v>
      </c>
      <c r="BR113" s="20" t="n">
        <f aca="false">BR112</f>
        <v>9</v>
      </c>
      <c r="BS113" s="20" t="n">
        <f aca="false">BS112+3*BQ113</f>
        <v>661</v>
      </c>
      <c r="BT113" s="20" t="n">
        <f aca="false">BT112</f>
        <v>-4</v>
      </c>
      <c r="BU113" s="4"/>
      <c r="BV113" s="4"/>
      <c r="BW113" s="4"/>
      <c r="BX113" s="4"/>
      <c r="BY113" s="20"/>
      <c r="BZ113" s="20"/>
      <c r="CA113" s="20"/>
      <c r="CB113" s="20"/>
      <c r="CC113" s="4"/>
      <c r="CD113" s="4"/>
      <c r="CE113" s="4"/>
      <c r="CF113" s="4"/>
      <c r="CG113" s="20"/>
      <c r="CH113" s="20"/>
      <c r="CI113" s="20"/>
      <c r="CJ113" s="20"/>
    </row>
    <row r="114" s="13" customFormat="true" ht="12" hidden="false" customHeight="true" outlineLevel="0" collapsed="false"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6" t="n">
        <f aca="false">((BL114^3-(BK114+BJ114)*BL114^2+(BK114^2+2*BJ114^2)*BL114+BJ114*BK114^2-2*BJ114^2*BK114+BJ114^3)/3)/BI114</f>
        <v>5814</v>
      </c>
      <c r="BF114" s="16" t="n">
        <f aca="false">((-BL114^3+(BK114+BJ114)*BL114^2-(BK114^2+2*BJ114^2)*BL114+2*BJ114*BK114^2-BJ114^2*BK114+2*BJ114^3)/3)/BI114</f>
        <v>68690</v>
      </c>
      <c r="BG114" s="16" t="n">
        <f aca="false">(((BK114-2*BJ114)*BL114^2+(BJ114^2-BK114^2)*BL114+BK114^3-BJ114*BK114^2+2*BJ114^2*BK114-2*BJ114^3)/3)/BI114</f>
        <v>3675918</v>
      </c>
      <c r="BH114" s="16" t="n">
        <f aca="false">((-(-(BK114+BJ114)*BL114^2+(BK114^2+2*BJ114^2)*BL114-BK114^3+BJ114*BK114^2-2*BJ114^2*BK114-BJ114^3))/3)/BI114</f>
        <v>3675926</v>
      </c>
      <c r="BI114" s="20" t="n">
        <f aca="false">BI113</f>
        <v>148</v>
      </c>
      <c r="BJ114" s="20" t="n">
        <f aca="false">BJ113</f>
        <v>8</v>
      </c>
      <c r="BK114" s="20" t="n">
        <f aca="false">BK113+3*BI114</f>
        <v>1178</v>
      </c>
      <c r="BL114" s="20" t="n">
        <f aca="false">BL113</f>
        <v>-6</v>
      </c>
      <c r="BM114" s="4" t="n">
        <f aca="false">((BT114^3-(BS114+BR114)*BT114^2+(BS114^2+2*BR114^2)*BT114+BR114*BS114^2-2*BR114^2*BS114+BR114^3)/3)/BQ114</f>
        <v>13607</v>
      </c>
      <c r="BN114" s="4" t="n">
        <f aca="false">((-BT114^3+(BS114+BR114)*BT114^2-(BS114^2+2*BR114^2)*BT114+2*BR114*BS114^2-BR114^2*BS114+2*BR114^3)/3)/BQ114</f>
        <v>61786</v>
      </c>
      <c r="BO114" s="4" t="n">
        <f aca="false">(((BS114-2*BR114)*BT114^2+(BR114^2-BS114^2)*BT114+BS114^3-BR114*BS114^2+2*BR114^2*BS114-2*BR114^3)/3)/BQ114</f>
        <v>2971390</v>
      </c>
      <c r="BP114" s="4" t="n">
        <f aca="false">((-(-(BS114+BR114)*BT114^2+(BS114^2+2*BR114^2)*BT114-BS114^3+BR114*BS114^2-2*BR114^2*BS114-BR114^3))/3)/BQ114</f>
        <v>2971399</v>
      </c>
      <c r="BQ114" s="20" t="n">
        <f aca="false">BQ113</f>
        <v>133</v>
      </c>
      <c r="BR114" s="20" t="n">
        <f aca="false">BR113</f>
        <v>9</v>
      </c>
      <c r="BS114" s="20" t="n">
        <f aca="false">BS113+3*BQ114</f>
        <v>1060</v>
      </c>
      <c r="BT114" s="20" t="n">
        <f aca="false">BT113</f>
        <v>-4</v>
      </c>
      <c r="BU114" s="4"/>
      <c r="BV114" s="4"/>
      <c r="BW114" s="4"/>
      <c r="BX114" s="4"/>
      <c r="BY114" s="20"/>
      <c r="BZ114" s="20"/>
      <c r="CA114" s="20"/>
      <c r="CB114" s="20"/>
      <c r="CC114" s="4"/>
      <c r="CD114" s="4"/>
      <c r="CE114" s="4"/>
      <c r="CF114" s="4"/>
      <c r="CG114" s="20"/>
      <c r="CH114" s="20"/>
      <c r="CI114" s="20"/>
      <c r="CJ114" s="20"/>
    </row>
    <row r="115" s="13" customFormat="true" ht="12" hidden="false" customHeight="true" outlineLevel="0" collapsed="false"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</row>
    <row r="116" s="13" customFormat="true" ht="12" hidden="false" customHeight="true" outlineLevel="0" collapsed="false"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25" t="n">
        <f aca="false">((BL116^3-(BK116+BJ116)*BL116^2+(BK116^2+2*BJ116^2)*BL116+BJ116*BK116^2-2*BJ116^2*BK116+BJ116^3)/3)/BI116</f>
        <v>-7</v>
      </c>
      <c r="BF116" s="25" t="n">
        <f aca="false">((-BL116^3+(BK116+BJ116)*BL116^2-(BK116^2+2*BJ116^2)*BL116+2*BJ116*BK116^2-BJ116^2*BK116+2*BJ116^3)/3)/BI116</f>
        <v>1191</v>
      </c>
      <c r="BG116" s="25" t="n">
        <f aca="false">(((BK116-2*BJ116)*BL116^2+(BJ116^2-BK116^2)*BL116+BK116^3-BJ116*BK116^2+2*BJ116^2*BK116-2*BJ116^3)/3)/BI116</f>
        <v>8386</v>
      </c>
      <c r="BH116" s="25" t="n">
        <f aca="false">((-(-(BK116+BJ116)*BL116^2+(BK116^2+2*BJ116^2)*BL116-BK116^3+BJ116*BK116^2-2*BJ116^2*BK116-BJ116^3))/3)/BI116</f>
        <v>8394</v>
      </c>
      <c r="BI116" s="20" t="n">
        <f aca="false">BI111+(BI111-BI106+2)</f>
        <v>169</v>
      </c>
      <c r="BJ116" s="20" t="n">
        <f aca="false">BJ111</f>
        <v>8</v>
      </c>
      <c r="BK116" s="20" t="n">
        <f aca="false">BK101+(BK101-BK86+18)</f>
        <v>162</v>
      </c>
      <c r="BL116" s="20" t="n">
        <f aca="false">BL111-1</f>
        <v>-7</v>
      </c>
      <c r="BM116" s="4" t="n">
        <f aca="false">((BT116^3-(BS116+BR116)*BT116^2+(BS116^2+2*BR116^2)*BT116+BR116*BS116^2-2*BR116^2*BS116+BR116^3)/3)/BQ116</f>
        <v>127</v>
      </c>
      <c r="BN116" s="4" t="n">
        <f aca="false">((-BT116^3+(BS116+BR116)*BT116^2-(BS116^2+2*BR116^2)*BT116+2*BR116*BS116^2-BR116^2*BS116+2*BR116^3)/3)/BQ116</f>
        <v>1070</v>
      </c>
      <c r="BO116" s="4" t="n">
        <f aca="false">(((BS116-2*BR116)*BT116^2+(BR116^2-BS116^2)*BT116+BS116^3-BR116*BS116^2+2*BR116^2*BS116-2*BR116^3)/3)/BQ116</f>
        <v>6737</v>
      </c>
      <c r="BP116" s="4" t="n">
        <f aca="false">((-(-(BS116+BR116)*BT116^2+(BS116^2+2*BR116^2)*BT116-BS116^3+BR116*BS116^2-2*BR116^2*BS116-BR116^3))/3)/BQ116</f>
        <v>6746</v>
      </c>
      <c r="BQ116" s="20" t="n">
        <f aca="false">BQ111+(BQ111-BQ106+2)</f>
        <v>151</v>
      </c>
      <c r="BR116" s="20" t="n">
        <f aca="false">BR111</f>
        <v>9</v>
      </c>
      <c r="BS116" s="20" t="n">
        <f aca="false">BS101+(BS101-BS86+18)</f>
        <v>146</v>
      </c>
      <c r="BT116" s="20" t="n">
        <f aca="false">BT111-1</f>
        <v>-5</v>
      </c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</row>
    <row r="117" s="13" customFormat="true" ht="12" hidden="false" customHeight="true" outlineLevel="0" collapsed="false"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25" t="n">
        <f aca="false">((BL117^3-(BK117+BJ117)*BL117^2+(BK117^2+2*BJ117^2)*BL117+BJ117*BK117^2-2*BJ117^2*BK117+BJ117^3)/3)/BI117</f>
        <v>647</v>
      </c>
      <c r="BF117" s="25" t="n">
        <f aca="false">((-BL117^3+(BK117+BJ117)*BL117^2-(BK117^2+2*BJ117^2)*BL117+2*BJ117*BK117^2-BJ117^2*BK117+2*BJ117^3)/3)/BI117</f>
        <v>20289</v>
      </c>
      <c r="BG117" s="25" t="n">
        <f aca="false">(((BK117-2*BJ117)*BL117^2+(BJ117^2-BK117^2)*BL117+BK117^3-BJ117*BK117^2+2*BJ117^2*BK117-2*BJ117^3)/3)/BI117</f>
        <v>589915</v>
      </c>
      <c r="BH117" s="25" t="n">
        <f aca="false">((-(-(BK117+BJ117)*BL117^2+(BK117^2+2*BJ117^2)*BL117-BK117^3+BJ117*BK117^2-2*BJ117^2*BK117-BJ117^3))/3)/BI117</f>
        <v>589923</v>
      </c>
      <c r="BI117" s="20" t="n">
        <f aca="false">BI116</f>
        <v>169</v>
      </c>
      <c r="BJ117" s="20" t="n">
        <f aca="false">BJ116</f>
        <v>8</v>
      </c>
      <c r="BK117" s="20" t="n">
        <f aca="false">BK116+3*BI117</f>
        <v>669</v>
      </c>
      <c r="BL117" s="20" t="n">
        <f aca="false">BL116</f>
        <v>-7</v>
      </c>
      <c r="BM117" s="4" t="n">
        <f aca="false">((BT117^3-(BS117+BR117)*BT117^2+(BS117^2+2*BR117^2)*BT117+BR117*BS117^2-2*BR117^2*BS117+BR117^3)/3)/BQ117</f>
        <v>2920</v>
      </c>
      <c r="BN117" s="4" t="n">
        <f aca="false">((-BT117^3+(BS117+BR117)*BT117^2-(BS117^2+2*BR117^2)*BT117+2*BR117*BS117^2-BR117^2*BS117+2*BR117^3)/3)/BQ117</f>
        <v>18149</v>
      </c>
      <c r="BO117" s="4" t="n">
        <f aca="false">(((BS117-2*BR117)*BT117^2+(BR117^2-BS117^2)*BT117+BS117^3-BR117*BS117^2+2*BR117^2*BS117-2*BR117^3)/3)/BQ117</f>
        <v>471515</v>
      </c>
      <c r="BP117" s="4" t="n">
        <f aca="false">((-(-(BS117+BR117)*BT117^2+(BS117^2+2*BR117^2)*BT117-BS117^3+BR117*BS117^2-2*BR117^2*BS117-BR117^3))/3)/BQ117</f>
        <v>471524</v>
      </c>
      <c r="BQ117" s="20" t="n">
        <f aca="false">BQ116</f>
        <v>151</v>
      </c>
      <c r="BR117" s="20" t="n">
        <f aca="false">BR116</f>
        <v>9</v>
      </c>
      <c r="BS117" s="20" t="n">
        <f aca="false">BS116+3*BQ117</f>
        <v>599</v>
      </c>
      <c r="BT117" s="20" t="n">
        <f aca="false">BT116</f>
        <v>-5</v>
      </c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</row>
    <row r="118" s="13" customFormat="true" ht="12" hidden="false" customHeight="true" outlineLevel="0" collapsed="false"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25" t="n">
        <f aca="false">((BL118^3-(BK118+BJ118)*BL118^2+(BK118^2+2*BJ118^2)*BL118+BJ118*BK118^2-2*BJ118^2*BK118+BJ118^3)/3)/BI118</f>
        <v>2315</v>
      </c>
      <c r="BF118" s="25" t="n">
        <f aca="false">((-BL118^3+(BK118+BJ118)*BL118^2-(BK118^2+2*BJ118^2)*BL118+2*BJ118*BK118^2-BJ118^2*BK118+2*BJ118^3)/3)/BI118</f>
        <v>62709</v>
      </c>
      <c r="BG118" s="25" t="n">
        <f aca="false">(((BK118-2*BJ118)*BL118^2+(BJ118^2-BK118^2)*BL118+BK118^3-BJ118*BK118^2+2*BJ118^2*BK118-2*BJ118^3)/3)/BI118</f>
        <v>3205528</v>
      </c>
      <c r="BH118" s="25" t="n">
        <f aca="false">((-(-(BK118+BJ118)*BL118^2+(BK118^2+2*BJ118^2)*BL118-BK118^3+BJ118*BK118^2-2*BJ118^2*BK118-BJ118^3))/3)/BI118</f>
        <v>3205536</v>
      </c>
      <c r="BI118" s="20" t="n">
        <f aca="false">BI117</f>
        <v>169</v>
      </c>
      <c r="BJ118" s="20" t="n">
        <f aca="false">BJ117</f>
        <v>8</v>
      </c>
      <c r="BK118" s="20" t="n">
        <f aca="false">BK117+3*BI118</f>
        <v>1176</v>
      </c>
      <c r="BL118" s="20" t="n">
        <f aca="false">BL117</f>
        <v>-7</v>
      </c>
      <c r="BM118" s="4" t="n">
        <f aca="false">((BT118^3-(BS118+BR118)*BT118^2+(BS118^2+2*BR118^2)*BT118+BR118*BS118^2-2*BR118^2*BS118+BR118^3)/3)/BQ118</f>
        <v>9337</v>
      </c>
      <c r="BN118" s="4" t="n">
        <f aca="false">((-BT118^3+(BS118+BR118)*BT118^2-(BS118^2+2*BR118^2)*BT118+2*BR118*BS118^2-BR118^2*BS118+2*BR118^3)/3)/BQ118</f>
        <v>56066</v>
      </c>
      <c r="BO118" s="4" t="n">
        <f aca="false">(((BS118-2*BR118)*BT118^2+(BR118^2-BS118^2)*BT118+BS118^3-BR118*BS118^2+2*BR118^2*BS118-2*BR118^3)/3)/BQ118</f>
        <v>2560751</v>
      </c>
      <c r="BP118" s="4" t="n">
        <f aca="false">((-(-(BS118+BR118)*BT118^2+(BS118^2+2*BR118^2)*BT118-BS118^3+BR118*BS118^2-2*BR118^2*BS118-BR118^3))/3)/BQ118</f>
        <v>2560760</v>
      </c>
      <c r="BQ118" s="20" t="n">
        <f aca="false">BQ117</f>
        <v>151</v>
      </c>
      <c r="BR118" s="20" t="n">
        <f aca="false">BR117</f>
        <v>9</v>
      </c>
      <c r="BS118" s="20" t="n">
        <f aca="false">BS117+3*BQ118</f>
        <v>1052</v>
      </c>
      <c r="BT118" s="20" t="n">
        <f aca="false">BT117</f>
        <v>-5</v>
      </c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</row>
    <row r="119" s="13" customFormat="true" ht="12" hidden="false" customHeight="true" outlineLevel="0" collapsed="false"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25" t="n">
        <f aca="false">((BL119^3-(BK119+BJ119)*BL119^2+(BK119^2+2*BJ119^2)*BL119+BJ119*BK119^2-2*BJ119^2*BK119+BJ119^3)/3)/BI119</f>
        <v>4997</v>
      </c>
      <c r="BF119" s="25" t="n">
        <f aca="false">((-BL119^3+(BK119+BJ119)*BL119^2-(BK119^2+2*BJ119^2)*BL119+2*BJ119*BK119^2-BJ119^2*BK119+2*BJ119^3)/3)/BI119</f>
        <v>128451</v>
      </c>
      <c r="BG119" s="25" t="n">
        <f aca="false">(((BK119-2*BJ119)*BL119^2+(BJ119^2-BK119^2)*BL119+BK119^3-BJ119*BK119^2+2*BJ119^2*BK119-2*BJ119^3)/3)/BI119</f>
        <v>9397519</v>
      </c>
      <c r="BH119" s="25" t="n">
        <f aca="false">((-(-(BK119+BJ119)*BL119^2+(BK119^2+2*BJ119^2)*BL119-BK119^3+BJ119*BK119^2-2*BJ119^2*BK119-BJ119^3))/3)/BI119</f>
        <v>9397527</v>
      </c>
      <c r="BI119" s="20" t="n">
        <f aca="false">BI118</f>
        <v>169</v>
      </c>
      <c r="BJ119" s="20" t="n">
        <f aca="false">BJ118</f>
        <v>8</v>
      </c>
      <c r="BK119" s="20" t="n">
        <f aca="false">BK118+3*BI119</f>
        <v>1683</v>
      </c>
      <c r="BL119" s="20" t="n">
        <f aca="false">BL118</f>
        <v>-7</v>
      </c>
      <c r="BM119" s="4" t="n">
        <f aca="false">((BT119^3-(BS119+BR119)*BT119^2+(BS119^2+2*BR119^2)*BT119+BR119*BS119^2-2*BR119^2*BS119+BR119^3)/3)/BQ119</f>
        <v>19378</v>
      </c>
      <c r="BN119" s="4" t="n">
        <f aca="false">((-BT119^3+(BS119+BR119)*BT119^2-(BS119^2+2*BR119^2)*BT119+2*BR119*BS119^2-BR119^2*BS119+2*BR119^3)/3)/BQ119</f>
        <v>114821</v>
      </c>
      <c r="BO119" s="4" t="n">
        <f aca="false">(((BS119-2*BR119)*BT119^2+(BR119^2-BS119^2)*BT119+BS119^3-BR119*BS119^2+2*BR119^2*BS119-2*BR119^3)/3)/BQ119</f>
        <v>7505699</v>
      </c>
      <c r="BP119" s="4" t="n">
        <f aca="false">((-(-(BS119+BR119)*BT119^2+(BS119^2+2*BR119^2)*BT119-BS119^3+BR119*BS119^2-2*BR119^2*BS119-BR119^3))/3)/BQ119</f>
        <v>7505708</v>
      </c>
      <c r="BQ119" s="20" t="n">
        <f aca="false">BQ118</f>
        <v>151</v>
      </c>
      <c r="BR119" s="20" t="n">
        <f aca="false">BR118</f>
        <v>9</v>
      </c>
      <c r="BS119" s="20" t="n">
        <f aca="false">BS118+3*BQ119</f>
        <v>1505</v>
      </c>
      <c r="BT119" s="20" t="n">
        <f aca="false">BT118</f>
        <v>-5</v>
      </c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</row>
    <row r="120" s="13" customFormat="true" ht="12" hidden="false" customHeight="true" outlineLevel="0" collapsed="false"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</row>
    <row r="121" s="13" customFormat="true" ht="12" hidden="false" customHeight="true" outlineLevel="0" collapsed="false"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4" t="n">
        <f aca="false">((BL121^3-(BK121+BJ121)*BL121^2+(BK121^2+2*BJ121^2)*BL121+BJ121*BK121^2-2*BJ121^2*BK121+BJ121^3)/3)/BI121</f>
        <v>0</v>
      </c>
      <c r="BF121" s="4" t="n">
        <f aca="false">((-BL121^3+(BK121+BJ121)*BL121^2-(BK121^2+2*BJ121^2)*BL121+2*BJ121*BK121^2-BJ121^2*BK121+2*BJ121^3)/3)/BI121</f>
        <v>8</v>
      </c>
      <c r="BG121" s="4" t="n">
        <f aca="false">(((BK121-2*BJ121)*BL121^2+(BJ121^2-BK121^2)*BL121+BK121^3-BJ121*BK121^2+2*BJ121^2*BK121-2*BJ121^3)/3)/BI121</f>
        <v>-8</v>
      </c>
      <c r="BH121" s="4" t="n">
        <f aca="false">((-(-(BK121+BJ121)*BL121^2+(BK121^2+2*BJ121^2)*BL121-BK121^3+BJ121*BK121^2-2*BJ121^2*BK121-BJ121^3))/3)/BI121</f>
        <v>-0</v>
      </c>
      <c r="BI121" s="20" t="n">
        <f aca="false">BI116+(BI116-BI111+2)</f>
        <v>192</v>
      </c>
      <c r="BJ121" s="20" t="n">
        <f aca="false">BJ116</f>
        <v>8</v>
      </c>
      <c r="BK121" s="20" t="n">
        <f aca="false">BK106-3</f>
        <v>-8</v>
      </c>
      <c r="BL121" s="20" t="n">
        <f aca="false">BL116-1</f>
        <v>-8</v>
      </c>
      <c r="BM121" s="4" t="n">
        <f aca="false">((BT121^3-(BS121+BR121)*BT121^2+(BS121^2+2*BR121^2)*BT121+BR121*BS121^2-2*BR121^2*BS121+BR121^3)/3)/BQ121</f>
        <v>1</v>
      </c>
      <c r="BN121" s="4" t="n">
        <f aca="false">((-BT121^3+(BS121+BR121)*BT121^2-(BS121^2+2*BR121^2)*BT121+2*BR121*BS121^2-BR121^2*BS121+2*BR121^3)/3)/BQ121</f>
        <v>8</v>
      </c>
      <c r="BO121" s="4" t="n">
        <f aca="false">(((BS121-2*BR121)*BT121^2+(BR121^2-BS121^2)*BT121+BS121^3-BR121*BS121^2+2*BR121^2*BS121-2*BR121^3)/3)/BQ121</f>
        <v>-8</v>
      </c>
      <c r="BP121" s="4" t="n">
        <f aca="false">((-(-(BS121+BR121)*BT121^2+(BS121^2+2*BR121^2)*BT121-BS121^3+BR121*BS121^2-2*BR121^2*BS121-BR121^3))/3)/BQ121</f>
        <v>1</v>
      </c>
      <c r="BQ121" s="20" t="n">
        <f aca="false">BQ116+(BQ116-BQ111+2)</f>
        <v>171</v>
      </c>
      <c r="BR121" s="20" t="n">
        <f aca="false">BR116</f>
        <v>9</v>
      </c>
      <c r="BS121" s="20" t="n">
        <f aca="false">BS106-3</f>
        <v>-6</v>
      </c>
      <c r="BT121" s="20" t="n">
        <f aca="false">BT116-1</f>
        <v>-6</v>
      </c>
      <c r="BU121" s="4"/>
      <c r="BV121" s="4"/>
      <c r="BW121" s="4"/>
      <c r="BX121" s="4"/>
      <c r="BY121" s="20"/>
      <c r="BZ121" s="20"/>
      <c r="CA121" s="20"/>
      <c r="CB121" s="20"/>
      <c r="CC121" s="4"/>
      <c r="CD121" s="4"/>
      <c r="CE121" s="4"/>
      <c r="CF121" s="4"/>
      <c r="CG121" s="20"/>
      <c r="CH121" s="20"/>
      <c r="CI121" s="20"/>
      <c r="CJ121" s="20"/>
    </row>
    <row r="122" s="13" customFormat="true" ht="12" hidden="false" customHeight="true" outlineLevel="0" collapsed="false"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4"/>
      <c r="BF122" s="4"/>
      <c r="BG122" s="4"/>
      <c r="BH122" s="4"/>
      <c r="BI122" s="20" t="n">
        <f aca="false">BI121</f>
        <v>192</v>
      </c>
      <c r="BJ122" s="20" t="n">
        <f aca="false">BJ121</f>
        <v>8</v>
      </c>
      <c r="BK122" s="20" t="n">
        <f aca="false">BK121+BI122/3</f>
        <v>56</v>
      </c>
      <c r="BL122" s="20" t="n">
        <f aca="false">BL121</f>
        <v>-8</v>
      </c>
      <c r="BM122" s="4" t="n">
        <f aca="false">((BT122^3-(BS122+BR122)*BT122^2+(BS122^2+2*BR122^2)*BT122+BR122*BS122^2-2*BR122^2*BS122+BR122^3)/3)/BQ122</f>
        <v>-6</v>
      </c>
      <c r="BN122" s="4" t="n">
        <f aca="false">((-BT122^3+(BS122+BR122)*BT122^2-(BS122^2+2*BR122^2)*BT122+2*BR122*BS122^2-BR122^2*BS122+2*BR122^3)/3)/BQ122</f>
        <v>123</v>
      </c>
      <c r="BO122" s="4" t="n">
        <f aca="false">(((BS122-2*BR122)*BT122^2+(BR122^2-BS122^2)*BT122+BS122^3-BR122*BS122^2+2*BR122^2*BS122-2*BR122^3)/3)/BQ122</f>
        <v>258</v>
      </c>
      <c r="BP122" s="4" t="n">
        <f aca="false">((-(-(BS122+BR122)*BT122^2+(BS122^2+2*BR122^2)*BT122-BS122^3+BR122*BS122^2-2*BR122^2*BS122-BR122^3))/3)/BQ122</f>
        <v>267</v>
      </c>
      <c r="BQ122" s="20" t="n">
        <f aca="false">BQ121</f>
        <v>171</v>
      </c>
      <c r="BR122" s="20" t="n">
        <f aca="false">BR121</f>
        <v>9</v>
      </c>
      <c r="BS122" s="20" t="n">
        <f aca="false">BS121+BQ122/3</f>
        <v>51</v>
      </c>
      <c r="BT122" s="20" t="n">
        <f aca="false">BT121</f>
        <v>-6</v>
      </c>
      <c r="BU122" s="4"/>
      <c r="BV122" s="4"/>
      <c r="BW122" s="4"/>
      <c r="BX122" s="4"/>
      <c r="BY122" s="20"/>
      <c r="BZ122" s="20"/>
      <c r="CA122" s="20"/>
      <c r="CB122" s="20"/>
      <c r="CC122" s="4"/>
      <c r="CD122" s="4"/>
      <c r="CE122" s="4"/>
      <c r="CF122" s="4"/>
      <c r="CG122" s="20"/>
      <c r="CH122" s="20"/>
      <c r="CI122" s="20"/>
      <c r="CJ122" s="20"/>
    </row>
    <row r="123" s="13" customFormat="true" ht="12" hidden="false" customHeight="true" outlineLevel="0" collapsed="false"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4"/>
      <c r="BF123" s="4"/>
      <c r="BG123" s="4"/>
      <c r="BH123" s="4"/>
      <c r="BI123" s="20" t="n">
        <f aca="false">BI122</f>
        <v>192</v>
      </c>
      <c r="BJ123" s="20" t="n">
        <f aca="false">BJ122</f>
        <v>8</v>
      </c>
      <c r="BK123" s="20" t="n">
        <f aca="false">BK122+BI123/3</f>
        <v>120</v>
      </c>
      <c r="BL123" s="20" t="n">
        <f aca="false">BL122</f>
        <v>-8</v>
      </c>
      <c r="BM123" s="4" t="n">
        <f aca="false">((BT123^3-(BS123+BR123)*BT123^2+(BS123^2+2*BR123^2)*BT123+BR123*BS123^2-2*BR123^2*BS123+BR123^3)/3)/BQ123</f>
        <v>25</v>
      </c>
      <c r="BN123" s="4" t="n">
        <f aca="false">((-BT123^3+(BS123+BR123)*BT123^2-(BS123^2+2*BR123^2)*BT123+2*BR123*BS123^2-BR123^2*BS123+2*BR123^3)/3)/BQ123</f>
        <v>542</v>
      </c>
      <c r="BO123" s="4" t="n">
        <f aca="false">(((BS123-2*BR123)*BT123^2+(BR123^2-BS123^2)*BT123+BS123^3-BR123*BS123^2+2*BR123^2*BS123-2*BR123^3)/3)/BQ123</f>
        <v>2424</v>
      </c>
      <c r="BP123" s="4" t="n">
        <f aca="false">((-(-(BS123+BR123)*BT123^2+(BS123^2+2*BR123^2)*BT123-BS123^3+BR123*BS123^2-2*BR123^2*BS123-BR123^3))/3)/BQ123</f>
        <v>2433</v>
      </c>
      <c r="BQ123" s="20" t="n">
        <f aca="false">BQ122</f>
        <v>171</v>
      </c>
      <c r="BR123" s="20" t="n">
        <f aca="false">BR122</f>
        <v>9</v>
      </c>
      <c r="BS123" s="20" t="n">
        <f aca="false">BS122+BQ123/3</f>
        <v>108</v>
      </c>
      <c r="BT123" s="20" t="n">
        <f aca="false">BT122</f>
        <v>-6</v>
      </c>
      <c r="BU123" s="4"/>
      <c r="BV123" s="4"/>
      <c r="BW123" s="4"/>
      <c r="BX123" s="4"/>
      <c r="BY123" s="20"/>
      <c r="BZ123" s="20"/>
      <c r="CA123" s="20"/>
      <c r="CB123" s="20"/>
      <c r="CC123" s="4"/>
      <c r="CD123" s="4"/>
      <c r="CE123" s="4"/>
      <c r="CF123" s="4"/>
      <c r="CG123" s="20"/>
      <c r="CH123" s="20"/>
      <c r="CI123" s="20"/>
      <c r="CJ123" s="20"/>
    </row>
    <row r="124" s="13" customFormat="true" ht="12" hidden="false" customHeight="true" outlineLevel="0" collapsed="false"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4" t="n">
        <f aca="false">((BL124^3-(BK124+BJ124)*BL124^2+(BK124^2+2*BJ124^2)*BL124+BJ124*BK124^2-2*BJ124^2*BK124+BJ124^3)/3)/BI124</f>
        <v>-64</v>
      </c>
      <c r="BF124" s="4" t="n">
        <f aca="false">((-BL124^3+(BK124+BJ124)*BL124^2-(BK124^2+2*BJ124^2)*BL124+2*BJ124*BK124^2-BJ124^2*BK124+2*BJ124^3)/3)/BI124</f>
        <v>1416</v>
      </c>
      <c r="BG124" s="4" t="n">
        <f aca="false">(((BK124-2*BJ124)*BL124^2+(BJ124^2-BK124^2)*BL124+BK124^3-BJ124*BK124^2+2*BJ124^2*BK124-2*BJ124^3)/3)/BI124</f>
        <v>10872</v>
      </c>
      <c r="BH124" s="4" t="n">
        <f aca="false">((-(-(BK124+BJ124)*BL124^2+(BK124^2+2*BJ124^2)*BL124-BK124^3+BJ124*BK124^2-2*BJ124^2*BK124-BJ124^3))/3)/BI124</f>
        <v>10880</v>
      </c>
      <c r="BI124" s="20" t="n">
        <f aca="false">BI123</f>
        <v>192</v>
      </c>
      <c r="BJ124" s="20" t="n">
        <f aca="false">BJ123</f>
        <v>8</v>
      </c>
      <c r="BK124" s="20" t="n">
        <f aca="false">BK123+BI124/3</f>
        <v>184</v>
      </c>
      <c r="BL124" s="20" t="n">
        <f aca="false">BL123</f>
        <v>-8</v>
      </c>
      <c r="BM124" s="4" t="n">
        <f aca="false">((BT124^3-(BS124+BR124)*BT124^2+(BS124^2+2*BR124^2)*BT124+BR124*BS124^2-2*BR124^2*BS124+BR124^3)/3)/BQ124</f>
        <v>94</v>
      </c>
      <c r="BN124" s="4" t="n">
        <f aca="false">((-BT124^3+(BS124+BR124)*BT124^2-(BS124^2+2*BR124^2)*BT124+2*BR124*BS124^2-BR124^2*BS124+2*BR124^3)/3)/BQ124</f>
        <v>1265</v>
      </c>
      <c r="BO124" s="4" t="n">
        <f aca="false">(((BS124-2*BR124)*BT124^2+(BR124^2-BS124^2)*BT124+BS124^3-BR124*BS124^2+2*BR124^2*BS124-2*BR124^3)/3)/BQ124</f>
        <v>8656</v>
      </c>
      <c r="BP124" s="4" t="n">
        <f aca="false">((-(-(BS124+BR124)*BT124^2+(BS124^2+2*BR124^2)*BT124-BS124^3+BR124*BS124^2-2*BR124^2*BS124-BR124^3))/3)/BQ124</f>
        <v>8665</v>
      </c>
      <c r="BQ124" s="20" t="n">
        <f aca="false">BQ123</f>
        <v>171</v>
      </c>
      <c r="BR124" s="20" t="n">
        <f aca="false">BR123</f>
        <v>9</v>
      </c>
      <c r="BS124" s="20" t="n">
        <f aca="false">BS123+BQ124/3</f>
        <v>165</v>
      </c>
      <c r="BT124" s="20" t="n">
        <f aca="false">BT123</f>
        <v>-6</v>
      </c>
      <c r="BU124" s="4"/>
      <c r="BV124" s="4"/>
      <c r="BW124" s="4"/>
      <c r="BX124" s="4"/>
      <c r="BY124" s="20"/>
      <c r="BZ124" s="20"/>
      <c r="CA124" s="20"/>
      <c r="CB124" s="20"/>
      <c r="CC124" s="4"/>
      <c r="CD124" s="4"/>
      <c r="CE124" s="4"/>
      <c r="CF124" s="4"/>
      <c r="CG124" s="20"/>
      <c r="CH124" s="20"/>
      <c r="CI124" s="20"/>
      <c r="CJ124" s="20"/>
    </row>
    <row r="125" s="13" customFormat="true" ht="12" hidden="false" customHeight="true" outlineLevel="0" collapsed="false"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20"/>
      <c r="BN125" s="20"/>
      <c r="BO125" s="20"/>
      <c r="BP125" s="20"/>
      <c r="BQ125" s="20"/>
      <c r="BR125" s="20"/>
      <c r="BS125" s="20"/>
      <c r="BT125" s="20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</row>
    <row r="126" s="13" customFormat="true" ht="12" hidden="false" customHeight="true" outlineLevel="0" collapsed="false"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4" t="n">
        <f aca="false">((BT126^3-(BS126+BR126)*BT126^2+(BS126^2+2*BR126^2)*BT126+BR126*BS126^2-2*BR126^2*BS126+BR126^3)/3)/BQ126</f>
        <v>209</v>
      </c>
      <c r="BN126" s="4" t="n">
        <f aca="false">((-BT126^3+(BS126+BR126)*BT126^2-(BS126^2+2*BR126^2)*BT126+2*BR126*BS126^2-BR126^2*BS126+2*BR126^3)/3)/BQ126</f>
        <v>1744</v>
      </c>
      <c r="BO126" s="4" t="n">
        <f aca="false">(((BS126-2*BR126)*BT126^2+(BR126^2-BS126^2)*BT126+BS126^3-BR126*BS126^2+2*BR126^2*BS126-2*BR126^3)/3)/BQ126</f>
        <v>-14033</v>
      </c>
      <c r="BP126" s="4" t="n">
        <f aca="false">((-(-(BS126+BR126)*BT126^2+(BS126^2+2*BR126^2)*BT126-BS126^3+BR126*BS126^2-2*BR126^2*BS126-BR126^3))/3)/BQ126</f>
        <v>-14024</v>
      </c>
      <c r="BQ126" s="20" t="n">
        <f aca="false">BQ121+(BQ121-BQ116+2)</f>
        <v>193</v>
      </c>
      <c r="BR126" s="20" t="n">
        <f aca="false">BR121</f>
        <v>9</v>
      </c>
      <c r="BS126" s="20" t="n">
        <f aca="false">BS111+(BS111-BS96-18)</f>
        <v>-200</v>
      </c>
      <c r="BT126" s="20" t="n">
        <f aca="false">BT121-1</f>
        <v>-7</v>
      </c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</row>
    <row r="127" s="13" customFormat="true" ht="12" hidden="false" customHeight="true" outlineLevel="0" collapsed="false"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4" t="n">
        <f aca="false">((BT127^3-(BS127+BR127)*BT127^2+(BS127^2+2*BR127^2)*BT127+BR127*BS127^2-2*BR127^2*BS127+BR127^3)/3)/BQ127</f>
        <v>356</v>
      </c>
      <c r="BN127" s="4" t="n">
        <f aca="false">((-BT127^3+(BS127+BR127)*BT127^2-(BS127^2+2*BR127^2)*BT127+2*BR127*BS127^2-BR127^2*BS127+2*BR127^3)/3)/BQ127</f>
        <v>6187</v>
      </c>
      <c r="BO127" s="4" t="n">
        <f aca="false">(((BS127-2*BR127)*BT127^2+(BR127^2-BS127^2)*BT127+BS127^3-BR127*BS127^2+2*BR127^2*BS127-2*BR127^3)/3)/BQ127</f>
        <v>93661</v>
      </c>
      <c r="BP127" s="4" t="n">
        <f aca="false">((-(-(BS127+BR127)*BT127^2+(BS127^2+2*BR127^2)*BT127-BS127^3+BR127*BS127^2-2*BR127^2*BS127-BR127^3))/3)/BQ127</f>
        <v>93670</v>
      </c>
      <c r="BQ127" s="20" t="n">
        <f aca="false">BQ126</f>
        <v>193</v>
      </c>
      <c r="BR127" s="20" t="n">
        <f aca="false">BR126</f>
        <v>9</v>
      </c>
      <c r="BS127" s="20" t="n">
        <f aca="false">BS126+3*BQ127</f>
        <v>379</v>
      </c>
      <c r="BT127" s="20" t="n">
        <f aca="false">BT126</f>
        <v>-7</v>
      </c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</row>
    <row r="128" s="13" customFormat="true" ht="12" hidden="false" customHeight="true" outlineLevel="0" collapsed="false">
      <c r="BM128" s="4" t="n">
        <f aca="false">((BT128^3-(BS128+BR128)*BT128^2+(BS128^2+2*BR128^2)*BT128+BR128*BS128^2-2*BR128^2*BS128+BR128^3)/3)/BQ128</f>
        <v>2819</v>
      </c>
      <c r="BN128" s="4" t="n">
        <f aca="false">((-BT128^3+(BS128+BR128)*BT128^2-(BS128^2+2*BR128^2)*BT128+2*BR128*BS128^2-BR128^2*BS128+2*BR128^3)/3)/BQ128</f>
        <v>39580</v>
      </c>
      <c r="BO128" s="4" t="n">
        <f aca="false">(((BS128-2*BR128)*BT128^2+(BR128^2-BS128^2)*BT128+BS128^3-BR128*BS128^2+2*BR128^2*BS128-2*BR128^3)/3)/BQ128</f>
        <v>1515685</v>
      </c>
      <c r="BP128" s="4" t="n">
        <f aca="false">((-(-(BS128+BR128)*BT128^2+(BS128^2+2*BR128^2)*BT128-BS128^3+BR128*BS128^2-2*BR128^2*BS128-BR128^3))/3)/BQ128</f>
        <v>1515694</v>
      </c>
      <c r="BQ128" s="26" t="n">
        <f aca="false">BQ127</f>
        <v>193</v>
      </c>
      <c r="BR128" s="26" t="n">
        <f aca="false">BR127</f>
        <v>9</v>
      </c>
      <c r="BS128" s="26" t="n">
        <f aca="false">BS127+3*BQ128</f>
        <v>958</v>
      </c>
      <c r="BT128" s="26" t="n">
        <f aca="false">BT127</f>
        <v>-7</v>
      </c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</row>
    <row r="129" customFormat="false" ht="12" hidden="false" customHeight="true" outlineLevel="0" collapsed="false">
      <c r="BK129" s="14"/>
      <c r="BL129" s="14"/>
      <c r="BM129" s="4" t="n">
        <f aca="false">((BT129^3-(BS129+BR129)*BT129^2+(BS129^2+2*BR129^2)*BT129+BR129*BS129^2-2*BR129^2*BS129+BR129^3)/3)/BQ129</f>
        <v>7598</v>
      </c>
      <c r="BN129" s="4" t="n">
        <f aca="false">((-BT129^3+(BS129+BR129)*BT129^2-(BS129^2+2*BR129^2)*BT129+2*BR129*BS129^2-BR129^2*BS129+2*BR129^3)/3)/BQ129</f>
        <v>101923</v>
      </c>
      <c r="BO129" s="4" t="n">
        <f aca="false">(((BS129-2*BR129)*BT129^2+(BR129^2-BS129^2)*BT129+BS129^3-BR129*BS129^2+2*BR129^2*BS129-2*BR129^3)/3)/BQ129</f>
        <v>6263485</v>
      </c>
      <c r="BP129" s="4" t="n">
        <f aca="false">((-(-(BS129+BR129)*BT129^2+(BS129^2+2*BR129^2)*BT129-BS129^3+BR129*BS129^2-2*BR129^2*BS129-BR129^3))/3)/BQ129</f>
        <v>6263494</v>
      </c>
      <c r="BQ129" s="20" t="n">
        <f aca="false">BQ128</f>
        <v>193</v>
      </c>
      <c r="BR129" s="20" t="n">
        <f aca="false">BR128</f>
        <v>9</v>
      </c>
      <c r="BS129" s="20" t="n">
        <f aca="false">BS128+3*BQ129</f>
        <v>1537</v>
      </c>
      <c r="BT129" s="20" t="n">
        <f aca="false">BT128</f>
        <v>-7</v>
      </c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</row>
    <row r="130" customFormat="false" ht="12" hidden="false" customHeight="true" outlineLevel="0" collapsed="false"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</row>
    <row r="131" customFormat="false" ht="12" hidden="false" customHeight="true" outlineLevel="0" collapsed="false">
      <c r="BK131" s="14"/>
      <c r="BL131" s="14"/>
      <c r="BM131" s="25" t="n">
        <f aca="false">((BT131^3-(BS131+BR131)*BT131^2+(BS131^2+2*BR131^2)*BT131+BR131*BS131^2-2*BR131^2*BS131+BR131^3)/3)/BQ131</f>
        <v>-8</v>
      </c>
      <c r="BN131" s="25" t="n">
        <f aca="false">((-BT131^3+(BS131+BR131)*BT131^2-(BS131^2+2*BR131^2)*BT131+2*BR131*BS131^2-BR131^2*BS131+2*BR131^3)/3)/BQ131</f>
        <v>1745</v>
      </c>
      <c r="BO131" s="25" t="n">
        <f aca="false">(((BS131-2*BR131)*BT131^2+(BR131^2-BS131^2)*BT131+BS131^3-BR131*BS131^2+2*BR131^2*BS131-2*BR131^3)/3)/BQ131</f>
        <v>14024</v>
      </c>
      <c r="BP131" s="25" t="n">
        <f aca="false">((-(-(BS131+BR131)*BT131^2+(BS131^2+2*BR131^2)*BT131-BS131^3+BR131*BS131^2-2*BR131^2*BS131-BR131^3))/3)/BQ131</f>
        <v>14033</v>
      </c>
      <c r="BQ131" s="20" t="n">
        <f aca="false">BQ126+(BQ126-BQ121+2)</f>
        <v>217</v>
      </c>
      <c r="BR131" s="20" t="n">
        <f aca="false">BR126</f>
        <v>9</v>
      </c>
      <c r="BS131" s="20" t="n">
        <f aca="false">BS116+(BS116-BS101+18)</f>
        <v>209</v>
      </c>
      <c r="BT131" s="20" t="n">
        <f aca="false">BT126-1</f>
        <v>-8</v>
      </c>
      <c r="BU131" s="4"/>
      <c r="BV131" s="4"/>
      <c r="BW131" s="4"/>
      <c r="BX131" s="4"/>
      <c r="BY131" s="20"/>
      <c r="BZ131" s="20"/>
      <c r="CA131" s="20"/>
      <c r="CB131" s="20"/>
      <c r="CC131" s="4"/>
      <c r="CD131" s="4"/>
      <c r="CE131" s="4"/>
      <c r="CF131" s="4"/>
      <c r="CG131" s="20"/>
      <c r="CH131" s="20"/>
      <c r="CI131" s="20"/>
      <c r="CJ131" s="20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</row>
    <row r="132" customFormat="false" ht="12" hidden="false" customHeight="true" outlineLevel="0" collapsed="false">
      <c r="BK132" s="14"/>
      <c r="BL132" s="14"/>
      <c r="BM132" s="25" t="n">
        <f aca="false">((BT132^3-(BS132+BR132)*BT132^2+(BS132^2+2*BR132^2)*BT132+BR132*BS132^2-2*BR132^2*BS132+BR132^3)/3)/BQ132</f>
        <v>835</v>
      </c>
      <c r="BN132" s="25" t="n">
        <f aca="false">((-BT132^3+(BS132+BR132)*BT132^2-(BS132^2+2*BR132^2)*BT132+2*BR132*BS132^2-BR132^2*BS132+2*BR132^3)/3)/BQ132</f>
        <v>29522</v>
      </c>
      <c r="BO132" s="25" t="n">
        <f aca="false">(((BS132-2*BR132)*BT132^2+(BR132^2-BS132^2)*BT132+BS132^3-BR132*BS132^2+2*BR132^2*BS132-2*BR132^3)/3)/BQ132</f>
        <v>976202</v>
      </c>
      <c r="BP132" s="25" t="n">
        <f aca="false">((-(-(BS132+BR132)*BT132^2+(BS132^2+2*BR132^2)*BT132-BS132^3+BR132*BS132^2-2*BR132^2*BS132-BR132^3))/3)/BQ132</f>
        <v>976211</v>
      </c>
      <c r="BQ132" s="20" t="n">
        <f aca="false">BQ131</f>
        <v>217</v>
      </c>
      <c r="BR132" s="20" t="n">
        <f aca="false">BR131</f>
        <v>9</v>
      </c>
      <c r="BS132" s="20" t="n">
        <f aca="false">BS131+3*BQ132</f>
        <v>860</v>
      </c>
      <c r="BT132" s="20" t="n">
        <f aca="false">BT131</f>
        <v>-8</v>
      </c>
      <c r="BU132" s="4"/>
      <c r="BV132" s="4"/>
      <c r="BW132" s="4"/>
      <c r="BX132" s="4"/>
      <c r="BY132" s="20"/>
      <c r="BZ132" s="20"/>
      <c r="CA132" s="20"/>
      <c r="CB132" s="20"/>
      <c r="CC132" s="4"/>
      <c r="CD132" s="4"/>
      <c r="CE132" s="4"/>
      <c r="CF132" s="4"/>
      <c r="CG132" s="20"/>
      <c r="CH132" s="20"/>
      <c r="CI132" s="20"/>
      <c r="CJ132" s="20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</row>
    <row r="133" customFormat="false" ht="12" hidden="false" customHeight="true" outlineLevel="0" collapsed="false">
      <c r="BK133" s="14"/>
      <c r="BL133" s="14"/>
      <c r="BM133" s="25" t="n">
        <f aca="false">((BT133^3-(BS133+BR133)*BT133^2+(BS133^2+2*BR133^2)*BT133+BR133*BS133^2-2*BR133^2*BS133+BR133^3)/3)/BQ133</f>
        <v>2980</v>
      </c>
      <c r="BN133" s="25" t="n">
        <f aca="false">((-BT133^3+(BS133+BR133)*BT133^2-(BS133^2+2*BR133^2)*BT133+2*BR133*BS133^2-BR133^2*BS133+2*BR133^3)/3)/BQ133</f>
        <v>91151</v>
      </c>
      <c r="BO133" s="25" t="n">
        <f aca="false">(((BS133-2*BR133)*BT133^2+(BR133^2-BS133^2)*BT133+BS133^3-BR133*BS133^2+2*BR133^2*BS133-2*BR133^3)/3)/BQ133</f>
        <v>5296238</v>
      </c>
      <c r="BP133" s="25" t="n">
        <f aca="false">((-(-(BS133+BR133)*BT133^2+(BS133^2+2*BR133^2)*BT133-BS133^3+BR133*BS133^2-2*BR133^2*BS133-BR133^3))/3)/BQ133</f>
        <v>5296247</v>
      </c>
      <c r="BQ133" s="20" t="n">
        <f aca="false">BQ132</f>
        <v>217</v>
      </c>
      <c r="BR133" s="20" t="n">
        <f aca="false">BR132</f>
        <v>9</v>
      </c>
      <c r="BS133" s="20" t="n">
        <f aca="false">BS132+3*BQ133</f>
        <v>1511</v>
      </c>
      <c r="BT133" s="20" t="n">
        <f aca="false">BT132</f>
        <v>-8</v>
      </c>
      <c r="BU133" s="4"/>
      <c r="BV133" s="4"/>
      <c r="BW133" s="4"/>
      <c r="BX133" s="4"/>
      <c r="BY133" s="20"/>
      <c r="BZ133" s="20"/>
      <c r="CA133" s="20"/>
      <c r="CB133" s="20"/>
      <c r="CC133" s="4"/>
      <c r="CD133" s="4"/>
      <c r="CE133" s="4"/>
      <c r="CF133" s="4"/>
      <c r="CG133" s="20"/>
      <c r="CH133" s="20"/>
      <c r="CI133" s="20"/>
      <c r="CJ133" s="20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</row>
    <row r="134" customFormat="false" ht="12" hidden="false" customHeight="true" outlineLevel="0" collapsed="false">
      <c r="BK134" s="14"/>
      <c r="BL134" s="14"/>
      <c r="BM134" s="25" t="n">
        <f aca="false">((BT134^3-(BS134+BR134)*BT134^2+(BS134^2+2*BR134^2)*BT134+BR134*BS134^2-2*BR134^2*BS134+BR134^3)/3)/BQ134</f>
        <v>6427</v>
      </c>
      <c r="BN134" s="25" t="n">
        <f aca="false">((-BT134^3+(BS134+BR134)*BT134^2-(BS134^2+2*BR134^2)*BT134+2*BR134*BS134^2-BR134^2*BS134+2*BR134^3)/3)/BQ134</f>
        <v>186632</v>
      </c>
      <c r="BO134" s="25" t="n">
        <f aca="false">(((BS134-2*BR134)*BT134^2+(BR134^2-BS134^2)*BT134+BS134^3-BR134*BS134^2+2*BR134^2*BS134-2*BR134^3)/3)/BQ134</f>
        <v>15516938</v>
      </c>
      <c r="BP134" s="25" t="n">
        <f aca="false">((-(-(BS134+BR134)*BT134^2+(BS134^2+2*BR134^2)*BT134-BS134^3+BR134*BS134^2-2*BR134^2*BS134-BR134^3))/3)/BQ134</f>
        <v>15516947</v>
      </c>
      <c r="BQ134" s="20" t="n">
        <f aca="false">BQ133</f>
        <v>217</v>
      </c>
      <c r="BR134" s="20" t="n">
        <f aca="false">BR133</f>
        <v>9</v>
      </c>
      <c r="BS134" s="20" t="n">
        <f aca="false">BS133+3*BQ134</f>
        <v>2162</v>
      </c>
      <c r="BT134" s="20" t="n">
        <f aca="false">BT133</f>
        <v>-8</v>
      </c>
      <c r="BU134" s="4"/>
      <c r="BV134" s="4"/>
      <c r="BW134" s="4"/>
      <c r="BX134" s="4"/>
      <c r="BY134" s="20"/>
      <c r="BZ134" s="20"/>
      <c r="CA134" s="20"/>
      <c r="CB134" s="20"/>
      <c r="CC134" s="4"/>
      <c r="CD134" s="4"/>
      <c r="CE134" s="4"/>
      <c r="CF134" s="4"/>
      <c r="CG134" s="20"/>
      <c r="CH134" s="20"/>
      <c r="CI134" s="20"/>
      <c r="CJ134" s="20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</row>
    <row r="135" customFormat="false" ht="12" hidden="false" customHeight="true" outlineLevel="0" collapsed="false"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</row>
    <row r="136" customFormat="false" ht="12" hidden="false" customHeight="true" outlineLevel="0" collapsed="false">
      <c r="BM136" s="4" t="n">
        <f aca="false">((BT136^3-(BS136+BR136)*BT136^2+(BS136^2+2*BR136^2)*BT136+BR136*BS136^2-2*BR136^2*BS136+BR136^3)/3)/BQ136</f>
        <v>0</v>
      </c>
      <c r="BN136" s="4" t="n">
        <f aca="false">((-BT136^3+(BS136+BR136)*BT136^2-(BS136^2+2*BR136^2)*BT136+2*BR136*BS136^2-BR136^2*BS136+2*BR136^3)/3)/BQ136</f>
        <v>9</v>
      </c>
      <c r="BO136" s="4" t="n">
        <f aca="false">(((BS136-2*BR136)*BT136^2+(BR136^2-BS136^2)*BT136+BS136^3-BR136*BS136^2+2*BR136^2*BS136-2*BR136^3)/3)/BQ136</f>
        <v>-9</v>
      </c>
      <c r="BP136" s="4" t="n">
        <f aca="false">((-(-(BS136+BR136)*BT136^2+(BS136^2+2*BR136^2)*BT136-BS136^3+BR136*BS136^2-2*BR136^2*BS136-BR136^3))/3)/BQ136</f>
        <v>-0</v>
      </c>
      <c r="BQ136" s="20" t="n">
        <f aca="false">BQ131+(BQ131-BQ126+2)</f>
        <v>243</v>
      </c>
      <c r="BR136" s="20" t="n">
        <f aca="false">BR131</f>
        <v>9</v>
      </c>
      <c r="BS136" s="20" t="n">
        <f aca="false">BS121-3</f>
        <v>-9</v>
      </c>
      <c r="BT136" s="26" t="n">
        <f aca="false">BT131-1</f>
        <v>-9</v>
      </c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</row>
    <row r="137" customFormat="false" ht="12" hidden="false" customHeight="true" outlineLevel="0" collapsed="false">
      <c r="BM137" s="4" t="n">
        <f aca="false">((BT137^3-(BS137+BR137)*BT137^2+(BS137^2+2*BR137^2)*BT137+BR137*BS137^2-2*BR137^2*BS137+BR137^3)/3)/BQ137</f>
        <v>-27</v>
      </c>
      <c r="BN137" s="4" t="n">
        <f aca="false">((-BT137^3+(BS137+BR137)*BT137^2-(BS137^2+2*BR137^2)*BT137+2*BR137*BS137^2-BR137^2*BS137+2*BR137^3)/3)/BQ137</f>
        <v>198</v>
      </c>
      <c r="BO137" s="4" t="n">
        <f aca="false">(((BS137-2*BR137)*BT137^2+(BR137^2-BS137^2)*BT137+BS137^3-BR137*BS137^2+2*BR137^2*BS137-2*BR137^3)/3)/BQ137</f>
        <v>531</v>
      </c>
      <c r="BP137" s="4" t="n">
        <f aca="false">((-(-(BS137+BR137)*BT137^2+(BS137^2+2*BR137^2)*BT137-BS137^3+BR137*BS137^2-2*BR137^2*BS137-BR137^3))/3)/BQ137</f>
        <v>540</v>
      </c>
      <c r="BQ137" s="26" t="n">
        <f aca="false">BQ136</f>
        <v>243</v>
      </c>
      <c r="BR137" s="26" t="n">
        <f aca="false">BR136</f>
        <v>9</v>
      </c>
      <c r="BS137" s="26" t="n">
        <f aca="false">BS136+BQ137/3</f>
        <v>72</v>
      </c>
      <c r="BT137" s="26" t="n">
        <f aca="false">BT136</f>
        <v>-9</v>
      </c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</row>
    <row r="138" customFormat="false" ht="12" hidden="false" customHeight="true" outlineLevel="0" collapsed="false">
      <c r="BM138" s="4" t="n">
        <f aca="false">((BT138^3-(BS138+BR138)*BT138^2+(BS138^2+2*BR138^2)*BT138+BR138*BS138^2-2*BR138^2*BS138+BR138^3)/3)/BQ138</f>
        <v>-54</v>
      </c>
      <c r="BN138" s="4" t="n">
        <f aca="false">((-BT138^3+(BS138+BR138)*BT138^2-(BS138^2+2*BR138^2)*BT138+2*BR138*BS138^2-BR138^2*BS138+2*BR138^3)/3)/BQ138</f>
        <v>873</v>
      </c>
      <c r="BO138" s="4" t="n">
        <f aca="false">(((BS138-2*BR138)*BT138^2+(BR138^2-BS138^2)*BT138+BS138^3-BR138*BS138^2+2*BR138^2*BS138-2*BR138^3)/3)/BQ138</f>
        <v>4959</v>
      </c>
      <c r="BP138" s="4" t="n">
        <f aca="false">((-(-(BS138+BR138)*BT138^2+(BS138^2+2*BR138^2)*BT138-BS138^3+BR138*BS138^2-2*BR138^2*BS138-BR138^3))/3)/BQ138</f>
        <v>4968</v>
      </c>
      <c r="BQ138" s="26" t="n">
        <f aca="false">BQ137</f>
        <v>243</v>
      </c>
      <c r="BR138" s="26" t="n">
        <f aca="false">BR137</f>
        <v>9</v>
      </c>
      <c r="BS138" s="26" t="n">
        <f aca="false">BS137+BQ138/3</f>
        <v>153</v>
      </c>
      <c r="BT138" s="26" t="n">
        <f aca="false">BT137</f>
        <v>-9</v>
      </c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</row>
    <row r="139" customFormat="false" ht="12" hidden="false" customHeight="true" outlineLevel="0" collapsed="false">
      <c r="BM139" s="4" t="n">
        <f aca="false">((BT139^3-(BS139+BR139)*BT139^2+(BS139^2+2*BR139^2)*BT139+BR139*BS139^2-2*BR139^2*BS139+BR139^3)/3)/BQ139</f>
        <v>-81</v>
      </c>
      <c r="BN139" s="4" t="n">
        <f aca="false">((-BT139^3+(BS139+BR139)*BT139^2-(BS139^2+2*BR139^2)*BT139+2*BR139*BS139^2-BR139^2*BS139+2*BR139^3)/3)/BQ139</f>
        <v>2034</v>
      </c>
      <c r="BO139" s="4" t="n">
        <f aca="false">(((BS139-2*BR139)*BT139^2+(BR139^2-BS139^2)*BT139+BS139^3-BR139*BS139^2+2*BR139^2*BS139-2*BR139^3)/3)/BQ139</f>
        <v>17649</v>
      </c>
      <c r="BP139" s="4" t="n">
        <f aca="false">((-(-(BS139+BR139)*BT139^2+(BS139^2+2*BR139^2)*BT139-BS139^3+BR139*BS139^2-2*BR139^2*BS139-BR139^3))/3)/BQ139</f>
        <v>17658</v>
      </c>
      <c r="BQ139" s="26" t="n">
        <f aca="false">BQ138</f>
        <v>243</v>
      </c>
      <c r="BR139" s="26" t="n">
        <f aca="false">BR138</f>
        <v>9</v>
      </c>
      <c r="BS139" s="26" t="n">
        <f aca="false">BS138+BQ139/3</f>
        <v>234</v>
      </c>
      <c r="BT139" s="26" t="n">
        <f aca="false">BT138</f>
        <v>-9</v>
      </c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</row>
    <row r="141" customFormat="false" ht="12" hidden="false" customHeight="true" outlineLevel="0" collapsed="false">
      <c r="BM141" s="4"/>
      <c r="BN141" s="4"/>
      <c r="BO141" s="4"/>
      <c r="BP141" s="4"/>
      <c r="BQ141" s="26"/>
      <c r="BR141" s="26"/>
      <c r="BS141" s="26"/>
      <c r="BT141" s="26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</row>
    <row r="142" customFormat="false" ht="12" hidden="false" customHeight="true" outlineLevel="0" collapsed="false">
      <c r="BM142" s="4"/>
      <c r="BN142" s="4"/>
      <c r="BO142" s="4"/>
      <c r="BP142" s="4"/>
      <c r="BQ142" s="26"/>
      <c r="BR142" s="26"/>
      <c r="BS142" s="26"/>
      <c r="BT142" s="26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</row>
    <row r="143" customFormat="false" ht="12" hidden="false" customHeight="true" outlineLevel="0" collapsed="false">
      <c r="BM143" s="4"/>
      <c r="BN143" s="4"/>
      <c r="BO143" s="4"/>
      <c r="BP143" s="4"/>
      <c r="BQ143" s="26"/>
      <c r="BR143" s="26"/>
      <c r="BS143" s="26"/>
      <c r="BT143" s="26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70703125" defaultRowHeight="9.75" zeroHeight="false" outlineLevelRow="0" outlineLevelCol="0"/>
  <cols>
    <col collapsed="false" customWidth="true" hidden="false" outlineLevel="0" max="32" min="1" style="27" width="7.7"/>
    <col collapsed="false" customWidth="false" hidden="false" outlineLevel="0" max="257" min="33" style="27" width="5.71"/>
  </cols>
  <sheetData>
    <row r="1" customFormat="false" ht="9.75" hidden="false" customHeight="true" outlineLevel="0" collapsed="false">
      <c r="A1" s="28" t="n">
        <f aca="false">(H1^3-(G1+F1)*H1^2+(G1^2+2*F1^2)*H1+F1*G1^2-2*F1^2*G1+F1^3)/3</f>
        <v>0</v>
      </c>
      <c r="B1" s="29" t="n">
        <f aca="false">(-H1^3+(G1+F1)*H1^2-(G1^2+2*F1^2)*H1+2*F1*G1^2-F1^2*G1+2*F1^3)/3</f>
        <v>0</v>
      </c>
      <c r="C1" s="29" t="n">
        <f aca="false">((G1-2*F1)*H1^2+(F1^2-G1^2)*H1+G1^3-F1*G1^2+2*F1^2*G1-2*F1^3)/3</f>
        <v>0</v>
      </c>
      <c r="D1" s="29" t="n">
        <f aca="false">(-(-(G1+F1)*H1^2+(G1^2+2*F1^2)*H1-G1^3+F1*G1^2-2*F1^2*G1-F1^3))/3</f>
        <v>-0</v>
      </c>
      <c r="E1" s="30" t="n">
        <v>0</v>
      </c>
      <c r="F1" s="31" t="n">
        <v>0</v>
      </c>
      <c r="G1" s="31" t="n">
        <v>0</v>
      </c>
      <c r="H1" s="32" t="n">
        <v>0</v>
      </c>
      <c r="I1" s="33" t="n">
        <f aca="false">((P1^3-(O1+N1)*P1^2+(O1^2+2*N1^2)*P1+N1*O1^2-2*N1^2*O1+N1^3)/3)/M1</f>
        <v>2</v>
      </c>
      <c r="J1" s="33" t="n">
        <f aca="false">((-P1^3+(O1+N1)*P1^2-(O1^2+2*N1^2)*P1+2*N1*O1^2-N1^2*O1+2*N1^3)/3)/M1</f>
        <v>-1</v>
      </c>
      <c r="K1" s="33" t="n">
        <f aca="false">(((O1-2*N1)*P1^2+(N1^2-O1^2)*P1+O1^3-N1*O1^2+2*N1^2*O1-2*N1^3)/3)/M1</f>
        <v>-2</v>
      </c>
      <c r="L1" s="33" t="n">
        <f aca="false">((-(-(O1+N1)*P1^2+(O1^2+2*N1^2)*P1-O1^3+N1*O1^2-2*N1^2*O1-N1^3))/3)/M1</f>
        <v>-1</v>
      </c>
      <c r="M1" s="34" t="n">
        <f aca="false">3*N1^2</f>
        <v>3</v>
      </c>
      <c r="N1" s="35" t="n">
        <f aca="false">F1+1</f>
        <v>1</v>
      </c>
      <c r="O1" s="35" t="n">
        <f aca="false">G1-1</f>
        <v>-1</v>
      </c>
      <c r="P1" s="35" t="n">
        <f aca="false">H1+2</f>
        <v>2</v>
      </c>
      <c r="Q1" s="36" t="n">
        <f aca="false">((X1^3-(W1+V1)*X1^2+(W1^2+2*V1^2)*X1+V1*W1^2-2*V1^2*W1+V1^3)/3)/U1</f>
        <v>4</v>
      </c>
      <c r="R1" s="36" t="n">
        <f aca="false">((-X1^3+(W1+V1)*X1^2-(W1^2+2*V1^2)*X1+2*V1*W1^2-V1^2*W1+2*V1^3)/3)/U1</f>
        <v>-2</v>
      </c>
      <c r="S1" s="36" t="n">
        <f aca="false">(((W1-2*V1)*X1^2+(V1^2-W1^2)*X1+W1^3-V1*W1^2+2*V1^2*W1-2*V1^3)/3)/U1</f>
        <v>-4</v>
      </c>
      <c r="T1" s="36" t="n">
        <f aca="false">((-(-(W1+V1)*X1^2+(W1^2+2*V1^2)*X1-W1^3+V1*W1^2-2*V1^2*W1-V1^3))/3)/U1</f>
        <v>-2</v>
      </c>
      <c r="U1" s="34" t="n">
        <f aca="false">3*V1^2</f>
        <v>12</v>
      </c>
      <c r="V1" s="35" t="n">
        <f aca="false">N1+1</f>
        <v>2</v>
      </c>
      <c r="W1" s="35" t="n">
        <f aca="false">O1-1</f>
        <v>-2</v>
      </c>
      <c r="X1" s="35" t="n">
        <f aca="false">P1+2</f>
        <v>4</v>
      </c>
      <c r="Y1" s="36" t="n">
        <f aca="false">((AF1^3-(AE1+AD1)*AF1^2+(AE1^2+2*AD1^2)*AF1+AD1*AE1^2-2*AD1^2*AE1+AD1^3)/3)/AC1</f>
        <v>6</v>
      </c>
      <c r="Z1" s="36" t="n">
        <f aca="false">((-AF1^3+(AE1+AD1)*AF1^2-(AE1^2+2*AD1^2)*AF1+2*AD1*AE1^2-AD1^2*AE1+2*AD1^3)/3)/AC1</f>
        <v>-3</v>
      </c>
      <c r="AA1" s="36" t="n">
        <f aca="false">(((AE1-2*AD1)*AF1^2+(AD1^2-AE1^2)*AF1+AE1^3-AD1*AE1^2+2*AD1^2*AE1-2*AD1^3)/3)/AC1</f>
        <v>-6</v>
      </c>
      <c r="AB1" s="36" t="n">
        <f aca="false">((-(-(AE1+AD1)*AF1^2+(AE1^2+2*AD1^2)*AF1-AE1^3+AD1*AE1^2-2*AD1^2*AE1-AD1^3))/3)/AC1</f>
        <v>-3</v>
      </c>
      <c r="AC1" s="34" t="n">
        <f aca="false">3*AD1^2</f>
        <v>27</v>
      </c>
      <c r="AD1" s="35" t="n">
        <f aca="false">V1+1</f>
        <v>3</v>
      </c>
      <c r="AE1" s="35" t="n">
        <f aca="false">W1-1</f>
        <v>-3</v>
      </c>
      <c r="AF1" s="35" t="n">
        <f aca="false">X1+2</f>
        <v>6</v>
      </c>
      <c r="AG1" s="35"/>
      <c r="AH1" s="35"/>
      <c r="AI1" s="35"/>
      <c r="AJ1" s="35"/>
      <c r="AK1" s="34"/>
      <c r="AL1" s="35"/>
      <c r="AM1" s="35"/>
      <c r="AN1" s="35"/>
      <c r="AO1" s="35"/>
      <c r="AP1" s="35"/>
      <c r="AQ1" s="35"/>
      <c r="AR1" s="35"/>
      <c r="AS1" s="34"/>
      <c r="AT1" s="35"/>
      <c r="AU1" s="35"/>
      <c r="AV1" s="35"/>
      <c r="AW1" s="35"/>
      <c r="AX1" s="35"/>
      <c r="AY1" s="35"/>
      <c r="AZ1" s="35"/>
      <c r="BA1" s="34"/>
      <c r="BB1" s="35"/>
      <c r="BC1" s="35"/>
      <c r="BD1" s="35"/>
      <c r="BE1" s="35"/>
      <c r="BF1" s="35"/>
      <c r="BG1" s="35"/>
      <c r="BH1" s="35"/>
      <c r="BI1" s="34"/>
      <c r="BJ1" s="35"/>
      <c r="BK1" s="35"/>
      <c r="BL1" s="35"/>
      <c r="BM1" s="35"/>
      <c r="BN1" s="35"/>
      <c r="BO1" s="35"/>
      <c r="BP1" s="35"/>
      <c r="BQ1" s="34"/>
      <c r="BR1" s="35"/>
      <c r="BS1" s="35"/>
      <c r="BT1" s="35"/>
      <c r="BU1" s="35"/>
      <c r="BV1" s="35"/>
      <c r="BW1" s="35"/>
      <c r="BX1" s="35"/>
      <c r="BY1" s="34"/>
      <c r="BZ1" s="35"/>
      <c r="CA1" s="35"/>
      <c r="CB1" s="35"/>
    </row>
    <row r="2" customFormat="false" ht="9.75" hidden="false" customHeight="true" outlineLevel="0" collapsed="false">
      <c r="A2" s="37" t="n">
        <f aca="false">(H2^3-(G2+F2)*H2^2+(G2^2+2*F2^2)*H2+F2*G2^2-2*F2^2*G2+F2^3)/3</f>
        <v>0</v>
      </c>
      <c r="B2" s="38" t="n">
        <f aca="false">(-H2^3+(G2+F2)*H2^2-(G2^2+2*F2^2)*H2+2*F2*G2^2-F2^2*G2+2*F2^3)/3</f>
        <v>0</v>
      </c>
      <c r="C2" s="38" t="n">
        <f aca="false">((G2-2*F2)*H2^2+(F2^2-G2^2)*H2+G2^3-F2*G2^2+2*F2^2*G2-2*F2^3)/3</f>
        <v>9</v>
      </c>
      <c r="D2" s="38" t="n">
        <f aca="false">(-(-(G2+F2)*H2^2+(G2^2+2*F2^2)*H2-G2^3+F2*G2^2-2*F2^2*G2-F2^3))/3</f>
        <v>9</v>
      </c>
      <c r="E2" s="34" t="n">
        <v>0</v>
      </c>
      <c r="F2" s="35" t="n">
        <v>0</v>
      </c>
      <c r="G2" s="35" t="n">
        <v>3</v>
      </c>
      <c r="H2" s="39" t="n">
        <v>0</v>
      </c>
      <c r="I2" s="33" t="n">
        <f aca="false">((P2^3-(O2+N2)*P2^2+(O2^2+2*N2^2)*P2+N2*O2^2-2*N2^2*O2+N2^3)/3)/M2</f>
        <v>1</v>
      </c>
      <c r="J2" s="33" t="n">
        <f aca="false">((-P2^3+(O2+N2)*P2^2-(O2^2+2*N2^2)*P2+2*N2*O2^2-N2^2*O2+2*N2^3)/3)/M2</f>
        <v>0</v>
      </c>
      <c r="K2" s="33" t="n">
        <f aca="false">(((O2-2*N2)*P2^2+(N2^2-O2^2)*P2+O2^3-N2*O2^2+2*N2^2*O2-2*N2^3)/3)/M2</f>
        <v>0</v>
      </c>
      <c r="L2" s="33" t="n">
        <f aca="false">((-(-(O2+N2)*P2^2+(O2^2+2*N2^2)*P2-O2^3+N2*O2^2-2*N2^2*O2-N2^3))/3)/M2</f>
        <v>1</v>
      </c>
      <c r="M2" s="34" t="n">
        <f aca="false">M1</f>
        <v>3</v>
      </c>
      <c r="N2" s="35" t="n">
        <f aca="false">N1</f>
        <v>1</v>
      </c>
      <c r="O2" s="35" t="n">
        <f aca="false">O1+3</f>
        <v>2</v>
      </c>
      <c r="P2" s="35" t="n">
        <f aca="false">P1</f>
        <v>2</v>
      </c>
      <c r="Q2" s="36"/>
      <c r="R2" s="36"/>
      <c r="S2" s="36"/>
      <c r="T2" s="36"/>
      <c r="U2" s="34" t="n">
        <f aca="false">U1</f>
        <v>12</v>
      </c>
      <c r="V2" s="35" t="n">
        <f aca="false">V1</f>
        <v>2</v>
      </c>
      <c r="W2" s="35" t="n">
        <f aca="false">W1+3</f>
        <v>1</v>
      </c>
      <c r="X2" s="35" t="n">
        <f aca="false">X1</f>
        <v>4</v>
      </c>
      <c r="Y2" s="36"/>
      <c r="Z2" s="36"/>
      <c r="AA2" s="36"/>
      <c r="AB2" s="36"/>
      <c r="AC2" s="34" t="n">
        <f aca="false">AC1</f>
        <v>27</v>
      </c>
      <c r="AD2" s="35" t="n">
        <f aca="false">AD1</f>
        <v>3</v>
      </c>
      <c r="AE2" s="35" t="n">
        <f aca="false">AE1+3</f>
        <v>0</v>
      </c>
      <c r="AF2" s="35" t="n">
        <f aca="false">AF1</f>
        <v>6</v>
      </c>
      <c r="AG2" s="35"/>
      <c r="AH2" s="35"/>
      <c r="AI2" s="35"/>
      <c r="AJ2" s="35"/>
      <c r="AK2" s="34"/>
      <c r="AL2" s="35"/>
      <c r="AM2" s="35"/>
      <c r="AN2" s="35"/>
      <c r="AO2" s="35"/>
      <c r="AP2" s="35"/>
      <c r="AQ2" s="35"/>
      <c r="AR2" s="35"/>
      <c r="AS2" s="34"/>
      <c r="AT2" s="35"/>
      <c r="AU2" s="35"/>
      <c r="AV2" s="35"/>
      <c r="AW2" s="35"/>
      <c r="AX2" s="35"/>
      <c r="AY2" s="35"/>
      <c r="AZ2" s="35"/>
      <c r="BA2" s="34"/>
      <c r="BB2" s="35"/>
      <c r="BC2" s="35"/>
      <c r="BD2" s="35"/>
      <c r="BE2" s="35"/>
      <c r="BF2" s="35"/>
      <c r="BG2" s="35"/>
      <c r="BH2" s="35"/>
      <c r="BI2" s="34"/>
      <c r="BJ2" s="35"/>
      <c r="BK2" s="35"/>
      <c r="BL2" s="35"/>
      <c r="BM2" s="35"/>
      <c r="BN2" s="35"/>
      <c r="BO2" s="35"/>
      <c r="BP2" s="35"/>
      <c r="BQ2" s="34"/>
      <c r="BR2" s="35"/>
      <c r="BS2" s="35"/>
      <c r="BT2" s="35"/>
      <c r="BU2" s="35"/>
      <c r="BV2" s="35"/>
      <c r="BW2" s="35"/>
      <c r="BX2" s="35"/>
      <c r="BY2" s="34"/>
      <c r="BZ2" s="35"/>
      <c r="CA2" s="35"/>
      <c r="CB2" s="35"/>
    </row>
    <row r="3" customFormat="false" ht="9.75" hidden="false" customHeight="true" outlineLevel="0" collapsed="false">
      <c r="A3" s="37" t="n">
        <f aca="false">(H3^3-(G3+F3)*H3^2+(G3^2+2*F3^2)*H3+F3*G3^2-2*F3^2*G3+F3^3)/3</f>
        <v>0</v>
      </c>
      <c r="B3" s="38" t="n">
        <f aca="false">(-H3^3+(G3+F3)*H3^2-(G3^2+2*F3^2)*H3+2*F3*G3^2-F3^2*G3+2*F3^3)/3</f>
        <v>0</v>
      </c>
      <c r="C3" s="38" t="n">
        <f aca="false">((G3-2*F3)*H3^2+(F3^2-G3^2)*H3+G3^3-F3*G3^2+2*F3^2*G3-2*F3^3)/3</f>
        <v>72</v>
      </c>
      <c r="D3" s="38" t="n">
        <f aca="false">(-(-(G3+F3)*H3^2+(G3^2+2*F3^2)*H3-G3^3+F3*G3^2-2*F3^2*G3-F3^3))/3</f>
        <v>72</v>
      </c>
      <c r="E3" s="34" t="n">
        <v>0</v>
      </c>
      <c r="F3" s="35" t="n">
        <v>0</v>
      </c>
      <c r="G3" s="35" t="n">
        <v>6</v>
      </c>
      <c r="H3" s="39" t="n">
        <v>0</v>
      </c>
      <c r="I3" s="33" t="n">
        <f aca="false">((P3^3-(O3+N3)*P3^2+(O3^2+2*N3^2)*P3+N3*O3^2-2*N3^2*O3+N3^3)/3)/M3</f>
        <v>6</v>
      </c>
      <c r="J3" s="33" t="n">
        <f aca="false">((-P3^3+(O3+N3)*P3^2-(O3^2+2*N3^2)*P3+2*N3*O3^2-N3^2*O3+2*N3^3)/3)/M3</f>
        <v>1</v>
      </c>
      <c r="K3" s="33" t="n">
        <f aca="false">(((O3-2*N3)*P3^2+(N3^2-O3^2)*P3+O3^3-N3*O3^2+2*N3^2*O3-2*N3^3)/3)/M3</f>
        <v>8</v>
      </c>
      <c r="L3" s="33" t="n">
        <f aca="false">((-(-(O3+N3)*P3^2+(O3^2+2*N3^2)*P3-O3^3+N3*O3^2-2*N3^2*O3-N3^3))/3)/M3</f>
        <v>9</v>
      </c>
      <c r="M3" s="34" t="n">
        <f aca="false">M2</f>
        <v>3</v>
      </c>
      <c r="N3" s="35" t="n">
        <f aca="false">N2</f>
        <v>1</v>
      </c>
      <c r="O3" s="35" t="n">
        <f aca="false">O2+3</f>
        <v>5</v>
      </c>
      <c r="P3" s="35" t="n">
        <f aca="false">P2</f>
        <v>2</v>
      </c>
      <c r="Q3" s="36" t="n">
        <f aca="false">((X3^3-(W3+V3)*X3^2+(W3^2+2*V3^2)*X3+V3*W3^2-2*V3^2*W3+V3^3)/3)/U3</f>
        <v>2</v>
      </c>
      <c r="R3" s="36" t="n">
        <f aca="false">((-X3^3+(W3+V3)*X3^2-(W3^2+2*V3^2)*X3+2*V3*W3^2-V3^2*W3+2*V3^3)/3)/U3</f>
        <v>0</v>
      </c>
      <c r="S3" s="36" t="n">
        <f aca="false">(((W3-2*V3)*X3^2+(V3^2-W3^2)*X3+W3^3-V3*W3^2+2*V3^2*W3-2*V3^3)/3)/U3</f>
        <v>0</v>
      </c>
      <c r="T3" s="36" t="n">
        <f aca="false">((-(-(W3+V3)*X3^2+(W3^2+2*V3^2)*X3-W3^3+V3*W3^2-2*V3^2*W3-V3^3))/3)/U3</f>
        <v>2</v>
      </c>
      <c r="U3" s="34" t="n">
        <f aca="false">U2</f>
        <v>12</v>
      </c>
      <c r="V3" s="35" t="n">
        <f aca="false">V2</f>
        <v>2</v>
      </c>
      <c r="W3" s="35" t="n">
        <f aca="false">W2+3</f>
        <v>4</v>
      </c>
      <c r="X3" s="35" t="n">
        <f aca="false">X2</f>
        <v>4</v>
      </c>
      <c r="Y3" s="36"/>
      <c r="Z3" s="36"/>
      <c r="AA3" s="36"/>
      <c r="AB3" s="36"/>
      <c r="AC3" s="34" t="n">
        <f aca="false">AC2</f>
        <v>27</v>
      </c>
      <c r="AD3" s="35" t="n">
        <f aca="false">AD2</f>
        <v>3</v>
      </c>
      <c r="AE3" s="35" t="n">
        <f aca="false">AE2+3</f>
        <v>3</v>
      </c>
      <c r="AF3" s="35" t="n">
        <f aca="false">AF2</f>
        <v>6</v>
      </c>
      <c r="AG3" s="35"/>
      <c r="AH3" s="35"/>
      <c r="AI3" s="35"/>
      <c r="AJ3" s="35"/>
      <c r="AK3" s="34"/>
      <c r="AL3" s="35"/>
      <c r="AM3" s="35"/>
      <c r="AN3" s="35"/>
      <c r="AO3" s="35"/>
      <c r="AP3" s="35"/>
      <c r="AQ3" s="35"/>
      <c r="AR3" s="35"/>
      <c r="AS3" s="34"/>
      <c r="AT3" s="35"/>
      <c r="AU3" s="35"/>
      <c r="AV3" s="35"/>
      <c r="AW3" s="35"/>
      <c r="AX3" s="35"/>
      <c r="AY3" s="35"/>
      <c r="AZ3" s="35"/>
      <c r="BA3" s="34"/>
      <c r="BB3" s="35"/>
      <c r="BC3" s="35"/>
      <c r="BD3" s="35"/>
      <c r="BE3" s="35"/>
      <c r="BF3" s="35"/>
      <c r="BG3" s="35"/>
      <c r="BH3" s="35"/>
      <c r="BI3" s="34"/>
      <c r="BJ3" s="35"/>
      <c r="BK3" s="35"/>
      <c r="BL3" s="35"/>
      <c r="BM3" s="35"/>
      <c r="BN3" s="35"/>
      <c r="BO3" s="35"/>
      <c r="BP3" s="35"/>
      <c r="BQ3" s="34"/>
      <c r="BR3" s="35"/>
      <c r="BS3" s="35"/>
      <c r="BT3" s="35"/>
      <c r="BU3" s="35"/>
      <c r="BV3" s="35"/>
      <c r="BW3" s="35"/>
      <c r="BX3" s="35"/>
      <c r="BY3" s="34"/>
      <c r="BZ3" s="35"/>
      <c r="CA3" s="35"/>
      <c r="CB3" s="35"/>
    </row>
    <row r="4" customFormat="false" ht="9.75" hidden="false" customHeight="true" outlineLevel="0" collapsed="false">
      <c r="A4" s="37" t="n">
        <f aca="false">(H4^3-(G4+F4)*H4^2+(G4^2+2*F4^2)*H4+F4*G4^2-2*F4^2*G4+F4^3)/3</f>
        <v>0</v>
      </c>
      <c r="B4" s="38" t="n">
        <f aca="false">(-H4^3+(G4+F4)*H4^2-(G4^2+2*F4^2)*H4+2*F4*G4^2-F4^2*G4+2*F4^3)/3</f>
        <v>0</v>
      </c>
      <c r="C4" s="38" t="n">
        <f aca="false">((G4-2*F4)*H4^2+(F4^2-G4^2)*H4+G4^3-F4*G4^2+2*F4^2*G4-2*F4^3)/3</f>
        <v>243</v>
      </c>
      <c r="D4" s="38" t="n">
        <f aca="false">(-(-(G4+F4)*H4^2+(G4^2+2*F4^2)*H4-G4^3+F4*G4^2-2*F4^2*G4-F4^3))/3</f>
        <v>243</v>
      </c>
      <c r="E4" s="34" t="n">
        <v>0</v>
      </c>
      <c r="F4" s="35" t="n">
        <v>0</v>
      </c>
      <c r="G4" s="35" t="n">
        <v>9</v>
      </c>
      <c r="H4" s="39" t="n">
        <v>0</v>
      </c>
      <c r="I4" s="33" t="n">
        <f aca="false">((P4^3-(O4+N4)*P4^2+(O4^2+2*N4^2)*P4+N4*O4^2-2*N4^2*O4+N4^3)/3)/M4</f>
        <v>17</v>
      </c>
      <c r="J4" s="33" t="n">
        <f aca="false">((-P4^3+(O4+N4)*P4^2-(O4^2+2*N4^2)*P4+2*N4*O4^2-N4^2*O4+2*N4^3)/3)/M4</f>
        <v>2</v>
      </c>
      <c r="K4" s="33" t="n">
        <f aca="false">(((O4-2*N4)*P4^2+(N4^2-O4^2)*P4+O4^3-N4*O4^2+2*N4^2*O4-2*N4^3)/3)/M4</f>
        <v>40</v>
      </c>
      <c r="L4" s="33" t="n">
        <f aca="false">((-(-(O4+N4)*P4^2+(O4^2+2*N4^2)*P4-O4^3+N4*O4^2-2*N4^2*O4-N4^3))/3)/M4</f>
        <v>41</v>
      </c>
      <c r="M4" s="34" t="n">
        <f aca="false">M3</f>
        <v>3</v>
      </c>
      <c r="N4" s="35" t="n">
        <f aca="false">N3</f>
        <v>1</v>
      </c>
      <c r="O4" s="35" t="n">
        <f aca="false">O3+3</f>
        <v>8</v>
      </c>
      <c r="P4" s="35" t="n">
        <f aca="false">P3</f>
        <v>2</v>
      </c>
      <c r="Q4" s="36"/>
      <c r="R4" s="36"/>
      <c r="S4" s="36"/>
      <c r="T4" s="36"/>
      <c r="U4" s="34" t="n">
        <f aca="false">U3</f>
        <v>12</v>
      </c>
      <c r="V4" s="35" t="n">
        <f aca="false">V3</f>
        <v>2</v>
      </c>
      <c r="W4" s="35" t="n">
        <f aca="false">W3+3</f>
        <v>7</v>
      </c>
      <c r="X4" s="35" t="n">
        <f aca="false">X3</f>
        <v>4</v>
      </c>
      <c r="Y4" s="36" t="n">
        <f aca="false">((AF4^3-(AE4+AD4)*AF4^2+(AE4^2+2*AD4^2)*AF4+AD4*AE4^2-2*AD4^2*AE4+AD4^3)/3)/AC4</f>
        <v>3</v>
      </c>
      <c r="Z4" s="36" t="n">
        <f aca="false">((-AF4^3+(AE4+AD4)*AF4^2-(AE4^2+2*AD4^2)*AF4+2*AD4*AE4^2-AD4^2*AE4+2*AD4^3)/3)/AC4</f>
        <v>0</v>
      </c>
      <c r="AA4" s="36" t="n">
        <f aca="false">(((AE4-2*AD4)*AF4^2+(AD4^2-AE4^2)*AF4+AE4^3-AD4*AE4^2+2*AD4^2*AE4-2*AD4^3)/3)/AC4</f>
        <v>0</v>
      </c>
      <c r="AB4" s="36" t="n">
        <f aca="false">((-(-(AE4+AD4)*AF4^2+(AE4^2+2*AD4^2)*AF4-AE4^3+AD4*AE4^2-2*AD4^2*AE4-AD4^3))/3)/AC4</f>
        <v>3</v>
      </c>
      <c r="AC4" s="34" t="n">
        <f aca="false">AC3</f>
        <v>27</v>
      </c>
      <c r="AD4" s="35" t="n">
        <f aca="false">AD3</f>
        <v>3</v>
      </c>
      <c r="AE4" s="35" t="n">
        <f aca="false">AE3+3</f>
        <v>6</v>
      </c>
      <c r="AF4" s="35" t="n">
        <f aca="false">AF3</f>
        <v>6</v>
      </c>
      <c r="AG4" s="35"/>
      <c r="AH4" s="35"/>
      <c r="AI4" s="35"/>
      <c r="AJ4" s="35"/>
      <c r="AK4" s="34"/>
      <c r="AL4" s="35"/>
      <c r="AM4" s="35"/>
      <c r="AN4" s="35"/>
      <c r="AO4" s="35"/>
      <c r="AP4" s="35"/>
      <c r="AQ4" s="35"/>
      <c r="AR4" s="35"/>
      <c r="AS4" s="34"/>
      <c r="AT4" s="35"/>
      <c r="AU4" s="35"/>
      <c r="AV4" s="35"/>
      <c r="AW4" s="35"/>
      <c r="AX4" s="35"/>
      <c r="AY4" s="35"/>
      <c r="AZ4" s="35"/>
      <c r="BA4" s="34"/>
      <c r="BB4" s="35"/>
      <c r="BC4" s="35"/>
      <c r="BD4" s="35"/>
      <c r="BE4" s="35"/>
      <c r="BF4" s="35"/>
      <c r="BG4" s="35"/>
      <c r="BH4" s="35"/>
      <c r="BI4" s="34"/>
      <c r="BJ4" s="35"/>
      <c r="BK4" s="35"/>
      <c r="BL4" s="35"/>
      <c r="BM4" s="35"/>
      <c r="BN4" s="35"/>
      <c r="BO4" s="35"/>
      <c r="BP4" s="35"/>
      <c r="BQ4" s="34"/>
      <c r="BR4" s="35"/>
      <c r="BS4" s="35"/>
      <c r="BT4" s="35"/>
      <c r="BU4" s="35"/>
      <c r="BV4" s="35"/>
      <c r="BW4" s="35"/>
      <c r="BX4" s="35"/>
      <c r="BY4" s="34"/>
      <c r="BZ4" s="35"/>
      <c r="CA4" s="35"/>
      <c r="CB4" s="35"/>
    </row>
    <row r="5" customFormat="false" ht="9.75" hidden="false" customHeight="true" outlineLevel="0" collapsed="false">
      <c r="A5" s="37" t="n">
        <f aca="false">(H5^3-(G5+F5)*H5^2+(G5^2+2*F5^2)*H5+F5*G5^2-2*F5^2*G5+F5^3)/3</f>
        <v>0</v>
      </c>
      <c r="B5" s="38" t="n">
        <f aca="false">(-H5^3+(G5+F5)*H5^2-(G5^2+2*F5^2)*H5+2*F5*G5^2-F5^2*G5+2*F5^3)/3</f>
        <v>0</v>
      </c>
      <c r="C5" s="38" t="n">
        <f aca="false">((G5-2*F5)*H5^2+(F5^2-G5^2)*H5+G5^3-F5*G5^2+2*F5^2*G5-2*F5^3)/3</f>
        <v>576</v>
      </c>
      <c r="D5" s="38" t="n">
        <f aca="false">(-(-(G5+F5)*H5^2+(G5^2+2*F5^2)*H5-G5^3+F5*G5^2-2*F5^2*G5-F5^3))/3</f>
        <v>576</v>
      </c>
      <c r="E5" s="34" t="n">
        <v>0</v>
      </c>
      <c r="F5" s="35" t="n">
        <v>0</v>
      </c>
      <c r="G5" s="35" t="n">
        <v>12</v>
      </c>
      <c r="H5" s="39" t="n">
        <v>0</v>
      </c>
      <c r="I5" s="33" t="n">
        <f aca="false">((P5^3-(O5+N5)*P5^2+(O5^2+2*N5^2)*P5+N5*O5^2-2*N5^2*O5+N5^3)/3)/M5</f>
        <v>34</v>
      </c>
      <c r="J5" s="33" t="n">
        <f aca="false">((-P5^3+(O5+N5)*P5^2-(O5^2+2*N5^2)*P5+2*N5*O5^2-N5^2*O5+2*N5^3)/3)/M5</f>
        <v>3</v>
      </c>
      <c r="K5" s="33" t="n">
        <f aca="false">(((O5-2*N5)*P5^2+(N5^2-O5^2)*P5+O5^3-N5*O5^2+2*N5^2*O5-2*N5^3)/3)/M5</f>
        <v>114</v>
      </c>
      <c r="L5" s="33" t="n">
        <f aca="false">((-(-(O5+N5)*P5^2+(O5^2+2*N5^2)*P5-O5^3+N5*O5^2-2*N5^2*O5-N5^3))/3)/M5</f>
        <v>115</v>
      </c>
      <c r="M5" s="34" t="n">
        <f aca="false">M4</f>
        <v>3</v>
      </c>
      <c r="N5" s="35" t="n">
        <f aca="false">N4</f>
        <v>1</v>
      </c>
      <c r="O5" s="35" t="n">
        <f aca="false">O4+3</f>
        <v>11</v>
      </c>
      <c r="P5" s="35" t="n">
        <f aca="false">P4</f>
        <v>2</v>
      </c>
      <c r="Q5" s="36" t="n">
        <f aca="false">((X5^3-(W5+V5)*X5^2+(W5^2+2*V5^2)*X5+V5*W5^2-2*V5^2*W5+V5^3)/3)/U5</f>
        <v>12</v>
      </c>
      <c r="R5" s="36" t="n">
        <f aca="false">((-X5^3+(W5+V5)*X5^2-(W5^2+2*V5^2)*X5+2*V5*W5^2-V5^2*W5+2*V5^3)/3)/U5</f>
        <v>2</v>
      </c>
      <c r="S5" s="36" t="n">
        <f aca="false">(((W5-2*V5)*X5^2+(V5^2-W5^2)*X5+W5^3-V5*W5^2+2*V5^2*W5-2*V5^3)/3)/U5</f>
        <v>16</v>
      </c>
      <c r="T5" s="36" t="n">
        <f aca="false">((-(-(W5+V5)*X5^2+(W5^2+2*V5^2)*X5-W5^3+V5*W5^2-2*V5^2*W5-V5^3))/3)/U5</f>
        <v>18</v>
      </c>
      <c r="U5" s="34" t="n">
        <f aca="false">U4</f>
        <v>12</v>
      </c>
      <c r="V5" s="35" t="n">
        <f aca="false">V4</f>
        <v>2</v>
      </c>
      <c r="W5" s="35" t="n">
        <f aca="false">W4+3</f>
        <v>10</v>
      </c>
      <c r="X5" s="35" t="n">
        <f aca="false">X4</f>
        <v>4</v>
      </c>
      <c r="Y5" s="36"/>
      <c r="Z5" s="36"/>
      <c r="AA5" s="36"/>
      <c r="AB5" s="36"/>
      <c r="AC5" s="34" t="n">
        <f aca="false">AC4</f>
        <v>27</v>
      </c>
      <c r="AD5" s="35" t="n">
        <f aca="false">AD4</f>
        <v>3</v>
      </c>
      <c r="AE5" s="35" t="n">
        <f aca="false">AE4+3</f>
        <v>9</v>
      </c>
      <c r="AF5" s="35" t="n">
        <f aca="false">AF4</f>
        <v>6</v>
      </c>
      <c r="AG5" s="35"/>
      <c r="AH5" s="35"/>
      <c r="AI5" s="35"/>
      <c r="AJ5" s="35"/>
      <c r="AK5" s="34"/>
      <c r="AL5" s="35"/>
      <c r="AM5" s="35"/>
      <c r="AN5" s="35"/>
      <c r="AO5" s="35"/>
      <c r="AP5" s="35"/>
      <c r="AQ5" s="35"/>
      <c r="AR5" s="35"/>
      <c r="AS5" s="34"/>
      <c r="AT5" s="35"/>
      <c r="AU5" s="35"/>
      <c r="AV5" s="35"/>
      <c r="AW5" s="35"/>
      <c r="AX5" s="35"/>
      <c r="AY5" s="35"/>
      <c r="AZ5" s="35"/>
      <c r="BA5" s="34"/>
      <c r="BB5" s="35"/>
      <c r="BC5" s="35"/>
      <c r="BD5" s="35"/>
      <c r="BE5" s="35"/>
      <c r="BF5" s="35"/>
      <c r="BG5" s="35"/>
      <c r="BH5" s="35"/>
      <c r="BI5" s="34"/>
      <c r="BJ5" s="35"/>
      <c r="BK5" s="35"/>
      <c r="BL5" s="35"/>
      <c r="BM5" s="35"/>
      <c r="BN5" s="35"/>
      <c r="BO5" s="35"/>
      <c r="BP5" s="35"/>
      <c r="BQ5" s="34"/>
      <c r="BR5" s="35"/>
      <c r="BS5" s="35"/>
      <c r="BT5" s="35"/>
      <c r="BU5" s="35"/>
      <c r="BV5" s="35"/>
      <c r="BW5" s="35"/>
      <c r="BX5" s="35"/>
      <c r="BY5" s="34"/>
      <c r="BZ5" s="35"/>
      <c r="CA5" s="35"/>
      <c r="CB5" s="35"/>
    </row>
    <row r="6" customFormat="false" ht="9.75" hidden="false" customHeight="true" outlineLevel="0" collapsed="false">
      <c r="A6" s="37" t="n">
        <f aca="false">(H6^3-(G6+F6)*H6^2+(G6^2+2*F6^2)*H6+F6*G6^2-2*F6^2*G6+F6^3)/3</f>
        <v>0</v>
      </c>
      <c r="B6" s="38" t="n">
        <f aca="false">(-H6^3+(G6+F6)*H6^2-(G6^2+2*F6^2)*H6+2*F6*G6^2-F6^2*G6+2*F6^3)/3</f>
        <v>0</v>
      </c>
      <c r="C6" s="38" t="n">
        <f aca="false">((G6-2*F6)*H6^2+(F6^2-G6^2)*H6+G6^3-F6*G6^2+2*F6^2*G6-2*F6^3)/3</f>
        <v>1125</v>
      </c>
      <c r="D6" s="38" t="n">
        <f aca="false">(-(-(G6+F6)*H6^2+(G6^2+2*F6^2)*H6-G6^3+F6*G6^2-2*F6^2*G6-F6^3))/3</f>
        <v>1125</v>
      </c>
      <c r="E6" s="34" t="n">
        <v>0</v>
      </c>
      <c r="F6" s="35" t="n">
        <v>0</v>
      </c>
      <c r="G6" s="35" t="n">
        <v>15</v>
      </c>
      <c r="H6" s="39" t="n">
        <v>0</v>
      </c>
      <c r="I6" s="33" t="n">
        <f aca="false">((P6^3-(O6+N6)*P6^2+(O6^2+2*N6^2)*P6+N6*O6^2-2*N6^2*O6+N6^3)/3)/M6</f>
        <v>57</v>
      </c>
      <c r="J6" s="33" t="n">
        <f aca="false">((-P6^3+(O6+N6)*P6^2-(O6^2+2*N6^2)*P6+2*N6*O6^2-N6^2*O6+2*N6^3)/3)/M6</f>
        <v>4</v>
      </c>
      <c r="K6" s="33" t="n">
        <f aca="false">(((O6-2*N6)*P6^2+(N6^2-O6^2)*P6+O6^3-N6*O6^2+2*N6^2*O6-2*N6^3)/3)/M6</f>
        <v>248</v>
      </c>
      <c r="L6" s="33" t="n">
        <f aca="false">((-(-(O6+N6)*P6^2+(O6^2+2*N6^2)*P6-O6^3+N6*O6^2-2*N6^2*O6-N6^3))/3)/M6</f>
        <v>249</v>
      </c>
      <c r="M6" s="34" t="n">
        <f aca="false">M5</f>
        <v>3</v>
      </c>
      <c r="N6" s="35" t="n">
        <f aca="false">N5</f>
        <v>1</v>
      </c>
      <c r="O6" s="35" t="n">
        <f aca="false">O5+3</f>
        <v>14</v>
      </c>
      <c r="P6" s="35" t="n">
        <f aca="false">P5</f>
        <v>2</v>
      </c>
      <c r="Q6" s="36"/>
      <c r="R6" s="36"/>
      <c r="S6" s="36"/>
      <c r="T6" s="36"/>
      <c r="U6" s="34" t="n">
        <f aca="false">U5</f>
        <v>12</v>
      </c>
      <c r="V6" s="35" t="n">
        <f aca="false">V5</f>
        <v>2</v>
      </c>
      <c r="W6" s="35" t="n">
        <f aca="false">W5+3</f>
        <v>13</v>
      </c>
      <c r="X6" s="35" t="n">
        <f aca="false">X5</f>
        <v>4</v>
      </c>
      <c r="Y6" s="36"/>
      <c r="Z6" s="36"/>
      <c r="AA6" s="36"/>
      <c r="AB6" s="36"/>
      <c r="AC6" s="34" t="n">
        <f aca="false">AC5</f>
        <v>27</v>
      </c>
      <c r="AD6" s="35" t="n">
        <f aca="false">AD5</f>
        <v>3</v>
      </c>
      <c r="AE6" s="35" t="n">
        <f aca="false">AE5+3</f>
        <v>12</v>
      </c>
      <c r="AF6" s="35" t="n">
        <f aca="false">AF5</f>
        <v>6</v>
      </c>
      <c r="AG6" s="35"/>
      <c r="AH6" s="35"/>
      <c r="AI6" s="35"/>
      <c r="AJ6" s="35"/>
      <c r="AK6" s="34"/>
      <c r="AL6" s="35"/>
      <c r="AM6" s="35"/>
      <c r="AN6" s="35"/>
      <c r="AO6" s="35"/>
      <c r="AP6" s="35"/>
      <c r="AQ6" s="35"/>
      <c r="AR6" s="35"/>
      <c r="AS6" s="34"/>
      <c r="AT6" s="35"/>
      <c r="AU6" s="35"/>
      <c r="AV6" s="35"/>
      <c r="AW6" s="35"/>
      <c r="AX6" s="35"/>
      <c r="AY6" s="35"/>
      <c r="AZ6" s="35"/>
      <c r="BA6" s="34"/>
      <c r="BB6" s="35"/>
      <c r="BC6" s="35"/>
      <c r="BD6" s="35"/>
      <c r="BE6" s="35"/>
      <c r="BF6" s="35"/>
      <c r="BG6" s="35"/>
      <c r="BH6" s="35"/>
      <c r="BI6" s="34"/>
      <c r="BJ6" s="35"/>
      <c r="BK6" s="35"/>
      <c r="BL6" s="35"/>
      <c r="BM6" s="35"/>
      <c r="BN6" s="35"/>
      <c r="BO6" s="35"/>
      <c r="BP6" s="35"/>
      <c r="BQ6" s="34"/>
      <c r="BR6" s="35"/>
      <c r="BS6" s="35"/>
      <c r="BT6" s="35"/>
      <c r="BU6" s="35"/>
      <c r="BV6" s="35"/>
      <c r="BW6" s="35"/>
      <c r="BX6" s="35"/>
      <c r="BY6" s="34"/>
      <c r="BZ6" s="35"/>
      <c r="CA6" s="35"/>
      <c r="CB6" s="35"/>
    </row>
    <row r="7" customFormat="false" ht="9.75" hidden="false" customHeight="true" outlineLevel="0" collapsed="false">
      <c r="A7" s="37" t="n">
        <f aca="false">(H7^3-(G7+F7)*H7^2+(G7^2+2*F7^2)*H7+F7*G7^2-2*F7^2*G7+F7^3)/3</f>
        <v>0</v>
      </c>
      <c r="B7" s="38" t="n">
        <f aca="false">(-H7^3+(G7+F7)*H7^2-(G7^2+2*F7^2)*H7+2*F7*G7^2-F7^2*G7+2*F7^3)/3</f>
        <v>0</v>
      </c>
      <c r="C7" s="38" t="n">
        <f aca="false">((G7-2*F7)*H7^2+(F7^2-G7^2)*H7+G7^3-F7*G7^2+2*F7^2*G7-2*F7^3)/3</f>
        <v>1944</v>
      </c>
      <c r="D7" s="38" t="n">
        <f aca="false">(-(-(G7+F7)*H7^2+(G7^2+2*F7^2)*H7-G7^3+F7*G7^2-2*F7^2*G7-F7^3))/3</f>
        <v>1944</v>
      </c>
      <c r="E7" s="34" t="n">
        <v>0</v>
      </c>
      <c r="F7" s="35" t="n">
        <v>0</v>
      </c>
      <c r="G7" s="35" t="n">
        <v>18</v>
      </c>
      <c r="H7" s="39" t="n">
        <v>0</v>
      </c>
      <c r="I7" s="33" t="n">
        <f aca="false">((P7^3-(O7+N7)*P7^2+(O7^2+2*N7^2)*P7+N7*O7^2-2*N7^2*O7+N7^3)/3)/M7</f>
        <v>86</v>
      </c>
      <c r="J7" s="33" t="n">
        <f aca="false">((-P7^3+(O7+N7)*P7^2-(O7^2+2*N7^2)*P7+2*N7*O7^2-N7^2*O7+2*N7^3)/3)/M7</f>
        <v>5</v>
      </c>
      <c r="K7" s="33" t="n">
        <f aca="false">(((O7-2*N7)*P7^2+(N7^2-O7^2)*P7+O7^3-N7*O7^2+2*N7^2*O7-2*N7^3)/3)/M7</f>
        <v>460</v>
      </c>
      <c r="L7" s="33" t="n">
        <f aca="false">((-(-(O7+N7)*P7^2+(O7^2+2*N7^2)*P7-O7^3+N7*O7^2-2*N7^2*O7-N7^3))/3)/M7</f>
        <v>461</v>
      </c>
      <c r="M7" s="34" t="n">
        <f aca="false">M6</f>
        <v>3</v>
      </c>
      <c r="N7" s="35" t="n">
        <f aca="false">N6</f>
        <v>1</v>
      </c>
      <c r="O7" s="35" t="n">
        <f aca="false">O6+3</f>
        <v>17</v>
      </c>
      <c r="P7" s="35" t="n">
        <f aca="false">P6</f>
        <v>2</v>
      </c>
      <c r="Q7" s="36" t="n">
        <f aca="false">((X7^3-(W7+V7)*X7^2+(W7^2+2*V7^2)*X7+V7*W7^2-2*V7^2*W7+V7^3)/3)/U7</f>
        <v>34</v>
      </c>
      <c r="R7" s="36" t="n">
        <f aca="false">((-X7^3+(W7+V7)*X7^2-(W7^2+2*V7^2)*X7+2*V7*W7^2-V7^2*W7+2*V7^3)/3)/U7</f>
        <v>4</v>
      </c>
      <c r="S7" s="36" t="n">
        <f aca="false">(((W7-2*V7)*X7^2+(V7^2-W7^2)*X7+W7^3-V7*W7^2+2*V7^2*W7-2*V7^3)/3)/U7</f>
        <v>80</v>
      </c>
      <c r="T7" s="36" t="n">
        <f aca="false">((-(-(W7+V7)*X7^2+(W7^2+2*V7^2)*X7-W7^3+V7*W7^2-2*V7^2*W7-V7^3))/3)/U7</f>
        <v>82</v>
      </c>
      <c r="U7" s="34" t="n">
        <f aca="false">U6</f>
        <v>12</v>
      </c>
      <c r="V7" s="35" t="n">
        <f aca="false">V6</f>
        <v>2</v>
      </c>
      <c r="W7" s="35" t="n">
        <f aca="false">W6+3</f>
        <v>16</v>
      </c>
      <c r="X7" s="35" t="n">
        <f aca="false">X6</f>
        <v>4</v>
      </c>
      <c r="Y7" s="36" t="n">
        <f aca="false">((AF7^3-(AE7+AD7)*AF7^2+(AE7^2+2*AD7^2)*AF7+AD7*AE7^2-2*AD7^2*AE7+AD7^3)/3)/AC7</f>
        <v>18</v>
      </c>
      <c r="Z7" s="36" t="n">
        <f aca="false">((-AF7^3+(AE7+AD7)*AF7^2-(AE7^2+2*AD7^2)*AF7+2*AD7*AE7^2-AD7^2*AE7+2*AD7^3)/3)/AC7</f>
        <v>3</v>
      </c>
      <c r="AA7" s="36" t="n">
        <f aca="false">(((AE7-2*AD7)*AF7^2+(AD7^2-AE7^2)*AF7+AE7^3-AD7*AE7^2+2*AD7^2*AE7-2*AD7^3)/3)/AC7</f>
        <v>24</v>
      </c>
      <c r="AB7" s="36" t="n">
        <f aca="false">((-(-(AE7+AD7)*AF7^2+(AE7^2+2*AD7^2)*AF7-AE7^3+AD7*AE7^2-2*AD7^2*AE7-AD7^3))/3)/AC7</f>
        <v>27</v>
      </c>
      <c r="AC7" s="34" t="n">
        <f aca="false">AC6</f>
        <v>27</v>
      </c>
      <c r="AD7" s="35" t="n">
        <f aca="false">AD6</f>
        <v>3</v>
      </c>
      <c r="AE7" s="35" t="n">
        <f aca="false">AE6+3</f>
        <v>15</v>
      </c>
      <c r="AF7" s="35" t="n">
        <f aca="false">AF6</f>
        <v>6</v>
      </c>
      <c r="AG7" s="35"/>
      <c r="AH7" s="35"/>
      <c r="AI7" s="35"/>
      <c r="AJ7" s="35"/>
      <c r="AK7" s="34"/>
      <c r="AL7" s="35"/>
      <c r="AM7" s="35"/>
      <c r="AN7" s="35"/>
      <c r="AO7" s="35"/>
      <c r="AP7" s="35"/>
      <c r="AQ7" s="35"/>
      <c r="AR7" s="35"/>
      <c r="AS7" s="34"/>
      <c r="AT7" s="35"/>
      <c r="AU7" s="35"/>
      <c r="AV7" s="35"/>
      <c r="AW7" s="35"/>
      <c r="AX7" s="35"/>
      <c r="AY7" s="35"/>
      <c r="AZ7" s="35"/>
      <c r="BA7" s="34"/>
      <c r="BB7" s="35"/>
      <c r="BC7" s="35"/>
      <c r="BD7" s="35"/>
      <c r="BE7" s="35"/>
      <c r="BF7" s="35"/>
      <c r="BG7" s="35"/>
      <c r="BH7" s="35"/>
      <c r="BI7" s="34"/>
      <c r="BJ7" s="35"/>
      <c r="BK7" s="35"/>
      <c r="BL7" s="35"/>
      <c r="BM7" s="35"/>
      <c r="BN7" s="35"/>
      <c r="BO7" s="35"/>
      <c r="BP7" s="35"/>
      <c r="BQ7" s="34"/>
      <c r="BR7" s="35"/>
      <c r="BS7" s="35"/>
      <c r="BT7" s="35"/>
      <c r="BU7" s="35"/>
      <c r="BV7" s="35"/>
      <c r="BW7" s="35"/>
      <c r="BX7" s="35"/>
      <c r="BY7" s="34"/>
      <c r="BZ7" s="35"/>
      <c r="CA7" s="35"/>
      <c r="CB7" s="35"/>
    </row>
    <row r="8" customFormat="false" ht="9.75" hidden="false" customHeight="true" outlineLevel="0" collapsed="false">
      <c r="A8" s="37" t="n">
        <f aca="false">(H8^3-(G8+F8)*H8^2+(G8^2+2*F8^2)*H8+F8*G8^2-2*F8^2*G8+F8^3)/3</f>
        <v>0</v>
      </c>
      <c r="B8" s="38" t="n">
        <f aca="false">(-H8^3+(G8+F8)*H8^2-(G8^2+2*F8^2)*H8+2*F8*G8^2-F8^2*G8+2*F8^3)/3</f>
        <v>0</v>
      </c>
      <c r="C8" s="38" t="n">
        <f aca="false">((G8-2*F8)*H8^2+(F8^2-G8^2)*H8+G8^3-F8*G8^2+2*F8^2*G8-2*F8^3)/3</f>
        <v>3087</v>
      </c>
      <c r="D8" s="38" t="n">
        <f aca="false">(-(-(G8+F8)*H8^2+(G8^2+2*F8^2)*H8-G8^3+F8*G8^2-2*F8^2*G8-F8^3))/3</f>
        <v>3087</v>
      </c>
      <c r="E8" s="34" t="n">
        <v>0</v>
      </c>
      <c r="F8" s="35" t="n">
        <v>0</v>
      </c>
      <c r="G8" s="35" t="n">
        <v>21</v>
      </c>
      <c r="H8" s="39" t="n">
        <v>0</v>
      </c>
      <c r="I8" s="33" t="n">
        <f aca="false">((P8^3-(O8+N8)*P8^2+(O8^2+2*N8^2)*P8+N8*O8^2-2*N8^2*O8+N8^3)/3)/M8</f>
        <v>121</v>
      </c>
      <c r="J8" s="33" t="n">
        <f aca="false">((-P8^3+(O8+N8)*P8^2-(O8^2+2*N8^2)*P8+2*N8*O8^2-N8^2*O8+2*N8^3)/3)/M8</f>
        <v>6</v>
      </c>
      <c r="K8" s="33" t="n">
        <f aca="false">(((O8-2*N8)*P8^2+(N8^2-O8^2)*P8+O8^3-N8*O8^2+2*N8^2*O8-2*N8^3)/3)/M8</f>
        <v>768</v>
      </c>
      <c r="L8" s="33" t="n">
        <f aca="false">((-(-(O8+N8)*P8^2+(O8^2+2*N8^2)*P8-O8^3+N8*O8^2-2*N8^2*O8-N8^3))/3)/M8</f>
        <v>769</v>
      </c>
      <c r="M8" s="34" t="n">
        <f aca="false">M7</f>
        <v>3</v>
      </c>
      <c r="N8" s="35" t="n">
        <f aca="false">N7</f>
        <v>1</v>
      </c>
      <c r="O8" s="35" t="n">
        <f aca="false">O7+3</f>
        <v>20</v>
      </c>
      <c r="P8" s="35" t="n">
        <f aca="false">P7</f>
        <v>2</v>
      </c>
      <c r="Q8" s="36"/>
      <c r="R8" s="36"/>
      <c r="S8" s="36"/>
      <c r="T8" s="36"/>
      <c r="U8" s="34" t="n">
        <f aca="false">U7</f>
        <v>12</v>
      </c>
      <c r="V8" s="35" t="n">
        <f aca="false">V7</f>
        <v>2</v>
      </c>
      <c r="W8" s="35" t="n">
        <f aca="false">W7+3</f>
        <v>19</v>
      </c>
      <c r="X8" s="35" t="n">
        <f aca="false">X7</f>
        <v>4</v>
      </c>
      <c r="Y8" s="36"/>
      <c r="Z8" s="36"/>
      <c r="AA8" s="36"/>
      <c r="AB8" s="36"/>
      <c r="AC8" s="34" t="n">
        <f aca="false">AC7</f>
        <v>27</v>
      </c>
      <c r="AD8" s="35" t="n">
        <f aca="false">AD7</f>
        <v>3</v>
      </c>
      <c r="AE8" s="35" t="n">
        <f aca="false">AE7+3</f>
        <v>18</v>
      </c>
      <c r="AF8" s="35" t="n">
        <f aca="false">AF7</f>
        <v>6</v>
      </c>
      <c r="AG8" s="35"/>
      <c r="AH8" s="35"/>
      <c r="AI8" s="35"/>
      <c r="AJ8" s="35"/>
      <c r="AK8" s="34"/>
      <c r="AL8" s="35"/>
      <c r="AM8" s="35"/>
      <c r="AN8" s="35"/>
      <c r="AO8" s="35"/>
      <c r="AP8" s="35"/>
      <c r="AQ8" s="35"/>
      <c r="AR8" s="35"/>
      <c r="AS8" s="34"/>
      <c r="AT8" s="35"/>
      <c r="AU8" s="35"/>
      <c r="AV8" s="35"/>
      <c r="AW8" s="35"/>
      <c r="AX8" s="35"/>
      <c r="AY8" s="35"/>
      <c r="AZ8" s="35"/>
      <c r="BA8" s="34"/>
      <c r="BB8" s="35"/>
      <c r="BC8" s="35"/>
      <c r="BD8" s="35"/>
      <c r="BE8" s="35"/>
      <c r="BF8" s="35"/>
      <c r="BG8" s="35"/>
      <c r="BH8" s="35"/>
      <c r="BI8" s="34"/>
      <c r="BJ8" s="35"/>
      <c r="BK8" s="35"/>
      <c r="BL8" s="35"/>
      <c r="BM8" s="35"/>
      <c r="BN8" s="35"/>
      <c r="BO8" s="35"/>
      <c r="BP8" s="35"/>
      <c r="BQ8" s="34"/>
      <c r="BR8" s="35"/>
      <c r="BS8" s="35"/>
      <c r="BT8" s="35"/>
      <c r="BU8" s="35"/>
      <c r="BV8" s="35"/>
      <c r="BW8" s="35"/>
      <c r="BX8" s="35"/>
      <c r="BY8" s="34"/>
      <c r="BZ8" s="35"/>
      <c r="CA8" s="35"/>
      <c r="CB8" s="35"/>
    </row>
    <row r="9" customFormat="false" ht="9.75" hidden="false" customHeight="true" outlineLevel="0" collapsed="false">
      <c r="A9" s="37" t="n">
        <f aca="false">(H9^3-(G9+F9)*H9^2+(G9^2+2*F9^2)*H9+F9*G9^2-2*F9^2*G9+F9^3)/3</f>
        <v>0</v>
      </c>
      <c r="B9" s="38" t="n">
        <f aca="false">(-H9^3+(G9+F9)*H9^2-(G9^2+2*F9^2)*H9+2*F9*G9^2-F9^2*G9+2*F9^3)/3</f>
        <v>0</v>
      </c>
      <c r="C9" s="38" t="n">
        <f aca="false">((G9-2*F9)*H9^2+(F9^2-G9^2)*H9+G9^3-F9*G9^2+2*F9^2*G9-2*F9^3)/3</f>
        <v>4608</v>
      </c>
      <c r="D9" s="38" t="n">
        <f aca="false">(-(-(G9+F9)*H9^2+(G9^2+2*F9^2)*H9-G9^3+F9*G9^2-2*F9^2*G9-F9^3))/3</f>
        <v>4608</v>
      </c>
      <c r="E9" s="34" t="n">
        <v>0</v>
      </c>
      <c r="F9" s="35" t="n">
        <v>0</v>
      </c>
      <c r="G9" s="35" t="n">
        <v>24</v>
      </c>
      <c r="H9" s="39" t="n">
        <v>0</v>
      </c>
      <c r="I9" s="33" t="n">
        <f aca="false">((P9^3-(O9+N9)*P9^2+(O9^2+2*N9^2)*P9+N9*O9^2-2*N9^2*O9+N9^3)/3)/M9</f>
        <v>162</v>
      </c>
      <c r="J9" s="33" t="n">
        <f aca="false">((-P9^3+(O9+N9)*P9^2-(O9^2+2*N9^2)*P9+2*N9*O9^2-N9^2*O9+2*N9^3)/3)/M9</f>
        <v>7</v>
      </c>
      <c r="K9" s="33" t="n">
        <f aca="false">(((O9-2*N9)*P9^2+(N9^2-O9^2)*P9+O9^3-N9*O9^2+2*N9^2*O9-2*N9^3)/3)/M9</f>
        <v>1190</v>
      </c>
      <c r="L9" s="33" t="n">
        <f aca="false">((-(-(O9+N9)*P9^2+(O9^2+2*N9^2)*P9-O9^3+N9*O9^2-2*N9^2*O9-N9^3))/3)/M9</f>
        <v>1191</v>
      </c>
      <c r="M9" s="34" t="n">
        <f aca="false">M8</f>
        <v>3</v>
      </c>
      <c r="N9" s="35" t="n">
        <f aca="false">N8</f>
        <v>1</v>
      </c>
      <c r="O9" s="35" t="n">
        <f aca="false">O8+3</f>
        <v>23</v>
      </c>
      <c r="P9" s="35" t="n">
        <f aca="false">P8</f>
        <v>2</v>
      </c>
      <c r="Q9" s="36" t="n">
        <f aca="false">((X9^3-(W9+V9)*X9^2+(W9^2+2*V9^2)*X9+V9*W9^2-2*V9^2*W9+V9^3)/3)/U9</f>
        <v>68</v>
      </c>
      <c r="R9" s="36" t="n">
        <f aca="false">((-X9^3+(W9+V9)*X9^2-(W9^2+2*V9^2)*X9+2*V9*W9^2-V9^2*W9+2*V9^3)/3)/U9</f>
        <v>6</v>
      </c>
      <c r="S9" s="36" t="n">
        <f aca="false">(((W9-2*V9)*X9^2+(V9^2-W9^2)*X9+W9^3-V9*W9^2+2*V9^2*W9-2*V9^3)/3)/U9</f>
        <v>228</v>
      </c>
      <c r="T9" s="36" t="n">
        <f aca="false">((-(-(W9+V9)*X9^2+(W9^2+2*V9^2)*X9-W9^3+V9*W9^2-2*V9^2*W9-V9^3))/3)/U9</f>
        <v>230</v>
      </c>
      <c r="U9" s="34" t="n">
        <f aca="false">U8</f>
        <v>12</v>
      </c>
      <c r="V9" s="35" t="n">
        <f aca="false">V8</f>
        <v>2</v>
      </c>
      <c r="W9" s="35" t="n">
        <f aca="false">W8+3</f>
        <v>22</v>
      </c>
      <c r="X9" s="35" t="n">
        <f aca="false">X8</f>
        <v>4</v>
      </c>
      <c r="Y9" s="36"/>
      <c r="Z9" s="36"/>
      <c r="AA9" s="36"/>
      <c r="AB9" s="36"/>
      <c r="AC9" s="34" t="n">
        <f aca="false">AC8</f>
        <v>27</v>
      </c>
      <c r="AD9" s="35" t="n">
        <f aca="false">AD8</f>
        <v>3</v>
      </c>
      <c r="AE9" s="35" t="n">
        <f aca="false">AE8+3</f>
        <v>21</v>
      </c>
      <c r="AF9" s="35" t="n">
        <f aca="false">AF8</f>
        <v>6</v>
      </c>
      <c r="AG9" s="35"/>
      <c r="AH9" s="35"/>
      <c r="AI9" s="35"/>
      <c r="AJ9" s="35"/>
      <c r="AK9" s="34"/>
      <c r="AL9" s="35"/>
      <c r="AM9" s="35"/>
      <c r="AN9" s="35"/>
      <c r="AO9" s="35"/>
      <c r="AP9" s="35"/>
      <c r="AQ9" s="35"/>
      <c r="AR9" s="35"/>
      <c r="AS9" s="34"/>
      <c r="AT9" s="35"/>
      <c r="AU9" s="35"/>
      <c r="AV9" s="35"/>
      <c r="AW9" s="35"/>
      <c r="AX9" s="35"/>
      <c r="AY9" s="35"/>
      <c r="AZ9" s="35"/>
      <c r="BA9" s="34"/>
      <c r="BB9" s="35"/>
      <c r="BC9" s="35"/>
      <c r="BD9" s="35"/>
      <c r="BE9" s="35"/>
      <c r="BF9" s="35"/>
      <c r="BG9" s="35"/>
      <c r="BH9" s="35"/>
      <c r="BI9" s="34"/>
      <c r="BJ9" s="35"/>
      <c r="BK9" s="35"/>
      <c r="BL9" s="35"/>
      <c r="BM9" s="35"/>
      <c r="BN9" s="35"/>
      <c r="BO9" s="35"/>
      <c r="BP9" s="35"/>
      <c r="BQ9" s="34"/>
      <c r="BR9" s="35"/>
      <c r="BS9" s="35"/>
      <c r="BT9" s="35"/>
      <c r="BU9" s="35"/>
      <c r="BV9" s="35"/>
      <c r="BW9" s="35"/>
      <c r="BX9" s="35"/>
      <c r="BY9" s="34"/>
      <c r="BZ9" s="35"/>
      <c r="CA9" s="35"/>
      <c r="CB9" s="35"/>
    </row>
    <row r="10" customFormat="false" ht="9.75" hidden="false" customHeight="true" outlineLevel="0" collapsed="false">
      <c r="A10" s="37" t="n">
        <f aca="false">(H10^3-(G10+F10)*H10^2+(G10^2+2*F10^2)*H10+F10*G10^2-2*F10^2*G10+F10^3)/3</f>
        <v>0</v>
      </c>
      <c r="B10" s="38" t="n">
        <f aca="false">(-H10^3+(G10+F10)*H10^2-(G10^2+2*F10^2)*H10+2*F10*G10^2-F10^2*G10+2*F10^3)/3</f>
        <v>0</v>
      </c>
      <c r="C10" s="38" t="n">
        <f aca="false">((G10-2*F10)*H10^2+(F10^2-G10^2)*H10+G10^3-F10*G10^2+2*F10^2*G10-2*F10^3)/3</f>
        <v>6561</v>
      </c>
      <c r="D10" s="38" t="n">
        <f aca="false">(-(-(G10+F10)*H10^2+(G10^2+2*F10^2)*H10-G10^3+F10*G10^2-2*F10^2*G10-F10^3))/3</f>
        <v>6561</v>
      </c>
      <c r="E10" s="34" t="n">
        <v>0</v>
      </c>
      <c r="F10" s="35" t="n">
        <v>0</v>
      </c>
      <c r="G10" s="35" t="n">
        <v>27</v>
      </c>
      <c r="H10" s="39" t="n">
        <v>0</v>
      </c>
      <c r="I10" s="33" t="n">
        <f aca="false">((P10^3-(O10+N10)*P10^2+(O10^2+2*N10^2)*P10+N10*O10^2-2*N10^2*O10+N10^3)/3)/M10</f>
        <v>209</v>
      </c>
      <c r="J10" s="33" t="n">
        <f aca="false">((-P10^3+(O10+N10)*P10^2-(O10^2+2*N10^2)*P10+2*N10*O10^2-N10^2*O10+2*N10^3)/3)/M10</f>
        <v>8</v>
      </c>
      <c r="K10" s="33" t="n">
        <f aca="false">(((O10-2*N10)*P10^2+(N10^2-O10^2)*P10+O10^3-N10*O10^2+2*N10^2*O10-2*N10^3)/3)/M10</f>
        <v>1744</v>
      </c>
      <c r="L10" s="33" t="n">
        <f aca="false">((-(-(O10+N10)*P10^2+(O10^2+2*N10^2)*P10-O10^3+N10*O10^2-2*N10^2*O10-N10^3))/3)/M10</f>
        <v>1745</v>
      </c>
      <c r="M10" s="34" t="n">
        <f aca="false">M9</f>
        <v>3</v>
      </c>
      <c r="N10" s="35" t="n">
        <f aca="false">N9</f>
        <v>1</v>
      </c>
      <c r="O10" s="35" t="n">
        <f aca="false">O9+3</f>
        <v>26</v>
      </c>
      <c r="P10" s="35" t="n">
        <f aca="false">P9</f>
        <v>2</v>
      </c>
      <c r="Q10" s="36"/>
      <c r="R10" s="36"/>
      <c r="S10" s="36"/>
      <c r="T10" s="36"/>
      <c r="U10" s="34" t="n">
        <f aca="false">U9</f>
        <v>12</v>
      </c>
      <c r="V10" s="35" t="n">
        <f aca="false">V9</f>
        <v>2</v>
      </c>
      <c r="W10" s="35" t="n">
        <f aca="false">W9+3</f>
        <v>25</v>
      </c>
      <c r="X10" s="35" t="n">
        <f aca="false">X9</f>
        <v>4</v>
      </c>
      <c r="Y10" s="36" t="n">
        <f aca="false">((AF10^3-(AE10+AD10)*AF10^2+(AE10^2+2*AD10^2)*AF10+AD10*AE10^2-2*AD10^2*AE10+AD10^3)/3)/AC10</f>
        <v>51</v>
      </c>
      <c r="Z10" s="36" t="n">
        <f aca="false">((-AF10^3+(AE10+AD10)*AF10^2-(AE10^2+2*AD10^2)*AF10+2*AD10*AE10^2-AD10^2*AE10+2*AD10^3)/3)/AC10</f>
        <v>6</v>
      </c>
      <c r="AA10" s="36" t="n">
        <f aca="false">(((AE10-2*AD10)*AF10^2+(AD10^2-AE10^2)*AF10+AE10^3-AD10*AE10^2+2*AD10^2*AE10-2*AD10^3)/3)/AC10</f>
        <v>120</v>
      </c>
      <c r="AB10" s="36" t="n">
        <f aca="false">((-(-(AE10+AD10)*AF10^2+(AE10^2+2*AD10^2)*AF10-AE10^3+AD10*AE10^2-2*AD10^2*AE10-AD10^3))/3)/AC10</f>
        <v>123</v>
      </c>
      <c r="AC10" s="34" t="n">
        <f aca="false">AC9</f>
        <v>27</v>
      </c>
      <c r="AD10" s="35" t="n">
        <f aca="false">AD9</f>
        <v>3</v>
      </c>
      <c r="AE10" s="35" t="n">
        <f aca="false">AE9+3</f>
        <v>24</v>
      </c>
      <c r="AF10" s="35" t="n">
        <f aca="false">AF9</f>
        <v>6</v>
      </c>
      <c r="AG10" s="35"/>
      <c r="AH10" s="35"/>
      <c r="AI10" s="35"/>
      <c r="AJ10" s="35"/>
      <c r="AK10" s="34"/>
      <c r="AL10" s="35"/>
      <c r="AM10" s="35"/>
      <c r="AN10" s="35"/>
      <c r="AO10" s="35"/>
      <c r="AP10" s="35"/>
      <c r="AQ10" s="35"/>
      <c r="AR10" s="35"/>
      <c r="AS10" s="34"/>
      <c r="AT10" s="35"/>
      <c r="AU10" s="35"/>
      <c r="AV10" s="35"/>
      <c r="AW10" s="35"/>
      <c r="AX10" s="35"/>
      <c r="AY10" s="35"/>
      <c r="AZ10" s="35"/>
      <c r="BA10" s="34"/>
      <c r="BB10" s="35"/>
      <c r="BC10" s="35"/>
      <c r="BD10" s="35"/>
      <c r="BE10" s="35"/>
      <c r="BF10" s="35"/>
      <c r="BG10" s="35"/>
      <c r="BH10" s="35"/>
      <c r="BI10" s="34"/>
      <c r="BJ10" s="35"/>
      <c r="BK10" s="35"/>
      <c r="BL10" s="35"/>
      <c r="BM10" s="35"/>
      <c r="BN10" s="35"/>
      <c r="BO10" s="35"/>
      <c r="BP10" s="35"/>
      <c r="BQ10" s="34"/>
      <c r="BR10" s="35"/>
      <c r="BS10" s="35"/>
      <c r="BT10" s="35"/>
      <c r="BU10" s="35"/>
      <c r="BV10" s="35"/>
      <c r="BW10" s="35"/>
      <c r="BX10" s="35"/>
      <c r="BY10" s="34"/>
      <c r="BZ10" s="35"/>
      <c r="CA10" s="35"/>
      <c r="CB10" s="35"/>
    </row>
    <row r="11" customFormat="false" ht="9.75" hidden="false" customHeight="true" outlineLevel="0" collapsed="false">
      <c r="A11" s="40" t="n">
        <f aca="false">(H11^3-(G11+F11)*H11^2+(G11^2+2*F11^2)*H11+F11*G11^2-2*F11^2*G11+F11^3)/3</f>
        <v>0</v>
      </c>
      <c r="B11" s="41" t="n">
        <f aca="false">(-H11^3+(G11+F11)*H11^2-(G11^2+2*F11^2)*H11+2*F11*G11^2-F11^2*G11+2*F11^3)/3</f>
        <v>0</v>
      </c>
      <c r="C11" s="41" t="n">
        <f aca="false">((G11-2*F11)*H11^2+(F11^2-G11^2)*H11+G11^3-F11*G11^2+2*F11^2*G11-2*F11^3)/3</f>
        <v>9000</v>
      </c>
      <c r="D11" s="41" t="n">
        <f aca="false">(-(-(G11+F11)*H11^2+(G11^2+2*F11^2)*H11-G11^3+F11*G11^2-2*F11^2*G11-F11^3))/3</f>
        <v>9000</v>
      </c>
      <c r="E11" s="42" t="n">
        <v>0</v>
      </c>
      <c r="F11" s="43" t="n">
        <v>0</v>
      </c>
      <c r="G11" s="43" t="n">
        <v>30</v>
      </c>
      <c r="H11" s="44" t="n">
        <v>0</v>
      </c>
      <c r="I11" s="33" t="n">
        <f aca="false">((P11^3-(O11+N11)*P11^2+(O11^2+2*N11^2)*P11+N11*O11^2-2*N11^2*O11+N11^3)/3)/M11</f>
        <v>262</v>
      </c>
      <c r="J11" s="33" t="n">
        <f aca="false">((-P11^3+(O11+N11)*P11^2-(O11^2+2*N11^2)*P11+2*N11*O11^2-N11^2*O11+2*N11^3)/3)/M11</f>
        <v>9</v>
      </c>
      <c r="K11" s="33" t="n">
        <f aca="false">(((O11-2*N11)*P11^2+(N11^2-O11^2)*P11+O11^3-N11*O11^2+2*N11^2*O11-2*N11^3)/3)/M11</f>
        <v>2448</v>
      </c>
      <c r="L11" s="33" t="n">
        <f aca="false">((-(-(O11+N11)*P11^2+(O11^2+2*N11^2)*P11-O11^3+N11*O11^2-2*N11^2*O11-N11^3))/3)/M11</f>
        <v>2449</v>
      </c>
      <c r="M11" s="34" t="n">
        <f aca="false">M10</f>
        <v>3</v>
      </c>
      <c r="N11" s="35" t="n">
        <f aca="false">N10</f>
        <v>1</v>
      </c>
      <c r="O11" s="35" t="n">
        <f aca="false">O10+3</f>
        <v>29</v>
      </c>
      <c r="P11" s="35" t="n">
        <f aca="false">P10</f>
        <v>2</v>
      </c>
      <c r="Q11" s="36" t="n">
        <f aca="false">((X11^3-(W11+V11)*X11^2+(W11^2+2*V11^2)*X11+V11*W11^2-2*V11^2*W11+V11^3)/3)/U11</f>
        <v>114</v>
      </c>
      <c r="R11" s="36" t="n">
        <f aca="false">((-X11^3+(W11+V11)*X11^2-(W11^2+2*V11^2)*X11+2*V11*W11^2-V11^2*W11+2*V11^3)/3)/U11</f>
        <v>8</v>
      </c>
      <c r="S11" s="36" t="n">
        <f aca="false">(((W11-2*V11)*X11^2+(V11^2-W11^2)*X11+W11^3-V11*W11^2+2*V11^2*W11-2*V11^3)/3)/U11</f>
        <v>496</v>
      </c>
      <c r="T11" s="36" t="n">
        <f aca="false">((-(-(W11+V11)*X11^2+(W11^2+2*V11^2)*X11-W11^3+V11*W11^2-2*V11^2*W11-V11^3))/3)/U11</f>
        <v>498</v>
      </c>
      <c r="U11" s="34" t="n">
        <f aca="false">U10</f>
        <v>12</v>
      </c>
      <c r="V11" s="35" t="n">
        <f aca="false">V10</f>
        <v>2</v>
      </c>
      <c r="W11" s="35" t="n">
        <f aca="false">W10+3</f>
        <v>28</v>
      </c>
      <c r="X11" s="35" t="n">
        <f aca="false">X10</f>
        <v>4</v>
      </c>
      <c r="Y11" s="36"/>
      <c r="Z11" s="36"/>
      <c r="AA11" s="36"/>
      <c r="AB11" s="36"/>
      <c r="AC11" s="34" t="n">
        <f aca="false">AC10</f>
        <v>27</v>
      </c>
      <c r="AD11" s="35" t="n">
        <f aca="false">AD10</f>
        <v>3</v>
      </c>
      <c r="AE11" s="35" t="n">
        <f aca="false">AE10+3</f>
        <v>27</v>
      </c>
      <c r="AF11" s="35" t="n">
        <f aca="false">AF10</f>
        <v>6</v>
      </c>
      <c r="AG11" s="35"/>
      <c r="AH11" s="35"/>
      <c r="AI11" s="35"/>
      <c r="AJ11" s="35"/>
      <c r="AK11" s="34"/>
      <c r="AL11" s="35"/>
      <c r="AM11" s="35"/>
      <c r="AN11" s="35"/>
      <c r="AO11" s="35"/>
      <c r="AP11" s="35"/>
      <c r="AQ11" s="35"/>
      <c r="AR11" s="35"/>
      <c r="AS11" s="34"/>
      <c r="AT11" s="35"/>
      <c r="AU11" s="35"/>
      <c r="AV11" s="35"/>
      <c r="AW11" s="35"/>
      <c r="AX11" s="35"/>
      <c r="AY11" s="35"/>
      <c r="AZ11" s="35"/>
      <c r="BA11" s="34"/>
      <c r="BB11" s="35"/>
      <c r="BC11" s="35"/>
      <c r="BD11" s="35"/>
      <c r="BE11" s="35"/>
      <c r="BF11" s="35"/>
      <c r="BG11" s="35"/>
      <c r="BH11" s="35"/>
      <c r="BI11" s="34"/>
      <c r="BJ11" s="35"/>
      <c r="BK11" s="35"/>
      <c r="BL11" s="35"/>
      <c r="BM11" s="35"/>
      <c r="BN11" s="35"/>
      <c r="BO11" s="35"/>
      <c r="BP11" s="35"/>
      <c r="BQ11" s="34"/>
      <c r="BR11" s="35"/>
      <c r="BS11" s="35"/>
      <c r="BT11" s="35"/>
      <c r="BU11" s="35"/>
      <c r="BV11" s="35"/>
      <c r="BW11" s="35"/>
      <c r="BX11" s="35"/>
      <c r="BY11" s="34"/>
      <c r="BZ11" s="35"/>
      <c r="CA11" s="35"/>
      <c r="CB11" s="35"/>
    </row>
    <row r="12" customFormat="false" ht="9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9.75" hidden="false" customHeight="true" outlineLevel="0" collapsed="false">
      <c r="I13" s="45" t="n">
        <f aca="false">((P13^3-(O13+N13)*P13^2+(O13^2+2*N13^2)*P13+N13*O13^2-2*N13^2*O13+N13^3)/3)/M13</f>
        <v>1</v>
      </c>
      <c r="J13" s="45" t="n">
        <f aca="false">((-P13^3+(O13+N13)*P13^2-(O13^2+2*N13^2)*P13+2*N13*O13^2-N13^2*O13+2*N13^3)/3)/M13</f>
        <v>0</v>
      </c>
      <c r="K13" s="45" t="n">
        <f aca="false">(((O13-2*N13)*P13^2+(N13^2-O13^2)*P13+O13^3-N13*O13^2+2*N13^2*O13-2*N13^3)/3)/M13</f>
        <v>-1</v>
      </c>
      <c r="L13" s="45" t="n">
        <f aca="false">((-(-(O13+N13)*P13^2+(O13^2+2*N13^2)*P13-O13^3+N13*O13^2-2*N13^2*O13-N13^3))/3)/M13</f>
        <v>-0</v>
      </c>
      <c r="M13" s="34" t="n">
        <v>1</v>
      </c>
      <c r="N13" s="35" t="n">
        <f aca="false">N1</f>
        <v>1</v>
      </c>
      <c r="O13" s="35" t="n">
        <f aca="false">O1+1</f>
        <v>0</v>
      </c>
      <c r="P13" s="35" t="n">
        <f aca="false">P1-1</f>
        <v>1</v>
      </c>
      <c r="Q13" s="46" t="n">
        <f aca="false">((X13^3-(W13+V13)*X13^2+(W13^2+2*V13^2)*X13+V13*W13^2-2*V13^2*W13+V13^3)/3)/U13</f>
        <v>3</v>
      </c>
      <c r="R13" s="46" t="n">
        <f aca="false">((-X13^3+(W13+V13)*X13^2-(W13^2+2*V13^2)*X13+2*V13*W13^2-V13^2*W13+2*V13^3)/3)/U13</f>
        <v>-1</v>
      </c>
      <c r="S13" s="46" t="n">
        <f aca="false">(((W13-2*V13)*X13^2+(V13^2-W13^2)*X13+W13^3-V13*W13^2+2*V13^2*W13-2*V13^3)/3)/U13</f>
        <v>-3</v>
      </c>
      <c r="T13" s="46" t="n">
        <f aca="false">((-(-(W13+V13)*X13^2+(W13^2+2*V13^2)*X13-W13^3+V13*W13^2-2*V13^2*W13-V13^3))/3)/U13</f>
        <v>-1</v>
      </c>
      <c r="U13" s="34" t="n">
        <f aca="false">M13+N13*6</f>
        <v>7</v>
      </c>
      <c r="V13" s="35" t="n">
        <f aca="false">V1</f>
        <v>2</v>
      </c>
      <c r="W13" s="35" t="n">
        <f aca="false">W1+1</f>
        <v>-1</v>
      </c>
      <c r="X13" s="35" t="n">
        <f aca="false">X1-1</f>
        <v>3</v>
      </c>
      <c r="Y13" s="47" t="n">
        <f aca="false">((AF13^3-(AE13+AD13)*AF13^2+(AE13^2+2*AD13^2)*AF13+AD13*AE13^2-2*AD13^2*AE13+AD13^3)/3)/AC13</f>
        <v>5</v>
      </c>
      <c r="Z13" s="47" t="n">
        <f aca="false">((-AF13^3+(AE13+AD13)*AF13^2-(AE13^2+2*AD13^2)*AF13+2*AD13*AE13^2-AD13^2*AE13+2*AD13^3)/3)/AC13</f>
        <v>-2</v>
      </c>
      <c r="AA13" s="47" t="n">
        <f aca="false">(((AE13-2*AD13)*AF13^2+(AD13^2-AE13^2)*AF13+AE13^3-AD13*AE13^2+2*AD13^2*AE13-2*AD13^3)/3)/AC13</f>
        <v>-5</v>
      </c>
      <c r="AB13" s="47" t="n">
        <f aca="false">((-(-(AE13+AD13)*AF13^2+(AE13^2+2*AD13^2)*AF13-AE13^3+AD13*AE13^2-2*AD13^2*AE13-AD13^3))/3)/AC13</f>
        <v>-2</v>
      </c>
      <c r="AC13" s="34" t="n">
        <f aca="false">U13+V13*6</f>
        <v>19</v>
      </c>
      <c r="AD13" s="35" t="n">
        <f aca="false">AD1</f>
        <v>3</v>
      </c>
      <c r="AE13" s="35" t="n">
        <f aca="false">AE1+1</f>
        <v>-2</v>
      </c>
      <c r="AF13" s="35" t="n">
        <f aca="false">AF1-1</f>
        <v>5</v>
      </c>
      <c r="AG13" s="35"/>
      <c r="AH13" s="35"/>
      <c r="AI13" s="35"/>
      <c r="AJ13" s="35"/>
      <c r="AK13" s="34"/>
      <c r="AL13" s="35"/>
      <c r="AM13" s="35"/>
      <c r="AN13" s="35"/>
      <c r="AO13" s="35"/>
      <c r="AP13" s="35"/>
      <c r="AQ13" s="35"/>
      <c r="AR13" s="35"/>
      <c r="AS13" s="34"/>
      <c r="AT13" s="35"/>
      <c r="AU13" s="35"/>
      <c r="AV13" s="35"/>
      <c r="AW13" s="35"/>
      <c r="AX13" s="35"/>
      <c r="AY13" s="35"/>
      <c r="AZ13" s="35"/>
      <c r="BA13" s="34"/>
      <c r="BB13" s="35"/>
      <c r="BC13" s="35"/>
      <c r="BD13" s="35"/>
      <c r="BE13" s="35"/>
      <c r="BF13" s="35"/>
      <c r="BG13" s="35"/>
      <c r="BH13" s="35"/>
      <c r="BI13" s="34"/>
      <c r="BJ13" s="35"/>
      <c r="BK13" s="35"/>
      <c r="BL13" s="35"/>
      <c r="BM13" s="35"/>
      <c r="BN13" s="35"/>
      <c r="BO13" s="35"/>
      <c r="BP13" s="35"/>
      <c r="BQ13" s="34"/>
      <c r="BR13" s="35"/>
      <c r="BS13" s="35"/>
      <c r="BT13" s="35"/>
      <c r="BU13" s="35"/>
      <c r="BV13" s="35"/>
      <c r="BW13" s="35"/>
      <c r="BX13" s="35"/>
      <c r="BY13" s="34"/>
      <c r="BZ13" s="35"/>
      <c r="CA13" s="35"/>
      <c r="CB13" s="35"/>
    </row>
    <row r="14" customFormat="false" ht="9.75" hidden="false" customHeight="true" outlineLevel="0" collapsed="false">
      <c r="I14" s="45" t="n">
        <f aca="false">((P14^3-(O14+N14)*P14^2+(O14^2+2*N14^2)*P14+N14*O14^2-2*N14^2*O14+N14^3)/3)/M14</f>
        <v>4</v>
      </c>
      <c r="J14" s="45" t="n">
        <f aca="false">((-P14^3+(O14+N14)*P14^2-(O14^2+2*N14^2)*P14+2*N14*O14^2-N14^2*O14+2*N14^3)/3)/M14</f>
        <v>3</v>
      </c>
      <c r="K14" s="45" t="n">
        <f aca="false">(((O14-2*N14)*P14^2+(N14^2-O14^2)*P14+O14^3-N14*O14^2+2*N14^2*O14-2*N14^3)/3)/M14</f>
        <v>5</v>
      </c>
      <c r="L14" s="45" t="n">
        <f aca="false">((-(-(O14+N14)*P14^2+(O14^2+2*N14^2)*P14-O14^3+N14*O14^2-2*N14^2*O14-N14^3))/3)/M14</f>
        <v>6</v>
      </c>
      <c r="M14" s="34" t="n">
        <v>1</v>
      </c>
      <c r="N14" s="35" t="n">
        <f aca="false">N13</f>
        <v>1</v>
      </c>
      <c r="O14" s="35" t="n">
        <f aca="false">O13+3</f>
        <v>3</v>
      </c>
      <c r="P14" s="35" t="n">
        <f aca="false">P13</f>
        <v>1</v>
      </c>
      <c r="Q14" s="46"/>
      <c r="R14" s="46"/>
      <c r="S14" s="46"/>
      <c r="T14" s="46"/>
      <c r="U14" s="34" t="n">
        <f aca="false">U13</f>
        <v>7</v>
      </c>
      <c r="V14" s="35" t="n">
        <f aca="false">V13</f>
        <v>2</v>
      </c>
      <c r="W14" s="35" t="n">
        <f aca="false">W13+3</f>
        <v>2</v>
      </c>
      <c r="X14" s="35" t="n">
        <f aca="false">X13</f>
        <v>3</v>
      </c>
      <c r="Y14" s="47"/>
      <c r="Z14" s="47"/>
      <c r="AA14" s="47"/>
      <c r="AB14" s="47"/>
      <c r="AC14" s="34" t="n">
        <f aca="false">AC13</f>
        <v>19</v>
      </c>
      <c r="AD14" s="35" t="n">
        <f aca="false">AD13</f>
        <v>3</v>
      </c>
      <c r="AE14" s="35" t="n">
        <f aca="false">AE13+3</f>
        <v>1</v>
      </c>
      <c r="AF14" s="35" t="n">
        <f aca="false">AF13</f>
        <v>5</v>
      </c>
      <c r="AG14" s="35"/>
      <c r="AH14" s="35"/>
      <c r="AI14" s="35"/>
      <c r="AJ14" s="35"/>
      <c r="AK14" s="34"/>
      <c r="AL14" s="35"/>
      <c r="AM14" s="35"/>
      <c r="AN14" s="35"/>
      <c r="AO14" s="35"/>
      <c r="AP14" s="35"/>
      <c r="AQ14" s="35"/>
      <c r="AR14" s="35"/>
      <c r="AS14" s="34"/>
      <c r="AT14" s="35"/>
      <c r="AU14" s="35"/>
      <c r="AV14" s="35"/>
      <c r="AW14" s="35"/>
      <c r="AX14" s="35"/>
      <c r="AY14" s="35"/>
      <c r="AZ14" s="35"/>
      <c r="BA14" s="34"/>
      <c r="BB14" s="35"/>
      <c r="BC14" s="35"/>
      <c r="BD14" s="35"/>
      <c r="BE14" s="35"/>
      <c r="BF14" s="35"/>
      <c r="BG14" s="35"/>
      <c r="BH14" s="35"/>
      <c r="BI14" s="34"/>
      <c r="BJ14" s="35"/>
      <c r="BK14" s="35"/>
      <c r="BL14" s="35"/>
      <c r="BM14" s="35"/>
      <c r="BN14" s="35"/>
      <c r="BO14" s="35"/>
      <c r="BP14" s="35"/>
      <c r="BQ14" s="34"/>
      <c r="BR14" s="35"/>
      <c r="BS14" s="35"/>
      <c r="BT14" s="35"/>
      <c r="BU14" s="35"/>
      <c r="BV14" s="35"/>
      <c r="BW14" s="35"/>
      <c r="BX14" s="35"/>
      <c r="BY14" s="34"/>
      <c r="BZ14" s="35"/>
      <c r="CA14" s="35"/>
      <c r="CB14" s="35"/>
    </row>
    <row r="15" customFormat="false" ht="9.75" hidden="false" customHeight="true" outlineLevel="0" collapsed="false">
      <c r="I15" s="45" t="n">
        <f aca="false">((P15^3-(O15+N15)*P15^2+(O15^2+2*N15^2)*P15+N15*O15^2-2*N15^2*O15+N15^3)/3)/M15</f>
        <v>19</v>
      </c>
      <c r="J15" s="45" t="n">
        <f aca="false">((-P15^3+(O15+N15)*P15^2-(O15^2+2*N15^2)*P15+2*N15*O15^2-N15^2*O15+2*N15^3)/3)/M15</f>
        <v>12</v>
      </c>
      <c r="K15" s="45" t="n">
        <f aca="false">(((O15-2*N15)*P15^2+(N15^2-O15^2)*P15+O15^3-N15*O15^2+2*N15^2*O15-2*N15^3)/3)/M15</f>
        <v>53</v>
      </c>
      <c r="L15" s="45" t="n">
        <f aca="false">((-(-(O15+N15)*P15^2+(O15^2+2*N15^2)*P15-O15^3+N15*O15^2-2*N15^2*O15-N15^3))/3)/M15</f>
        <v>54</v>
      </c>
      <c r="M15" s="34" t="n">
        <v>1</v>
      </c>
      <c r="N15" s="35" t="n">
        <f aca="false">N14</f>
        <v>1</v>
      </c>
      <c r="O15" s="35" t="n">
        <f aca="false">O14+3</f>
        <v>6</v>
      </c>
      <c r="P15" s="35" t="n">
        <f aca="false">P14</f>
        <v>1</v>
      </c>
      <c r="Q15" s="46"/>
      <c r="R15" s="46"/>
      <c r="S15" s="46"/>
      <c r="T15" s="46"/>
      <c r="U15" s="34" t="n">
        <f aca="false">U14</f>
        <v>7</v>
      </c>
      <c r="V15" s="35" t="n">
        <f aca="false">V14</f>
        <v>2</v>
      </c>
      <c r="W15" s="35" t="n">
        <f aca="false">W14+3</f>
        <v>5</v>
      </c>
      <c r="X15" s="35" t="n">
        <f aca="false">X14</f>
        <v>3</v>
      </c>
      <c r="Y15" s="47"/>
      <c r="Z15" s="47"/>
      <c r="AA15" s="47"/>
      <c r="AB15" s="47"/>
      <c r="AC15" s="34" t="n">
        <f aca="false">AC14</f>
        <v>19</v>
      </c>
      <c r="AD15" s="35" t="n">
        <f aca="false">AD14</f>
        <v>3</v>
      </c>
      <c r="AE15" s="35" t="n">
        <f aca="false">AE14+3</f>
        <v>4</v>
      </c>
      <c r="AF15" s="35" t="n">
        <f aca="false">AF14</f>
        <v>5</v>
      </c>
      <c r="AG15" s="35"/>
      <c r="AH15" s="35"/>
      <c r="AI15" s="35"/>
      <c r="AJ15" s="35"/>
      <c r="AK15" s="34"/>
      <c r="AL15" s="35"/>
      <c r="AM15" s="35"/>
      <c r="AN15" s="35"/>
      <c r="AO15" s="35"/>
      <c r="AP15" s="35"/>
      <c r="AQ15" s="35"/>
      <c r="AR15" s="35"/>
      <c r="AS15" s="34"/>
      <c r="AT15" s="35"/>
      <c r="AU15" s="35"/>
      <c r="AV15" s="35"/>
      <c r="AW15" s="35"/>
      <c r="AX15" s="35"/>
      <c r="AY15" s="35"/>
      <c r="AZ15" s="35"/>
      <c r="BA15" s="34"/>
      <c r="BB15" s="35"/>
      <c r="BC15" s="35"/>
      <c r="BD15" s="35"/>
      <c r="BE15" s="35"/>
      <c r="BF15" s="35"/>
      <c r="BG15" s="35"/>
      <c r="BH15" s="35"/>
      <c r="BI15" s="34"/>
      <c r="BJ15" s="35"/>
      <c r="BK15" s="35"/>
      <c r="BL15" s="35"/>
      <c r="BM15" s="35"/>
      <c r="BN15" s="35"/>
      <c r="BO15" s="35"/>
      <c r="BP15" s="35"/>
      <c r="BQ15" s="34"/>
      <c r="BR15" s="35"/>
      <c r="BS15" s="35"/>
      <c r="BT15" s="35"/>
      <c r="BU15" s="35"/>
      <c r="BV15" s="35"/>
      <c r="BW15" s="35"/>
      <c r="BX15" s="35"/>
      <c r="BY15" s="34"/>
      <c r="BZ15" s="35"/>
      <c r="CA15" s="35"/>
      <c r="CB15" s="35"/>
    </row>
    <row r="16" customFormat="false" ht="9.75" hidden="false" customHeight="true" outlineLevel="0" collapsed="false">
      <c r="I16" s="45" t="n">
        <f aca="false">((P16^3-(O16+N16)*P16^2+(O16^2+2*N16^2)*P16+N16*O16^2-2*N16^2*O16+N16^3)/3)/M16</f>
        <v>46</v>
      </c>
      <c r="J16" s="45" t="n">
        <f aca="false">((-P16^3+(O16+N16)*P16^2-(O16^2+2*N16^2)*P16+2*N16*O16^2-N16^2*O16+2*N16^3)/3)/M16</f>
        <v>27</v>
      </c>
      <c r="K16" s="45" t="n">
        <f aca="false">(((O16-2*N16)*P16^2+(N16^2-O16^2)*P16+O16^3-N16*O16^2+2*N16^2*O16-2*N16^3)/3)/M16</f>
        <v>197</v>
      </c>
      <c r="L16" s="45" t="n">
        <f aca="false">((-(-(O16+N16)*P16^2+(O16^2+2*N16^2)*P16-O16^3+N16*O16^2-2*N16^2*O16-N16^3))/3)/M16</f>
        <v>198</v>
      </c>
      <c r="M16" s="34" t="n">
        <v>1</v>
      </c>
      <c r="N16" s="35" t="n">
        <f aca="false">N15</f>
        <v>1</v>
      </c>
      <c r="O16" s="35" t="n">
        <f aca="false">O15+3</f>
        <v>9</v>
      </c>
      <c r="P16" s="35" t="n">
        <f aca="false">P15</f>
        <v>1</v>
      </c>
      <c r="Q16" s="46"/>
      <c r="R16" s="46"/>
      <c r="S16" s="46"/>
      <c r="T16" s="46"/>
      <c r="U16" s="34" t="n">
        <f aca="false">U15</f>
        <v>7</v>
      </c>
      <c r="V16" s="35" t="n">
        <f aca="false">V15</f>
        <v>2</v>
      </c>
      <c r="W16" s="35" t="n">
        <f aca="false">W15+3</f>
        <v>8</v>
      </c>
      <c r="X16" s="35" t="n">
        <f aca="false">X15</f>
        <v>3</v>
      </c>
      <c r="Y16" s="47"/>
      <c r="Z16" s="47"/>
      <c r="AA16" s="47"/>
      <c r="AB16" s="47"/>
      <c r="AC16" s="34" t="n">
        <f aca="false">AC15</f>
        <v>19</v>
      </c>
      <c r="AD16" s="35" t="n">
        <f aca="false">AD15</f>
        <v>3</v>
      </c>
      <c r="AE16" s="35" t="n">
        <f aca="false">AE15+3</f>
        <v>7</v>
      </c>
      <c r="AF16" s="35" t="n">
        <f aca="false">AF15</f>
        <v>5</v>
      </c>
      <c r="AG16" s="35"/>
      <c r="AH16" s="35"/>
      <c r="AI16" s="35"/>
      <c r="AJ16" s="35"/>
      <c r="AK16" s="34"/>
      <c r="AL16" s="35"/>
      <c r="AM16" s="35"/>
      <c r="AN16" s="35"/>
      <c r="AO16" s="35"/>
      <c r="AP16" s="35"/>
      <c r="AQ16" s="35"/>
      <c r="AR16" s="35"/>
      <c r="AS16" s="34"/>
      <c r="AT16" s="35"/>
      <c r="AU16" s="35"/>
      <c r="AV16" s="35"/>
      <c r="AW16" s="35"/>
      <c r="AX16" s="35"/>
      <c r="AY16" s="35"/>
      <c r="AZ16" s="35"/>
      <c r="BA16" s="34"/>
      <c r="BB16" s="35"/>
      <c r="BC16" s="35"/>
      <c r="BD16" s="35"/>
      <c r="BE16" s="35"/>
      <c r="BF16" s="35"/>
      <c r="BG16" s="35"/>
      <c r="BH16" s="35"/>
      <c r="BI16" s="34"/>
      <c r="BJ16" s="35"/>
      <c r="BK16" s="35"/>
      <c r="BL16" s="35"/>
      <c r="BM16" s="35"/>
      <c r="BN16" s="35"/>
      <c r="BO16" s="35"/>
      <c r="BP16" s="35"/>
      <c r="BQ16" s="34"/>
      <c r="BR16" s="35"/>
      <c r="BS16" s="35"/>
      <c r="BT16" s="35"/>
      <c r="BU16" s="35"/>
      <c r="BV16" s="35"/>
      <c r="BW16" s="35"/>
      <c r="BX16" s="35"/>
      <c r="BY16" s="34"/>
      <c r="BZ16" s="35"/>
      <c r="CA16" s="35"/>
      <c r="CB16" s="35"/>
    </row>
    <row r="17" customFormat="false" ht="9.75" hidden="false" customHeight="true" outlineLevel="0" collapsed="false">
      <c r="I17" s="45" t="n">
        <f aca="false">((P17^3-(O17+N17)*P17^2+(O17^2+2*N17^2)*P17+N17*O17^2-2*N17^2*O17+N17^3)/3)/M17</f>
        <v>85</v>
      </c>
      <c r="J17" s="45" t="n">
        <f aca="false">((-P17^3+(O17+N17)*P17^2-(O17^2+2*N17^2)*P17+2*N17*O17^2-N17^2*O17+2*N17^3)/3)/M17</f>
        <v>48</v>
      </c>
      <c r="K17" s="45" t="n">
        <f aca="false">(((O17-2*N17)*P17^2+(N17^2-O17^2)*P17+O17^3-N17*O17^2+2*N17^2*O17-2*N17^3)/3)/M17</f>
        <v>491</v>
      </c>
      <c r="L17" s="45" t="n">
        <f aca="false">((-(-(O17+N17)*P17^2+(O17^2+2*N17^2)*P17-O17^3+N17*O17^2-2*N17^2*O17-N17^3))/3)/M17</f>
        <v>492</v>
      </c>
      <c r="M17" s="34" t="n">
        <v>1</v>
      </c>
      <c r="N17" s="35" t="n">
        <f aca="false">N16</f>
        <v>1</v>
      </c>
      <c r="O17" s="35" t="n">
        <f aca="false">O16+3</f>
        <v>12</v>
      </c>
      <c r="P17" s="35" t="n">
        <f aca="false">P16</f>
        <v>1</v>
      </c>
      <c r="Q17" s="46"/>
      <c r="R17" s="46"/>
      <c r="S17" s="46"/>
      <c r="T17" s="46"/>
      <c r="U17" s="34" t="n">
        <f aca="false">U16</f>
        <v>7</v>
      </c>
      <c r="V17" s="35" t="n">
        <f aca="false">V16</f>
        <v>2</v>
      </c>
      <c r="W17" s="35" t="n">
        <f aca="false">W16+3</f>
        <v>11</v>
      </c>
      <c r="X17" s="35" t="n">
        <f aca="false">X16</f>
        <v>3</v>
      </c>
      <c r="Y17" s="47"/>
      <c r="Z17" s="47"/>
      <c r="AA17" s="47"/>
      <c r="AB17" s="47"/>
      <c r="AC17" s="34" t="n">
        <f aca="false">AC16</f>
        <v>19</v>
      </c>
      <c r="AD17" s="35" t="n">
        <f aca="false">AD16</f>
        <v>3</v>
      </c>
      <c r="AE17" s="35" t="n">
        <f aca="false">AE16+3</f>
        <v>10</v>
      </c>
      <c r="AF17" s="35" t="n">
        <f aca="false">AF16</f>
        <v>5</v>
      </c>
      <c r="AG17" s="35"/>
      <c r="AH17" s="35"/>
      <c r="AI17" s="35"/>
      <c r="AJ17" s="35"/>
      <c r="AK17" s="34"/>
      <c r="AL17" s="35"/>
      <c r="AM17" s="35"/>
      <c r="AN17" s="35"/>
      <c r="AO17" s="35"/>
      <c r="AP17" s="35"/>
      <c r="AQ17" s="35"/>
      <c r="AR17" s="35"/>
      <c r="AS17" s="34"/>
      <c r="AT17" s="35"/>
      <c r="AU17" s="35"/>
      <c r="AV17" s="35"/>
      <c r="AW17" s="35"/>
      <c r="AX17" s="35"/>
      <c r="AY17" s="35"/>
      <c r="AZ17" s="35"/>
      <c r="BA17" s="34"/>
      <c r="BB17" s="35"/>
      <c r="BC17" s="35"/>
      <c r="BD17" s="35"/>
      <c r="BE17" s="35"/>
      <c r="BF17" s="35"/>
      <c r="BG17" s="35"/>
      <c r="BH17" s="35"/>
      <c r="BI17" s="34"/>
      <c r="BJ17" s="35"/>
      <c r="BK17" s="35"/>
      <c r="BL17" s="35"/>
      <c r="BM17" s="35"/>
      <c r="BN17" s="35"/>
      <c r="BO17" s="35"/>
      <c r="BP17" s="35"/>
      <c r="BQ17" s="34"/>
      <c r="BR17" s="35"/>
      <c r="BS17" s="35"/>
      <c r="BT17" s="35"/>
      <c r="BU17" s="35"/>
      <c r="BV17" s="35"/>
      <c r="BW17" s="35"/>
      <c r="BX17" s="35"/>
      <c r="BY17" s="34"/>
      <c r="BZ17" s="35"/>
      <c r="CA17" s="35"/>
      <c r="CB17" s="35"/>
    </row>
    <row r="18" customFormat="false" ht="9.75" hidden="false" customHeight="true" outlineLevel="0" collapsed="false">
      <c r="I18" s="45" t="n">
        <f aca="false">((P18^3-(O18+N18)*P18^2+(O18^2+2*N18^2)*P18+N18*O18^2-2*N18^2*O18+N18^3)/3)/M18</f>
        <v>136</v>
      </c>
      <c r="J18" s="45" t="n">
        <f aca="false">((-P18^3+(O18+N18)*P18^2-(O18^2+2*N18^2)*P18+2*N18*O18^2-N18^2*O18+2*N18^3)/3)/M18</f>
        <v>75</v>
      </c>
      <c r="K18" s="45" t="n">
        <f aca="false">(((O18-2*N18)*P18^2+(N18^2-O18^2)*P18+O18^3-N18*O18^2+2*N18^2*O18-2*N18^3)/3)/M18</f>
        <v>989</v>
      </c>
      <c r="L18" s="45" t="n">
        <f aca="false">((-(-(O18+N18)*P18^2+(O18^2+2*N18^2)*P18-O18^3+N18*O18^2-2*N18^2*O18-N18^3))/3)/M18</f>
        <v>990</v>
      </c>
      <c r="M18" s="34" t="n">
        <v>1</v>
      </c>
      <c r="N18" s="35" t="n">
        <f aca="false">N17</f>
        <v>1</v>
      </c>
      <c r="O18" s="35" t="n">
        <f aca="false">O17+3</f>
        <v>15</v>
      </c>
      <c r="P18" s="35" t="n">
        <f aca="false">P17</f>
        <v>1</v>
      </c>
      <c r="Q18" s="46"/>
      <c r="R18" s="46"/>
      <c r="S18" s="46"/>
      <c r="T18" s="46"/>
      <c r="U18" s="34" t="n">
        <f aca="false">U17</f>
        <v>7</v>
      </c>
      <c r="V18" s="35" t="n">
        <f aca="false">V17</f>
        <v>2</v>
      </c>
      <c r="W18" s="35" t="n">
        <f aca="false">W17+3</f>
        <v>14</v>
      </c>
      <c r="X18" s="35" t="n">
        <f aca="false">X17</f>
        <v>3</v>
      </c>
      <c r="Y18" s="47"/>
      <c r="Z18" s="47"/>
      <c r="AA18" s="47"/>
      <c r="AB18" s="47"/>
      <c r="AC18" s="34" t="n">
        <f aca="false">AC17</f>
        <v>19</v>
      </c>
      <c r="AD18" s="35" t="n">
        <f aca="false">AD17</f>
        <v>3</v>
      </c>
      <c r="AE18" s="35" t="n">
        <f aca="false">AE17+3</f>
        <v>13</v>
      </c>
      <c r="AF18" s="35" t="n">
        <f aca="false">AF17</f>
        <v>5</v>
      </c>
      <c r="AG18" s="35"/>
      <c r="AH18" s="35"/>
      <c r="AI18" s="35"/>
      <c r="AJ18" s="35"/>
      <c r="AK18" s="34"/>
      <c r="AL18" s="35"/>
      <c r="AM18" s="35"/>
      <c r="AN18" s="35"/>
      <c r="AO18" s="35"/>
      <c r="AP18" s="35"/>
      <c r="AQ18" s="35"/>
      <c r="AR18" s="35"/>
      <c r="AS18" s="34"/>
      <c r="AT18" s="35"/>
      <c r="AU18" s="35"/>
      <c r="AV18" s="35"/>
      <c r="AW18" s="35"/>
      <c r="AX18" s="35"/>
      <c r="AY18" s="35"/>
      <c r="AZ18" s="35"/>
      <c r="BA18" s="34"/>
      <c r="BB18" s="35"/>
      <c r="BC18" s="35"/>
      <c r="BD18" s="35"/>
      <c r="BE18" s="35"/>
      <c r="BF18" s="35"/>
      <c r="BG18" s="35"/>
      <c r="BH18" s="35"/>
      <c r="BI18" s="34"/>
      <c r="BJ18" s="35"/>
      <c r="BK18" s="35"/>
      <c r="BL18" s="35"/>
      <c r="BM18" s="35"/>
      <c r="BN18" s="35"/>
      <c r="BO18" s="35"/>
      <c r="BP18" s="35"/>
      <c r="BQ18" s="34"/>
      <c r="BR18" s="35"/>
      <c r="BS18" s="35"/>
      <c r="BT18" s="35"/>
      <c r="BU18" s="35"/>
      <c r="BV18" s="35"/>
      <c r="BW18" s="35"/>
      <c r="BX18" s="35"/>
      <c r="BY18" s="34"/>
      <c r="BZ18" s="35"/>
      <c r="CA18" s="35"/>
      <c r="CB18" s="35"/>
    </row>
    <row r="19" customFormat="false" ht="9.75" hidden="false" customHeight="true" outlineLevel="0" collapsed="false">
      <c r="I19" s="45" t="n">
        <f aca="false">((P19^3-(O19+N19)*P19^2+(O19^2+2*N19^2)*P19+N19*O19^2-2*N19^2*O19+N19^3)/3)/M19</f>
        <v>199</v>
      </c>
      <c r="J19" s="45" t="n">
        <f aca="false">((-P19^3+(O19+N19)*P19^2-(O19^2+2*N19^2)*P19+2*N19*O19^2-N19^2*O19+2*N19^3)/3)/M19</f>
        <v>108</v>
      </c>
      <c r="K19" s="45" t="n">
        <f aca="false">(((O19-2*N19)*P19^2+(N19^2-O19^2)*P19+O19^3-N19*O19^2+2*N19^2*O19-2*N19^3)/3)/M19</f>
        <v>1745</v>
      </c>
      <c r="L19" s="45" t="n">
        <f aca="false">((-(-(O19+N19)*P19^2+(O19^2+2*N19^2)*P19-O19^3+N19*O19^2-2*N19^2*O19-N19^3))/3)/M19</f>
        <v>1746</v>
      </c>
      <c r="M19" s="34" t="n">
        <v>1</v>
      </c>
      <c r="N19" s="35" t="n">
        <f aca="false">N18</f>
        <v>1</v>
      </c>
      <c r="O19" s="35" t="n">
        <f aca="false">O18+3</f>
        <v>18</v>
      </c>
      <c r="P19" s="35" t="n">
        <f aca="false">P18</f>
        <v>1</v>
      </c>
      <c r="Q19" s="46" t="n">
        <f aca="false">((X19^3-(W19+V19)*X19^2+(W19^2+2*V19^2)*X19+V19*W19^2-2*V19^2*W19+V19^3)/3)/U19</f>
        <v>57</v>
      </c>
      <c r="R19" s="46" t="n">
        <f aca="false">((-X19^3+(W19+V19)*X19^2-(W19^2+2*V19^2)*X19+2*V19*W19^2-V19^2*W19+2*V19^3)/3)/U19</f>
        <v>17</v>
      </c>
      <c r="S19" s="46" t="n">
        <f aca="false">(((W19-2*V19)*X19^2+(V19^2-W19^2)*X19+W19^3-V19*W19^2+2*V19^2*W19-2*V19^3)/3)/U19</f>
        <v>177</v>
      </c>
      <c r="T19" s="46" t="n">
        <f aca="false">((-(-(W19+V19)*X19^2+(W19^2+2*V19^2)*X19-W19^3+V19*W19^2-2*V19^2*W19-V19^3))/3)/U19</f>
        <v>179</v>
      </c>
      <c r="U19" s="34" t="n">
        <f aca="false">U18</f>
        <v>7</v>
      </c>
      <c r="V19" s="35" t="n">
        <f aca="false">V18</f>
        <v>2</v>
      </c>
      <c r="W19" s="35" t="n">
        <f aca="false">W18+3</f>
        <v>17</v>
      </c>
      <c r="X19" s="35" t="n">
        <f aca="false">X18</f>
        <v>3</v>
      </c>
      <c r="Y19" s="47"/>
      <c r="Z19" s="47"/>
      <c r="AA19" s="47"/>
      <c r="AB19" s="47"/>
      <c r="AC19" s="34" t="n">
        <f aca="false">AC18</f>
        <v>19</v>
      </c>
      <c r="AD19" s="35" t="n">
        <f aca="false">AD18</f>
        <v>3</v>
      </c>
      <c r="AE19" s="35" t="n">
        <f aca="false">AE18+3</f>
        <v>16</v>
      </c>
      <c r="AF19" s="35" t="n">
        <f aca="false">AF18</f>
        <v>5</v>
      </c>
      <c r="AG19" s="35"/>
      <c r="AH19" s="35"/>
      <c r="AI19" s="35"/>
      <c r="AJ19" s="35"/>
      <c r="AK19" s="34"/>
      <c r="AL19" s="35"/>
      <c r="AM19" s="35"/>
      <c r="AN19" s="35"/>
      <c r="AO19" s="35"/>
      <c r="AP19" s="35"/>
      <c r="AQ19" s="35"/>
      <c r="AR19" s="35"/>
      <c r="AS19" s="34"/>
      <c r="AT19" s="35"/>
      <c r="AU19" s="35"/>
      <c r="AV19" s="35"/>
      <c r="AW19" s="35"/>
      <c r="AX19" s="35"/>
      <c r="AY19" s="35"/>
      <c r="AZ19" s="35"/>
      <c r="BA19" s="34"/>
      <c r="BB19" s="35"/>
      <c r="BC19" s="35"/>
      <c r="BD19" s="35"/>
      <c r="BE19" s="35"/>
      <c r="BF19" s="35"/>
      <c r="BG19" s="35"/>
      <c r="BH19" s="35"/>
      <c r="BI19" s="34"/>
      <c r="BJ19" s="35"/>
      <c r="BK19" s="35"/>
      <c r="BL19" s="35"/>
      <c r="BM19" s="35"/>
      <c r="BN19" s="35"/>
      <c r="BO19" s="35"/>
      <c r="BP19" s="35"/>
      <c r="BQ19" s="34"/>
      <c r="BR19" s="35"/>
      <c r="BS19" s="35"/>
      <c r="BT19" s="35"/>
      <c r="BU19" s="35"/>
      <c r="BV19" s="35"/>
      <c r="BW19" s="35"/>
      <c r="BX19" s="35"/>
      <c r="BY19" s="34"/>
      <c r="BZ19" s="35"/>
      <c r="CA19" s="35"/>
      <c r="CB19" s="35"/>
    </row>
    <row r="20" customFormat="false" ht="9.75" hidden="false" customHeight="true" outlineLevel="0" collapsed="false">
      <c r="I20" s="45" t="n">
        <f aca="false">((P20^3-(O20+N20)*P20^2+(O20^2+2*N20^2)*P20+N20*O20^2-2*N20^2*O20+N20^3)/3)/M20</f>
        <v>274</v>
      </c>
      <c r="J20" s="45" t="n">
        <f aca="false">((-P20^3+(O20+N20)*P20^2-(O20^2+2*N20^2)*P20+2*N20*O20^2-N20^2*O20+2*N20^3)/3)/M20</f>
        <v>147</v>
      </c>
      <c r="K20" s="45" t="n">
        <f aca="false">(((O20-2*N20)*P20^2+(N20^2-O20^2)*P20+O20^3-N20*O20^2+2*N20^2*O20-2*N20^3)/3)/M20</f>
        <v>2813</v>
      </c>
      <c r="L20" s="45" t="n">
        <f aca="false">((-(-(O20+N20)*P20^2+(O20^2+2*N20^2)*P20-O20^3+N20*O20^2-2*N20^2*O20-N20^3))/3)/M20</f>
        <v>2814</v>
      </c>
      <c r="M20" s="34" t="n">
        <v>1</v>
      </c>
      <c r="N20" s="35" t="n">
        <f aca="false">N19</f>
        <v>1</v>
      </c>
      <c r="O20" s="35" t="n">
        <f aca="false">O19+3</f>
        <v>21</v>
      </c>
      <c r="P20" s="35" t="n">
        <f aca="false">P19</f>
        <v>1</v>
      </c>
      <c r="Q20" s="46" t="n">
        <f aca="false">((X20^3-(W20+V20)*X20^2+(W20^2+2*V20^2)*X20+V20*W20^2-2*V20^2*W20+V20^3)/3)/U20</f>
        <v>81</v>
      </c>
      <c r="R20" s="46" t="n">
        <f aca="false">((-X20^3+(W20+V20)*X20^2-(W20^2+2*V20^2)*X20+2*V20*W20^2-V20^2*W20+2*V20^3)/3)/U20</f>
        <v>23</v>
      </c>
      <c r="S20" s="46" t="n">
        <f aca="false">(((W20-2*V20)*X20^2+(V20^2-W20^2)*X20+W20^3-V20*W20^2+2*V20^2*W20-2*V20^3)/3)/U20</f>
        <v>300</v>
      </c>
      <c r="T20" s="46" t="n">
        <f aca="false">((-(-(W20+V20)*X20^2+(W20^2+2*V20^2)*X20-W20^3+V20*W20^2-2*V20^2*W20-V20^3))/3)/U20</f>
        <v>302</v>
      </c>
      <c r="U20" s="34" t="n">
        <f aca="false">U19</f>
        <v>7</v>
      </c>
      <c r="V20" s="35" t="n">
        <f aca="false">V19</f>
        <v>2</v>
      </c>
      <c r="W20" s="35" t="n">
        <f aca="false">W19+3</f>
        <v>20</v>
      </c>
      <c r="X20" s="35" t="n">
        <f aca="false">X19</f>
        <v>3</v>
      </c>
      <c r="Y20" s="47"/>
      <c r="Z20" s="47"/>
      <c r="AA20" s="47"/>
      <c r="AB20" s="47"/>
      <c r="AC20" s="34" t="n">
        <f aca="false">AC19</f>
        <v>19</v>
      </c>
      <c r="AD20" s="35" t="n">
        <f aca="false">AD19</f>
        <v>3</v>
      </c>
      <c r="AE20" s="35" t="n">
        <f aca="false">AE19+3</f>
        <v>19</v>
      </c>
      <c r="AF20" s="35" t="n">
        <f aca="false">AF19</f>
        <v>5</v>
      </c>
      <c r="AG20" s="35"/>
      <c r="AH20" s="35"/>
      <c r="AI20" s="35"/>
      <c r="AJ20" s="35"/>
      <c r="AK20" s="34"/>
      <c r="AL20" s="35"/>
      <c r="AM20" s="35"/>
      <c r="AN20" s="35"/>
      <c r="AO20" s="35"/>
      <c r="AP20" s="35"/>
      <c r="AQ20" s="35"/>
      <c r="AR20" s="35"/>
      <c r="AS20" s="34"/>
      <c r="AT20" s="35"/>
      <c r="AU20" s="35"/>
      <c r="AV20" s="35"/>
      <c r="AW20" s="35"/>
      <c r="AX20" s="35"/>
      <c r="AY20" s="35"/>
      <c r="AZ20" s="35"/>
      <c r="BA20" s="34"/>
      <c r="BB20" s="35"/>
      <c r="BC20" s="35"/>
      <c r="BD20" s="35"/>
      <c r="BE20" s="35"/>
      <c r="BF20" s="35"/>
      <c r="BG20" s="35"/>
      <c r="BH20" s="35"/>
      <c r="BI20" s="34"/>
      <c r="BJ20" s="35"/>
      <c r="BK20" s="35"/>
      <c r="BL20" s="35"/>
      <c r="BM20" s="35"/>
      <c r="BN20" s="35"/>
      <c r="BO20" s="35"/>
      <c r="BP20" s="35"/>
      <c r="BQ20" s="34"/>
      <c r="BR20" s="35"/>
      <c r="BS20" s="35"/>
      <c r="BT20" s="35"/>
      <c r="BU20" s="35"/>
      <c r="BV20" s="35"/>
      <c r="BW20" s="35"/>
      <c r="BX20" s="35"/>
      <c r="BY20" s="34"/>
      <c r="BZ20" s="35"/>
      <c r="CA20" s="35"/>
      <c r="CB20" s="35"/>
    </row>
    <row r="21" customFormat="false" ht="9.75" hidden="false" customHeight="true" outlineLevel="0" collapsed="false">
      <c r="I21" s="45" t="n">
        <f aca="false">((P21^3-(O21+N21)*P21^2+(O21^2+2*N21^2)*P21+N21*O21^2-2*N21^2*O21+N21^3)/3)/M21</f>
        <v>361</v>
      </c>
      <c r="J21" s="45" t="n">
        <f aca="false">((-P21^3+(O21+N21)*P21^2-(O21^2+2*N21^2)*P21+2*N21*O21^2-N21^2*O21+2*N21^3)/3)/M21</f>
        <v>192</v>
      </c>
      <c r="K21" s="45" t="n">
        <f aca="false">(((O21-2*N21)*P21^2+(N21^2-O21^2)*P21+O21^3-N21*O21^2+2*N21^2*O21-2*N21^3)/3)/M21</f>
        <v>4247</v>
      </c>
      <c r="L21" s="45" t="n">
        <f aca="false">((-(-(O21+N21)*P21^2+(O21^2+2*N21^2)*P21-O21^3+N21*O21^2-2*N21^2*O21-N21^3))/3)/M21</f>
        <v>4248</v>
      </c>
      <c r="M21" s="34" t="n">
        <v>1</v>
      </c>
      <c r="N21" s="35" t="n">
        <f aca="false">N20</f>
        <v>1</v>
      </c>
      <c r="O21" s="35" t="n">
        <f aca="false">O20+3</f>
        <v>24</v>
      </c>
      <c r="P21" s="35" t="n">
        <f aca="false">P20</f>
        <v>1</v>
      </c>
      <c r="Q21" s="46"/>
      <c r="R21" s="46"/>
      <c r="S21" s="46"/>
      <c r="T21" s="46"/>
      <c r="U21" s="34" t="n">
        <f aca="false">U20</f>
        <v>7</v>
      </c>
      <c r="V21" s="35" t="n">
        <f aca="false">V20</f>
        <v>2</v>
      </c>
      <c r="W21" s="35" t="n">
        <f aca="false">W20+3</f>
        <v>23</v>
      </c>
      <c r="X21" s="35" t="n">
        <f aca="false">X20</f>
        <v>3</v>
      </c>
      <c r="Y21" s="47"/>
      <c r="Z21" s="47"/>
      <c r="AA21" s="47"/>
      <c r="AB21" s="47"/>
      <c r="AC21" s="34" t="n">
        <f aca="false">AC20</f>
        <v>19</v>
      </c>
      <c r="AD21" s="35" t="n">
        <f aca="false">AD20</f>
        <v>3</v>
      </c>
      <c r="AE21" s="35" t="n">
        <f aca="false">AE20+3</f>
        <v>22</v>
      </c>
      <c r="AF21" s="35" t="n">
        <f aca="false">AF20</f>
        <v>5</v>
      </c>
      <c r="AG21" s="35"/>
      <c r="AH21" s="35"/>
      <c r="AI21" s="35"/>
      <c r="AJ21" s="35"/>
      <c r="AK21" s="34"/>
      <c r="AL21" s="35"/>
      <c r="AM21" s="35"/>
      <c r="AN21" s="35"/>
      <c r="AO21" s="35"/>
      <c r="AP21" s="35"/>
      <c r="AQ21" s="35"/>
      <c r="AR21" s="35"/>
      <c r="AS21" s="34"/>
      <c r="AT21" s="35"/>
      <c r="AU21" s="35"/>
      <c r="AV21" s="35"/>
      <c r="AW21" s="35"/>
      <c r="AX21" s="35"/>
      <c r="AY21" s="35"/>
      <c r="AZ21" s="35"/>
      <c r="BA21" s="34"/>
      <c r="BB21" s="35"/>
      <c r="BC21" s="35"/>
      <c r="BD21" s="35"/>
      <c r="BE21" s="35"/>
      <c r="BF21" s="35"/>
      <c r="BG21" s="35"/>
      <c r="BH21" s="35"/>
      <c r="BI21" s="34"/>
      <c r="BJ21" s="35"/>
      <c r="BK21" s="35"/>
      <c r="BL21" s="35"/>
      <c r="BM21" s="35"/>
      <c r="BN21" s="35"/>
      <c r="BO21" s="35"/>
      <c r="BP21" s="35"/>
      <c r="BQ21" s="34"/>
      <c r="BR21" s="35"/>
      <c r="BS21" s="35"/>
      <c r="BT21" s="35"/>
      <c r="BU21" s="35"/>
      <c r="BV21" s="35"/>
      <c r="BW21" s="35"/>
      <c r="BX21" s="35"/>
      <c r="BY21" s="34"/>
      <c r="BZ21" s="35"/>
      <c r="CA21" s="35"/>
      <c r="CB21" s="35"/>
    </row>
    <row r="22" customFormat="false" ht="9.75" hidden="false" customHeight="true" outlineLevel="0" collapsed="false">
      <c r="I22" s="45" t="n">
        <f aca="false">((P22^3-(O22+N22)*P22^2+(O22^2+2*N22^2)*P22+N22*O22^2-2*N22^2*O22+N22^3)/3)/M22</f>
        <v>460</v>
      </c>
      <c r="J22" s="45" t="n">
        <f aca="false">((-P22^3+(O22+N22)*P22^2-(O22^2+2*N22^2)*P22+2*N22*O22^2-N22^2*O22+2*N22^3)/3)/M22</f>
        <v>243</v>
      </c>
      <c r="K22" s="45" t="n">
        <f aca="false">(((O22-2*N22)*P22^2+(N22^2-O22^2)*P22+O22^3-N22*O22^2+2*N22^2*O22-2*N22^3)/3)/M22</f>
        <v>6101</v>
      </c>
      <c r="L22" s="45" t="n">
        <f aca="false">((-(-(O22+N22)*P22^2+(O22^2+2*N22^2)*P22-O22^3+N22*O22^2-2*N22^2*O22-N22^3))/3)/M22</f>
        <v>6102</v>
      </c>
      <c r="M22" s="34" t="n">
        <v>1</v>
      </c>
      <c r="N22" s="35" t="n">
        <f aca="false">N21</f>
        <v>1</v>
      </c>
      <c r="O22" s="35" t="n">
        <f aca="false">O21+3</f>
        <v>27</v>
      </c>
      <c r="P22" s="35" t="n">
        <f aca="false">P21</f>
        <v>1</v>
      </c>
      <c r="Q22" s="46"/>
      <c r="R22" s="46"/>
      <c r="S22" s="46"/>
      <c r="T22" s="46"/>
      <c r="U22" s="34" t="n">
        <f aca="false">U21</f>
        <v>7</v>
      </c>
      <c r="V22" s="35" t="n">
        <f aca="false">V21</f>
        <v>2</v>
      </c>
      <c r="W22" s="35" t="n">
        <f aca="false">W21+3</f>
        <v>26</v>
      </c>
      <c r="X22" s="35" t="n">
        <f aca="false">X21</f>
        <v>3</v>
      </c>
      <c r="Y22" s="47"/>
      <c r="Z22" s="47"/>
      <c r="AA22" s="47"/>
      <c r="AB22" s="47"/>
      <c r="AC22" s="34" t="n">
        <f aca="false">AC21</f>
        <v>19</v>
      </c>
      <c r="AD22" s="35" t="n">
        <f aca="false">AD21</f>
        <v>3</v>
      </c>
      <c r="AE22" s="35" t="n">
        <f aca="false">AE21+3</f>
        <v>25</v>
      </c>
      <c r="AF22" s="35" t="n">
        <f aca="false">AF21</f>
        <v>5</v>
      </c>
      <c r="AG22" s="35"/>
      <c r="AH22" s="35"/>
      <c r="AI22" s="35"/>
      <c r="AJ22" s="35"/>
      <c r="AK22" s="34"/>
      <c r="AL22" s="35"/>
      <c r="AM22" s="35"/>
      <c r="AN22" s="35"/>
      <c r="AO22" s="35"/>
      <c r="AP22" s="35"/>
      <c r="AQ22" s="35"/>
      <c r="AR22" s="35"/>
      <c r="AS22" s="34"/>
      <c r="AT22" s="35"/>
      <c r="AU22" s="35"/>
      <c r="AV22" s="35"/>
      <c r="AW22" s="35"/>
      <c r="AX22" s="35"/>
      <c r="AY22" s="35"/>
      <c r="AZ22" s="35"/>
      <c r="BA22" s="34"/>
      <c r="BB22" s="35"/>
      <c r="BC22" s="35"/>
      <c r="BD22" s="35"/>
      <c r="BE22" s="35"/>
      <c r="BF22" s="35"/>
      <c r="BG22" s="35"/>
      <c r="BH22" s="35"/>
      <c r="BI22" s="34"/>
      <c r="BJ22" s="35"/>
      <c r="BK22" s="35"/>
      <c r="BL22" s="35"/>
      <c r="BM22" s="35"/>
      <c r="BN22" s="35"/>
      <c r="BO22" s="35"/>
      <c r="BP22" s="35"/>
      <c r="BQ22" s="34"/>
      <c r="BR22" s="35"/>
      <c r="BS22" s="35"/>
      <c r="BT22" s="35"/>
      <c r="BU22" s="35"/>
      <c r="BV22" s="35"/>
      <c r="BW22" s="35"/>
      <c r="BX22" s="35"/>
      <c r="BY22" s="34"/>
      <c r="BZ22" s="35"/>
      <c r="CA22" s="35"/>
      <c r="CB22" s="35"/>
    </row>
    <row r="23" customFormat="false" ht="9.75" hidden="false" customHeight="true" outlineLevel="0" collapsed="false">
      <c r="I23" s="45" t="n">
        <f aca="false">((P23^3-(O23+N23)*P23^2+(O23^2+2*N23^2)*P23+N23*O23^2-2*N23^2*O23+N23^3)/3)/M23</f>
        <v>571</v>
      </c>
      <c r="J23" s="45" t="n">
        <f aca="false">((-P23^3+(O23+N23)*P23^2-(O23^2+2*N23^2)*P23+2*N23*O23^2-N23^2*O23+2*N23^3)/3)/M23</f>
        <v>300</v>
      </c>
      <c r="K23" s="45" t="n">
        <f aca="false">(((O23-2*N23)*P23^2+(N23^2-O23^2)*P23+O23^3-N23*O23^2+2*N23^2*O23-2*N23^3)/3)/M23</f>
        <v>8429</v>
      </c>
      <c r="L23" s="45" t="n">
        <f aca="false">((-(-(O23+N23)*P23^2+(O23^2+2*N23^2)*P23-O23^3+N23*O23^2-2*N23^2*O23-N23^3))/3)/M23</f>
        <v>8430</v>
      </c>
      <c r="M23" s="34" t="n">
        <v>1</v>
      </c>
      <c r="N23" s="35" t="n">
        <f aca="false">N22</f>
        <v>1</v>
      </c>
      <c r="O23" s="35" t="n">
        <f aca="false">O22+3</f>
        <v>30</v>
      </c>
      <c r="P23" s="35" t="n">
        <f aca="false">P22</f>
        <v>1</v>
      </c>
      <c r="Q23" s="46"/>
      <c r="R23" s="46"/>
      <c r="S23" s="46"/>
      <c r="T23" s="46"/>
      <c r="U23" s="34" t="n">
        <f aca="false">U22</f>
        <v>7</v>
      </c>
      <c r="V23" s="35" t="n">
        <f aca="false">V22</f>
        <v>2</v>
      </c>
      <c r="W23" s="35" t="n">
        <f aca="false">W22+3</f>
        <v>29</v>
      </c>
      <c r="X23" s="35" t="n">
        <f aca="false">X22</f>
        <v>3</v>
      </c>
      <c r="Y23" s="47"/>
      <c r="Z23" s="47"/>
      <c r="AA23" s="47"/>
      <c r="AB23" s="47"/>
      <c r="AC23" s="34" t="n">
        <f aca="false">AC22</f>
        <v>19</v>
      </c>
      <c r="AD23" s="35" t="n">
        <f aca="false">AD22</f>
        <v>3</v>
      </c>
      <c r="AE23" s="35" t="n">
        <f aca="false">AE22+3</f>
        <v>28</v>
      </c>
      <c r="AF23" s="35" t="n">
        <f aca="false">AF22</f>
        <v>5</v>
      </c>
      <c r="AG23" s="35"/>
      <c r="AH23" s="35"/>
      <c r="AI23" s="35"/>
      <c r="AJ23" s="35"/>
      <c r="AK23" s="34"/>
      <c r="AL23" s="35"/>
      <c r="AM23" s="35"/>
      <c r="AN23" s="35"/>
      <c r="AO23" s="35"/>
      <c r="AP23" s="35"/>
      <c r="AQ23" s="35"/>
      <c r="AR23" s="35"/>
      <c r="AS23" s="34"/>
      <c r="AT23" s="35"/>
      <c r="AU23" s="35"/>
      <c r="AV23" s="35"/>
      <c r="AW23" s="35"/>
      <c r="AX23" s="35"/>
      <c r="AY23" s="35"/>
      <c r="AZ23" s="35"/>
      <c r="BA23" s="34"/>
      <c r="BB23" s="35"/>
      <c r="BC23" s="35"/>
      <c r="BD23" s="35"/>
      <c r="BE23" s="35"/>
      <c r="BF23" s="35"/>
      <c r="BG23" s="35"/>
      <c r="BH23" s="35"/>
      <c r="BI23" s="34"/>
      <c r="BJ23" s="35"/>
      <c r="BK23" s="35"/>
      <c r="BL23" s="35"/>
      <c r="BM23" s="35"/>
      <c r="BN23" s="35"/>
      <c r="BO23" s="35"/>
      <c r="BP23" s="35"/>
      <c r="BQ23" s="34"/>
      <c r="BR23" s="35"/>
      <c r="BS23" s="35"/>
      <c r="BT23" s="35"/>
      <c r="BU23" s="35"/>
      <c r="BV23" s="35"/>
      <c r="BW23" s="35"/>
      <c r="BX23" s="35"/>
      <c r="BY23" s="34"/>
      <c r="BZ23" s="35"/>
      <c r="CA23" s="35"/>
      <c r="CB23" s="35"/>
    </row>
    <row r="24" customFormat="false" ht="9.75" hidden="false" customHeight="true" outlineLevel="0" collapsed="false">
      <c r="I24" s="34"/>
      <c r="J24" s="34"/>
      <c r="K24" s="34"/>
      <c r="L24" s="34"/>
      <c r="M24" s="34"/>
      <c r="N24" s="34"/>
      <c r="O24" s="34"/>
    </row>
    <row r="25" customFormat="false" ht="9.75" hidden="false" customHeight="true" outlineLevel="0" collapsed="false">
      <c r="I25" s="45" t="n">
        <f aca="false">((P25^3-(O25+N25)*P25^2+(O25^2+2*N25^2)*P25+N25*O25^2-2*N25^2*O25+N25^3)/3)/M25</f>
        <v>0</v>
      </c>
      <c r="J25" s="45" t="n">
        <f aca="false">((-P25^3+(O25+N25)*P25^2-(O25^2+2*N25^2)*P25+2*N25*O25^2-N25^2*O25+2*N25^3)/3)/M25</f>
        <v>1</v>
      </c>
      <c r="K25" s="45" t="n">
        <f aca="false">(((O25-2*N25)*P25^2+(N25^2-O25^2)*P25+O25^3-N25*O25^2+2*N25^2*O25-2*N25^3)/3)/M25</f>
        <v>0</v>
      </c>
      <c r="L25" s="45" t="n">
        <f aca="false">((-(-(O25+N25)*P25^2+(O25^2+2*N25^2)*P25-O25^3+N25*O25^2-2*N25^2*O25-N25^3))/3)/M25</f>
        <v>1</v>
      </c>
      <c r="M25" s="34" t="n">
        <f aca="false">M13-(M1-M13-2)</f>
        <v>1</v>
      </c>
      <c r="N25" s="35" t="n">
        <f aca="false">N13</f>
        <v>1</v>
      </c>
      <c r="O25" s="35" t="n">
        <f aca="false">O13+1</f>
        <v>1</v>
      </c>
      <c r="P25" s="35" t="n">
        <f aca="false">P13-1</f>
        <v>0</v>
      </c>
      <c r="Q25" s="36" t="n">
        <f aca="false">((X25^3-(W25+V25)*X25^2+(W25^2+2*V25^2)*X25+V25*W25^2-2*V25^2*W25+V25^3)/3)/U25</f>
        <v>2</v>
      </c>
      <c r="R25" s="36" t="n">
        <f aca="false">((-X25^3+(W25+V25)*X25^2-(W25^2+2*V25^2)*X25+2*V25*W25^2-V25^2*W25+2*V25^3)/3)/U25</f>
        <v>0</v>
      </c>
      <c r="S25" s="36" t="n">
        <f aca="false">(((W25-2*V25)*X25^2+(V25^2-W25^2)*X25+W25^3-V25*W25^2+2*V25^2*W25-2*V25^3)/3)/U25</f>
        <v>-2</v>
      </c>
      <c r="T25" s="36" t="n">
        <f aca="false">((-(-(W25+V25)*X25^2+(W25^2+2*V25^2)*X25-W25^3+V25*W25^2-2*V25^2*W25-V25^3))/3)/U25</f>
        <v>-0</v>
      </c>
      <c r="U25" s="34" t="n">
        <f aca="false">U13-(U1-U13-2)</f>
        <v>4</v>
      </c>
      <c r="V25" s="35" t="n">
        <f aca="false">V13</f>
        <v>2</v>
      </c>
      <c r="W25" s="35" t="n">
        <f aca="false">W13+1</f>
        <v>0</v>
      </c>
      <c r="X25" s="35" t="n">
        <f aca="false">X13-1</f>
        <v>2</v>
      </c>
      <c r="Y25" s="47" t="n">
        <f aca="false">((AF25^3-(AE25+AD25)*AF25^2+(AE25^2+2*AD25^2)*AF25+AD25*AE25^2-2*AD25^2*AE25+AD25^3)/3)/AC25</f>
        <v>4</v>
      </c>
      <c r="Z25" s="47" t="n">
        <f aca="false">((-AF25^3+(AE25+AD25)*AF25^2-(AE25^2+2*AD25^2)*AF25+2*AD25*AE25^2-AD25^2*AE25+2*AD25^3)/3)/AC25</f>
        <v>-1</v>
      </c>
      <c r="AA25" s="47" t="n">
        <f aca="false">(((AE25-2*AD25)*AF25^2+(AD25^2-AE25^2)*AF25+AE25^3-AD25*AE25^2+2*AD25^2*AE25-2*AD25^3)/3)/AC25</f>
        <v>-4</v>
      </c>
      <c r="AB25" s="47" t="n">
        <f aca="false">((-(-(AE25+AD25)*AF25^2+(AE25^2+2*AD25^2)*AF25-AE25^3+AD25*AE25^2-2*AD25^2*AE25-AD25^3))/3)/AC25</f>
        <v>-1</v>
      </c>
      <c r="AC25" s="34" t="n">
        <f aca="false">AC13-(AC1-AC13-2)</f>
        <v>13</v>
      </c>
      <c r="AD25" s="35" t="n">
        <f aca="false">AD13</f>
        <v>3</v>
      </c>
      <c r="AE25" s="35" t="n">
        <f aca="false">AE13+1</f>
        <v>-1</v>
      </c>
      <c r="AF25" s="35" t="n">
        <f aca="false">AF13-1</f>
        <v>4</v>
      </c>
      <c r="AG25" s="35"/>
      <c r="AH25" s="35"/>
      <c r="AI25" s="35"/>
      <c r="AJ25" s="35"/>
      <c r="AK25" s="34"/>
      <c r="AL25" s="35"/>
      <c r="AM25" s="35"/>
      <c r="AN25" s="35"/>
      <c r="AO25" s="35"/>
      <c r="AP25" s="35"/>
      <c r="AQ25" s="35"/>
      <c r="AR25" s="35"/>
      <c r="AS25" s="34"/>
      <c r="AT25" s="35"/>
      <c r="AU25" s="35"/>
      <c r="AV25" s="35"/>
      <c r="AW25" s="35"/>
      <c r="AX25" s="35"/>
      <c r="AY25" s="35"/>
      <c r="AZ25" s="35"/>
      <c r="BA25" s="34"/>
      <c r="BB25" s="35"/>
      <c r="BC25" s="35"/>
      <c r="BD25" s="35"/>
      <c r="BE25" s="35"/>
      <c r="BF25" s="35"/>
      <c r="BG25" s="35"/>
      <c r="BH25" s="35"/>
      <c r="BI25" s="34"/>
      <c r="BJ25" s="35"/>
      <c r="BK25" s="35"/>
      <c r="BL25" s="35"/>
      <c r="BM25" s="35"/>
      <c r="BN25" s="35"/>
      <c r="BO25" s="35"/>
      <c r="BP25" s="35"/>
      <c r="BQ25" s="34"/>
      <c r="BR25" s="35"/>
      <c r="BS25" s="35"/>
      <c r="BT25" s="35"/>
      <c r="BU25" s="35"/>
      <c r="BV25" s="35"/>
      <c r="BW25" s="35"/>
      <c r="BX25" s="35"/>
      <c r="BY25" s="34"/>
      <c r="BZ25" s="35"/>
      <c r="CA25" s="35"/>
      <c r="CB25" s="35"/>
    </row>
    <row r="26" customFormat="false" ht="9.75" hidden="false" customHeight="true" outlineLevel="0" collapsed="false">
      <c r="I26" s="45" t="n">
        <f aca="false">((P26^3-(O26+N26)*P26^2+(O26^2+2*N26^2)*P26+N26*O26^2-2*N26^2*O26+N26^3)/3)/M26</f>
        <v>3</v>
      </c>
      <c r="J26" s="45" t="n">
        <f aca="false">((-P26^3+(O26+N26)*P26^2-(O26^2+2*N26^2)*P26+2*N26*O26^2-N26^2*O26+2*N26^3)/3)/M26</f>
        <v>10</v>
      </c>
      <c r="K26" s="45" t="n">
        <f aca="false">(((O26-2*N26)*P26^2+(N26^2-O26^2)*P26+O26^3-N26*O26^2+2*N26^2*O26-2*N26^3)/3)/M26</f>
        <v>18</v>
      </c>
      <c r="L26" s="45" t="n">
        <f aca="false">((-(-(O26+N26)*P26^2+(O26^2+2*N26^2)*P26-O26^3+N26*O26^2-2*N26^2*O26-N26^3))/3)/M26</f>
        <v>19</v>
      </c>
      <c r="M26" s="34" t="n">
        <f aca="false">M25</f>
        <v>1</v>
      </c>
      <c r="N26" s="35" t="n">
        <f aca="false">N25</f>
        <v>1</v>
      </c>
      <c r="O26" s="35" t="n">
        <f aca="false">O25+3</f>
        <v>4</v>
      </c>
      <c r="P26" s="35" t="n">
        <f aca="false">P25</f>
        <v>0</v>
      </c>
      <c r="Q26" s="36"/>
      <c r="R26" s="36"/>
      <c r="S26" s="36"/>
      <c r="T26" s="36"/>
      <c r="U26" s="34" t="n">
        <f aca="false">U25</f>
        <v>4</v>
      </c>
      <c r="V26" s="35" t="n">
        <f aca="false">V25</f>
        <v>2</v>
      </c>
      <c r="W26" s="35" t="n">
        <f aca="false">W25+3</f>
        <v>3</v>
      </c>
      <c r="X26" s="35" t="n">
        <f aca="false">X25</f>
        <v>2</v>
      </c>
      <c r="Y26" s="47"/>
      <c r="Z26" s="47"/>
      <c r="AA26" s="47"/>
      <c r="AB26" s="47"/>
      <c r="AC26" s="34" t="n">
        <f aca="false">AC25</f>
        <v>13</v>
      </c>
      <c r="AD26" s="35" t="n">
        <f aca="false">AD25</f>
        <v>3</v>
      </c>
      <c r="AE26" s="35" t="n">
        <f aca="false">AE25+3</f>
        <v>2</v>
      </c>
      <c r="AF26" s="35" t="n">
        <f aca="false">AF25</f>
        <v>4</v>
      </c>
      <c r="AG26" s="35"/>
      <c r="AH26" s="35"/>
      <c r="AI26" s="35"/>
      <c r="AJ26" s="35"/>
      <c r="AK26" s="34"/>
      <c r="AL26" s="35"/>
      <c r="AM26" s="35"/>
      <c r="AN26" s="35"/>
      <c r="AO26" s="35"/>
      <c r="AP26" s="35"/>
      <c r="AQ26" s="35"/>
      <c r="AR26" s="35"/>
      <c r="AS26" s="34"/>
      <c r="AT26" s="35"/>
      <c r="AU26" s="35"/>
      <c r="AV26" s="35"/>
      <c r="AW26" s="35"/>
      <c r="AX26" s="35"/>
      <c r="AY26" s="35"/>
      <c r="AZ26" s="35"/>
      <c r="BA26" s="34"/>
      <c r="BB26" s="35"/>
      <c r="BC26" s="35"/>
      <c r="BD26" s="35"/>
      <c r="BE26" s="35"/>
      <c r="BF26" s="35"/>
      <c r="BG26" s="35"/>
      <c r="BH26" s="35"/>
      <c r="BI26" s="34"/>
      <c r="BJ26" s="35"/>
      <c r="BK26" s="35"/>
      <c r="BL26" s="35"/>
      <c r="BM26" s="35"/>
      <c r="BN26" s="35"/>
      <c r="BO26" s="35"/>
      <c r="BP26" s="35"/>
      <c r="BQ26" s="34"/>
      <c r="BR26" s="35"/>
      <c r="BS26" s="35"/>
      <c r="BT26" s="35"/>
      <c r="BU26" s="35"/>
      <c r="BV26" s="35"/>
      <c r="BW26" s="35"/>
      <c r="BX26" s="35"/>
      <c r="BY26" s="34"/>
      <c r="BZ26" s="35"/>
      <c r="CA26" s="35"/>
      <c r="CB26" s="35"/>
    </row>
    <row r="27" customFormat="false" ht="9.75" hidden="false" customHeight="true" outlineLevel="0" collapsed="false">
      <c r="I27" s="45" t="n">
        <f aca="false">((P27^3-(O27+N27)*P27^2+(O27^2+2*N27^2)*P27+N27*O27^2-2*N27^2*O27+N27^3)/3)/M27</f>
        <v>12</v>
      </c>
      <c r="J27" s="45" t="n">
        <f aca="false">((-P27^3+(O27+N27)*P27^2-(O27^2+2*N27^2)*P27+2*N27*O27^2-N27^2*O27+2*N27^3)/3)/M27</f>
        <v>31</v>
      </c>
      <c r="K27" s="45" t="n">
        <f aca="false">(((O27-2*N27)*P27^2+(N27^2-O27^2)*P27+O27^3-N27*O27^2+2*N27^2*O27-2*N27^3)/3)/M27</f>
        <v>102</v>
      </c>
      <c r="L27" s="45" t="n">
        <f aca="false">((-(-(O27+N27)*P27^2+(O27^2+2*N27^2)*P27-O27^3+N27*O27^2-2*N27^2*O27-N27^3))/3)/M27</f>
        <v>103</v>
      </c>
      <c r="M27" s="34" t="n">
        <f aca="false">M26</f>
        <v>1</v>
      </c>
      <c r="N27" s="35" t="n">
        <f aca="false">N26</f>
        <v>1</v>
      </c>
      <c r="O27" s="35" t="n">
        <f aca="false">O26+3</f>
        <v>7</v>
      </c>
      <c r="P27" s="35" t="n">
        <f aca="false">P26</f>
        <v>0</v>
      </c>
      <c r="Q27" s="36" t="n">
        <f aca="false">((X27^3-(W27+V27)*X27^2+(W27^2+2*V27^2)*X27+V27*W27^2-2*V27^2*W27+V27^3)/3)/U27</f>
        <v>8</v>
      </c>
      <c r="R27" s="36" t="n">
        <f aca="false">((-X27^3+(W27+V27)*X27^2-(W27^2+2*V27^2)*X27+2*V27*W27^2-V27^2*W27+2*V27^3)/3)/U27</f>
        <v>6</v>
      </c>
      <c r="S27" s="36" t="n">
        <f aca="false">(((W27-2*V27)*X27^2+(V27^2-W27^2)*X27+W27^3-V27*W27^2+2*V27^2*W27-2*V27^3)/3)/U27</f>
        <v>10</v>
      </c>
      <c r="T27" s="36" t="n">
        <f aca="false">((-(-(W27+V27)*X27^2+(W27^2+2*V27^2)*X27-W27^3+V27*W27^2-2*V27^2*W27-V27^3))/3)/U27</f>
        <v>12</v>
      </c>
      <c r="U27" s="34" t="n">
        <f aca="false">U26</f>
        <v>4</v>
      </c>
      <c r="V27" s="35" t="n">
        <f aca="false">V26</f>
        <v>2</v>
      </c>
      <c r="W27" s="35" t="n">
        <f aca="false">W26+3</f>
        <v>6</v>
      </c>
      <c r="X27" s="35" t="n">
        <f aca="false">X26</f>
        <v>2</v>
      </c>
      <c r="Y27" s="47"/>
      <c r="Z27" s="47"/>
      <c r="AA27" s="47"/>
      <c r="AB27" s="47"/>
      <c r="AC27" s="34" t="n">
        <f aca="false">AC26</f>
        <v>13</v>
      </c>
      <c r="AD27" s="35" t="n">
        <f aca="false">AD26</f>
        <v>3</v>
      </c>
      <c r="AE27" s="35" t="n">
        <f aca="false">AE26+3</f>
        <v>5</v>
      </c>
      <c r="AF27" s="35" t="n">
        <f aca="false">AF26</f>
        <v>4</v>
      </c>
      <c r="AG27" s="35"/>
      <c r="AH27" s="35"/>
      <c r="AI27" s="35"/>
      <c r="AJ27" s="35"/>
      <c r="AK27" s="34"/>
      <c r="AL27" s="35"/>
      <c r="AM27" s="35"/>
      <c r="AN27" s="35"/>
      <c r="AO27" s="35"/>
      <c r="AP27" s="35"/>
      <c r="AQ27" s="35"/>
      <c r="AR27" s="35"/>
      <c r="AS27" s="34"/>
      <c r="AT27" s="35"/>
      <c r="AU27" s="35"/>
      <c r="AV27" s="35"/>
      <c r="AW27" s="35"/>
      <c r="AX27" s="35"/>
      <c r="AY27" s="35"/>
      <c r="AZ27" s="35"/>
      <c r="BA27" s="34"/>
      <c r="BB27" s="35"/>
      <c r="BC27" s="35"/>
      <c r="BD27" s="35"/>
      <c r="BE27" s="35"/>
      <c r="BF27" s="35"/>
      <c r="BG27" s="35"/>
      <c r="BH27" s="35"/>
      <c r="BI27" s="34"/>
      <c r="BJ27" s="35"/>
      <c r="BK27" s="35"/>
      <c r="BL27" s="35"/>
      <c r="BM27" s="35"/>
      <c r="BN27" s="35"/>
      <c r="BO27" s="35"/>
      <c r="BP27" s="35"/>
      <c r="BQ27" s="34"/>
      <c r="BR27" s="35"/>
      <c r="BS27" s="35"/>
      <c r="BT27" s="35"/>
      <c r="BU27" s="35"/>
      <c r="BV27" s="35"/>
      <c r="BW27" s="35"/>
      <c r="BX27" s="35"/>
      <c r="BY27" s="34"/>
      <c r="BZ27" s="35"/>
      <c r="CA27" s="35"/>
      <c r="CB27" s="35"/>
    </row>
    <row r="28" customFormat="false" ht="9.75" hidden="false" customHeight="true" outlineLevel="0" collapsed="false">
      <c r="I28" s="45" t="n">
        <f aca="false">((P28^3-(O28+N28)*P28^2+(O28^2+2*N28^2)*P28+N28*O28^2-2*N28^2*O28+N28^3)/3)/M28</f>
        <v>27</v>
      </c>
      <c r="J28" s="45" t="n">
        <f aca="false">((-P28^3+(O28+N28)*P28^2-(O28^2+2*N28^2)*P28+2*N28*O28^2-N28^2*O28+2*N28^3)/3)/M28</f>
        <v>64</v>
      </c>
      <c r="K28" s="45" t="n">
        <f aca="false">(((O28-2*N28)*P28^2+(N28^2-O28^2)*P28+O28^3-N28*O28^2+2*N28^2*O28-2*N28^3)/3)/M28</f>
        <v>306</v>
      </c>
      <c r="L28" s="45" t="n">
        <f aca="false">((-(-(O28+N28)*P28^2+(O28^2+2*N28^2)*P28-O28^3+N28*O28^2-2*N28^2*O28-N28^3))/3)/M28</f>
        <v>307</v>
      </c>
      <c r="M28" s="34" t="n">
        <f aca="false">M27</f>
        <v>1</v>
      </c>
      <c r="N28" s="35" t="n">
        <f aca="false">N27</f>
        <v>1</v>
      </c>
      <c r="O28" s="35" t="n">
        <f aca="false">O27+3</f>
        <v>10</v>
      </c>
      <c r="P28" s="35" t="n">
        <f aca="false">P27</f>
        <v>0</v>
      </c>
      <c r="Q28" s="36"/>
      <c r="R28" s="36"/>
      <c r="S28" s="36"/>
      <c r="T28" s="36"/>
      <c r="U28" s="34" t="n">
        <f aca="false">U27</f>
        <v>4</v>
      </c>
      <c r="V28" s="35" t="n">
        <f aca="false">V27</f>
        <v>2</v>
      </c>
      <c r="W28" s="35" t="n">
        <f aca="false">W27+3</f>
        <v>9</v>
      </c>
      <c r="X28" s="35" t="n">
        <f aca="false">X27</f>
        <v>2</v>
      </c>
      <c r="Y28" s="47"/>
      <c r="Z28" s="47"/>
      <c r="AA28" s="47"/>
      <c r="AB28" s="47"/>
      <c r="AC28" s="34" t="n">
        <f aca="false">AC27</f>
        <v>13</v>
      </c>
      <c r="AD28" s="35" t="n">
        <f aca="false">AD27</f>
        <v>3</v>
      </c>
      <c r="AE28" s="35" t="n">
        <f aca="false">AE27+3</f>
        <v>8</v>
      </c>
      <c r="AF28" s="35" t="n">
        <f aca="false">AF27</f>
        <v>4</v>
      </c>
      <c r="AG28" s="35"/>
      <c r="AH28" s="35"/>
      <c r="AI28" s="35"/>
      <c r="AJ28" s="35"/>
      <c r="AK28" s="34"/>
      <c r="AL28" s="35"/>
      <c r="AM28" s="35"/>
      <c r="AN28" s="35"/>
      <c r="AO28" s="35"/>
      <c r="AP28" s="35"/>
      <c r="AQ28" s="35"/>
      <c r="AR28" s="35"/>
      <c r="AS28" s="34"/>
      <c r="AT28" s="35"/>
      <c r="AU28" s="35"/>
      <c r="AV28" s="35"/>
      <c r="AW28" s="35"/>
      <c r="AX28" s="35"/>
      <c r="AY28" s="35"/>
      <c r="AZ28" s="35"/>
      <c r="BA28" s="34"/>
      <c r="BB28" s="35"/>
      <c r="BC28" s="35"/>
      <c r="BD28" s="35"/>
      <c r="BE28" s="35"/>
      <c r="BF28" s="35"/>
      <c r="BG28" s="35"/>
      <c r="BH28" s="35"/>
      <c r="BI28" s="34"/>
      <c r="BJ28" s="35"/>
      <c r="BK28" s="35"/>
      <c r="BL28" s="35"/>
      <c r="BM28" s="35"/>
      <c r="BN28" s="35"/>
      <c r="BO28" s="35"/>
      <c r="BP28" s="35"/>
      <c r="BQ28" s="34"/>
      <c r="BR28" s="35"/>
      <c r="BS28" s="35"/>
      <c r="BT28" s="35"/>
      <c r="BU28" s="35"/>
      <c r="BV28" s="35"/>
      <c r="BW28" s="35"/>
      <c r="BX28" s="35"/>
      <c r="BY28" s="34"/>
      <c r="BZ28" s="35"/>
      <c r="CA28" s="35"/>
      <c r="CB28" s="35"/>
    </row>
    <row r="29" customFormat="false" ht="9.75" hidden="false" customHeight="true" outlineLevel="0" collapsed="false">
      <c r="I29" s="45" t="n">
        <f aca="false">((P29^3-(O29+N29)*P29^2+(O29^2+2*N29^2)*P29+N29*O29^2-2*N29^2*O29+N29^3)/3)/M29</f>
        <v>48</v>
      </c>
      <c r="J29" s="45" t="n">
        <f aca="false">((-P29^3+(O29+N29)*P29^2-(O29^2+2*N29^2)*P29+2*N29*O29^2-N29^2*O29+2*N29^3)/3)/M29</f>
        <v>109</v>
      </c>
      <c r="K29" s="45" t="n">
        <f aca="false">(((O29-2*N29)*P29^2+(N29^2-O29^2)*P29+O29^3-N29*O29^2+2*N29^2*O29-2*N29^3)/3)/M29</f>
        <v>684</v>
      </c>
      <c r="L29" s="45" t="n">
        <f aca="false">((-(-(O29+N29)*P29^2+(O29^2+2*N29^2)*P29-O29^3+N29*O29^2-2*N29^2*O29-N29^3))/3)/M29</f>
        <v>685</v>
      </c>
      <c r="M29" s="34" t="n">
        <f aca="false">M28</f>
        <v>1</v>
      </c>
      <c r="N29" s="35" t="n">
        <f aca="false">N28</f>
        <v>1</v>
      </c>
      <c r="O29" s="35" t="n">
        <f aca="false">O28+3</f>
        <v>13</v>
      </c>
      <c r="P29" s="35" t="n">
        <f aca="false">P28</f>
        <v>0</v>
      </c>
      <c r="Q29" s="36" t="n">
        <f aca="false">((X29^3-(W29+V29)*X29^2+(W29^2+2*V29^2)*X29+V29*W29^2-2*V29^2*W29+V29^3)/3)/U29</f>
        <v>38</v>
      </c>
      <c r="R29" s="36" t="n">
        <f aca="false">((-X29^3+(W29+V29)*X29^2-(W29^2+2*V29^2)*X29+2*V29*W29^2-V29^2*W29+2*V29^3)/3)/U29</f>
        <v>24</v>
      </c>
      <c r="S29" s="36" t="n">
        <f aca="false">(((W29-2*V29)*X29^2+(V29^2-W29^2)*X29+W29^3-V29*W29^2+2*V29^2*W29-2*V29^3)/3)/U29</f>
        <v>106</v>
      </c>
      <c r="T29" s="36" t="n">
        <f aca="false">((-(-(W29+V29)*X29^2+(W29^2+2*V29^2)*X29-W29^3+V29*W29^2-2*V29^2*W29-V29^3))/3)/U29</f>
        <v>108</v>
      </c>
      <c r="U29" s="34" t="n">
        <f aca="false">U28</f>
        <v>4</v>
      </c>
      <c r="V29" s="35" t="n">
        <f aca="false">V28</f>
        <v>2</v>
      </c>
      <c r="W29" s="35" t="n">
        <f aca="false">W28+3</f>
        <v>12</v>
      </c>
      <c r="X29" s="35" t="n">
        <f aca="false">X28</f>
        <v>2</v>
      </c>
      <c r="Y29" s="47"/>
      <c r="Z29" s="47"/>
      <c r="AA29" s="47"/>
      <c r="AB29" s="47"/>
      <c r="AC29" s="34" t="n">
        <f aca="false">AC28</f>
        <v>13</v>
      </c>
      <c r="AD29" s="35" t="n">
        <f aca="false">AD28</f>
        <v>3</v>
      </c>
      <c r="AE29" s="35" t="n">
        <f aca="false">AE28+3</f>
        <v>11</v>
      </c>
      <c r="AF29" s="35" t="n">
        <f aca="false">AF28</f>
        <v>4</v>
      </c>
      <c r="AG29" s="35"/>
      <c r="AH29" s="35"/>
      <c r="AI29" s="35"/>
      <c r="AJ29" s="35"/>
      <c r="AK29" s="34"/>
      <c r="AL29" s="35"/>
      <c r="AM29" s="35"/>
      <c r="AN29" s="35"/>
      <c r="AO29" s="35"/>
      <c r="AP29" s="35"/>
      <c r="AQ29" s="35"/>
      <c r="AR29" s="35"/>
      <c r="AS29" s="34"/>
      <c r="AT29" s="35"/>
      <c r="AU29" s="35"/>
      <c r="AV29" s="35"/>
      <c r="AW29" s="35"/>
      <c r="AX29" s="35"/>
      <c r="AY29" s="35"/>
      <c r="AZ29" s="35"/>
      <c r="BA29" s="34"/>
      <c r="BB29" s="35"/>
      <c r="BC29" s="35"/>
      <c r="BD29" s="35"/>
      <c r="BE29" s="35"/>
      <c r="BF29" s="35"/>
      <c r="BG29" s="35"/>
      <c r="BH29" s="35"/>
      <c r="BI29" s="34"/>
      <c r="BJ29" s="35"/>
      <c r="BK29" s="35"/>
      <c r="BL29" s="35"/>
      <c r="BM29" s="35"/>
      <c r="BN29" s="35"/>
      <c r="BO29" s="35"/>
      <c r="BP29" s="35"/>
      <c r="BQ29" s="34"/>
      <c r="BR29" s="35"/>
      <c r="BS29" s="35"/>
      <c r="BT29" s="35"/>
      <c r="BU29" s="35"/>
      <c r="BV29" s="35"/>
      <c r="BW29" s="35"/>
      <c r="BX29" s="35"/>
      <c r="BY29" s="34"/>
      <c r="BZ29" s="35"/>
      <c r="CA29" s="35"/>
      <c r="CB29" s="35"/>
    </row>
    <row r="30" customFormat="false" ht="9.75" hidden="false" customHeight="true" outlineLevel="0" collapsed="false">
      <c r="I30" s="45" t="n">
        <f aca="false">((P30^3-(O30+N30)*P30^2+(O30^2+2*N30^2)*P30+N30*O30^2-2*N30^2*O30+N30^3)/3)/M30</f>
        <v>75</v>
      </c>
      <c r="J30" s="45" t="n">
        <f aca="false">((-P30^3+(O30+N30)*P30^2-(O30^2+2*N30^2)*P30+2*N30*O30^2-N30^2*O30+2*N30^3)/3)/M30</f>
        <v>166</v>
      </c>
      <c r="K30" s="45" t="n">
        <f aca="false">(((O30-2*N30)*P30^2+(N30^2-O30^2)*P30+O30^3-N30*O30^2+2*N30^2*O30-2*N30^3)/3)/M30</f>
        <v>1290</v>
      </c>
      <c r="L30" s="45" t="n">
        <f aca="false">((-(-(O30+N30)*P30^2+(O30^2+2*N30^2)*P30-O30^3+N30*O30^2-2*N30^2*O30-N30^3))/3)/M30</f>
        <v>1291</v>
      </c>
      <c r="M30" s="34" t="n">
        <f aca="false">M29</f>
        <v>1</v>
      </c>
      <c r="N30" s="35" t="n">
        <f aca="false">N29</f>
        <v>1</v>
      </c>
      <c r="O30" s="35" t="n">
        <f aca="false">O29+3</f>
        <v>16</v>
      </c>
      <c r="P30" s="35" t="n">
        <f aca="false">P29</f>
        <v>0</v>
      </c>
      <c r="Q30" s="36"/>
      <c r="R30" s="36"/>
      <c r="S30" s="36"/>
      <c r="T30" s="36"/>
      <c r="U30" s="34" t="n">
        <f aca="false">U29</f>
        <v>4</v>
      </c>
      <c r="V30" s="35" t="n">
        <f aca="false">V29</f>
        <v>2</v>
      </c>
      <c r="W30" s="35" t="n">
        <f aca="false">W29+3</f>
        <v>15</v>
      </c>
      <c r="X30" s="35" t="n">
        <f aca="false">X29</f>
        <v>2</v>
      </c>
      <c r="Y30" s="47"/>
      <c r="Z30" s="47"/>
      <c r="AA30" s="47"/>
      <c r="AB30" s="47"/>
      <c r="AC30" s="34" t="n">
        <f aca="false">AC29</f>
        <v>13</v>
      </c>
      <c r="AD30" s="35" t="n">
        <f aca="false">AD29</f>
        <v>3</v>
      </c>
      <c r="AE30" s="35" t="n">
        <f aca="false">AE29+3</f>
        <v>14</v>
      </c>
      <c r="AF30" s="35" t="n">
        <f aca="false">AF29</f>
        <v>4</v>
      </c>
      <c r="AG30" s="35"/>
      <c r="AH30" s="35"/>
      <c r="AI30" s="35"/>
      <c r="AJ30" s="35"/>
      <c r="AK30" s="34"/>
      <c r="AL30" s="35"/>
      <c r="AM30" s="35"/>
      <c r="AN30" s="35"/>
      <c r="AO30" s="35"/>
      <c r="AP30" s="35"/>
      <c r="AQ30" s="35"/>
      <c r="AR30" s="35"/>
      <c r="AS30" s="34"/>
      <c r="AT30" s="35"/>
      <c r="AU30" s="35"/>
      <c r="AV30" s="35"/>
      <c r="AW30" s="35"/>
      <c r="AX30" s="35"/>
      <c r="AY30" s="35"/>
      <c r="AZ30" s="35"/>
      <c r="BA30" s="34"/>
      <c r="BB30" s="35"/>
      <c r="BC30" s="35"/>
      <c r="BD30" s="35"/>
      <c r="BE30" s="35"/>
      <c r="BF30" s="35"/>
      <c r="BG30" s="35"/>
      <c r="BH30" s="35"/>
      <c r="BI30" s="34"/>
      <c r="BJ30" s="35"/>
      <c r="BK30" s="35"/>
      <c r="BL30" s="35"/>
      <c r="BM30" s="35"/>
      <c r="BN30" s="35"/>
      <c r="BO30" s="35"/>
      <c r="BP30" s="35"/>
      <c r="BQ30" s="34"/>
      <c r="BR30" s="35"/>
      <c r="BS30" s="35"/>
      <c r="BT30" s="35"/>
      <c r="BU30" s="35"/>
      <c r="BV30" s="35"/>
      <c r="BW30" s="35"/>
      <c r="BX30" s="35"/>
      <c r="BY30" s="34"/>
      <c r="BZ30" s="35"/>
      <c r="CA30" s="35"/>
      <c r="CB30" s="35"/>
    </row>
    <row r="31" customFormat="false" ht="9.75" hidden="false" customHeight="true" outlineLevel="0" collapsed="false">
      <c r="I31" s="45" t="n">
        <f aca="false">((P31^3-(O31+N31)*P31^2+(O31^2+2*N31^2)*P31+N31*O31^2-2*N31^2*O31+N31^3)/3)/M31</f>
        <v>108</v>
      </c>
      <c r="J31" s="45" t="n">
        <f aca="false">((-P31^3+(O31+N31)*P31^2-(O31^2+2*N31^2)*P31+2*N31*O31^2-N31^2*O31+2*N31^3)/3)/M31</f>
        <v>235</v>
      </c>
      <c r="K31" s="45" t="n">
        <f aca="false">(((O31-2*N31)*P31^2+(N31^2-O31^2)*P31+O31^3-N31*O31^2+2*N31^2*O31-2*N31^3)/3)/M31</f>
        <v>2178</v>
      </c>
      <c r="L31" s="45" t="n">
        <f aca="false">((-(-(O31+N31)*P31^2+(O31^2+2*N31^2)*P31-O31^3+N31*O31^2-2*N31^2*O31-N31^3))/3)/M31</f>
        <v>2179</v>
      </c>
      <c r="M31" s="34" t="n">
        <f aca="false">M30</f>
        <v>1</v>
      </c>
      <c r="N31" s="35" t="n">
        <f aca="false">N30</f>
        <v>1</v>
      </c>
      <c r="O31" s="35" t="n">
        <f aca="false">O30+3</f>
        <v>19</v>
      </c>
      <c r="P31" s="35" t="n">
        <f aca="false">P30</f>
        <v>0</v>
      </c>
      <c r="Q31" s="36" t="n">
        <f aca="false">((X31^3-(W31+V31)*X31^2+(W31^2+2*V31^2)*X31+V31*W31^2-2*V31^2*W31+V31^3)/3)/U31</f>
        <v>92</v>
      </c>
      <c r="R31" s="36" t="n">
        <f aca="false">((-X31^3+(W31+V31)*X31^2-(W31^2+2*V31^2)*X31+2*V31*W31^2-V31^2*W31+2*V31^3)/3)/U31</f>
        <v>54</v>
      </c>
      <c r="S31" s="36" t="n">
        <f aca="false">(((W31-2*V31)*X31^2+(V31^2-W31^2)*X31+W31^3-V31*W31^2+2*V31^2*W31-2*V31^3)/3)/U31</f>
        <v>394</v>
      </c>
      <c r="T31" s="36" t="n">
        <f aca="false">((-(-(W31+V31)*X31^2+(W31^2+2*V31^2)*X31-W31^3+V31*W31^2-2*V31^2*W31-V31^3))/3)/U31</f>
        <v>396</v>
      </c>
      <c r="U31" s="34" t="n">
        <f aca="false">U30</f>
        <v>4</v>
      </c>
      <c r="V31" s="35" t="n">
        <f aca="false">V30</f>
        <v>2</v>
      </c>
      <c r="W31" s="35" t="n">
        <f aca="false">W30+3</f>
        <v>18</v>
      </c>
      <c r="X31" s="35" t="n">
        <f aca="false">X30</f>
        <v>2</v>
      </c>
      <c r="Y31" s="47" t="n">
        <f aca="false">((AF31^3-(AE31+AD31)*AF31^2+(AE31^2+2*AD31^2)*AF31+AD31*AE31^2-2*AD31^2*AE31+AD31^3)/3)/AC31</f>
        <v>40</v>
      </c>
      <c r="Z31" s="47" t="n">
        <f aca="false">((-AF31^3+(AE31+AD31)*AF31^2-(AE31^2+2*AD31^2)*AF31+2*AD31*AE31^2-AD31^2*AE31+2*AD31^3)/3)/AC31</f>
        <v>17</v>
      </c>
      <c r="AA31" s="47" t="n">
        <f aca="false">(((AE31-2*AD31)*AF31^2+(AD31^2-AE31^2)*AF31+AE31^3-AD31*AE31^2+2*AD31^2*AE31-2*AD31^3)/3)/AC31</f>
        <v>86</v>
      </c>
      <c r="AB31" s="47" t="n">
        <f aca="false">((-(-(AE31+AD31)*AF31^2+(AE31^2+2*AD31^2)*AF31-AE31^3+AD31*AE31^2-2*AD31^2*AE31-AD31^3))/3)/AC31</f>
        <v>89</v>
      </c>
      <c r="AC31" s="34" t="n">
        <f aca="false">AC30</f>
        <v>13</v>
      </c>
      <c r="AD31" s="35" t="n">
        <f aca="false">AD30</f>
        <v>3</v>
      </c>
      <c r="AE31" s="35" t="n">
        <f aca="false">AE30+3</f>
        <v>17</v>
      </c>
      <c r="AF31" s="35" t="n">
        <f aca="false">AF30</f>
        <v>4</v>
      </c>
      <c r="AG31" s="35"/>
      <c r="AH31" s="35"/>
      <c r="AI31" s="35"/>
      <c r="AJ31" s="35"/>
      <c r="AK31" s="34"/>
      <c r="AL31" s="35"/>
      <c r="AM31" s="35"/>
      <c r="AN31" s="35"/>
      <c r="AO31" s="35"/>
      <c r="AP31" s="35"/>
      <c r="AQ31" s="35"/>
      <c r="AR31" s="35"/>
      <c r="AS31" s="34"/>
      <c r="AT31" s="35"/>
      <c r="AU31" s="35"/>
      <c r="AV31" s="35"/>
      <c r="AW31" s="35"/>
      <c r="AX31" s="35"/>
      <c r="AY31" s="35"/>
      <c r="AZ31" s="35"/>
      <c r="BA31" s="34"/>
      <c r="BB31" s="35"/>
      <c r="BC31" s="35"/>
      <c r="BD31" s="35"/>
      <c r="BE31" s="35"/>
      <c r="BF31" s="35"/>
      <c r="BG31" s="35"/>
      <c r="BH31" s="35"/>
      <c r="BI31" s="34"/>
      <c r="BJ31" s="35"/>
      <c r="BK31" s="35"/>
      <c r="BL31" s="35"/>
      <c r="BM31" s="35"/>
      <c r="BN31" s="35"/>
      <c r="BO31" s="35"/>
      <c r="BP31" s="35"/>
      <c r="BQ31" s="34"/>
      <c r="BR31" s="35"/>
      <c r="BS31" s="35"/>
      <c r="BT31" s="35"/>
      <c r="BU31" s="35"/>
      <c r="BV31" s="35"/>
      <c r="BW31" s="35"/>
      <c r="BX31" s="35"/>
      <c r="BY31" s="34"/>
      <c r="BZ31" s="35"/>
      <c r="CA31" s="35"/>
      <c r="CB31" s="35"/>
    </row>
    <row r="32" customFormat="false" ht="9.75" hidden="false" customHeight="true" outlineLevel="0" collapsed="false">
      <c r="I32" s="45" t="n">
        <f aca="false">((P32^3-(O32+N32)*P32^2+(O32^2+2*N32^2)*P32+N32*O32^2-2*N32^2*O32+N32^3)/3)/M32</f>
        <v>147</v>
      </c>
      <c r="J32" s="45" t="n">
        <f aca="false">((-P32^3+(O32+N32)*P32^2-(O32^2+2*N32^2)*P32+2*N32*O32^2-N32^2*O32+2*N32^3)/3)/M32</f>
        <v>316</v>
      </c>
      <c r="K32" s="45" t="n">
        <f aca="false">(((O32-2*N32)*P32^2+(N32^2-O32^2)*P32+O32^3-N32*O32^2+2*N32^2*O32-2*N32^3)/3)/M32</f>
        <v>3402</v>
      </c>
      <c r="L32" s="45" t="n">
        <f aca="false">((-(-(O32+N32)*P32^2+(O32^2+2*N32^2)*P32-O32^3+N32*O32^2-2*N32^2*O32-N32^3))/3)/M32</f>
        <v>3403</v>
      </c>
      <c r="M32" s="34" t="n">
        <f aca="false">M31</f>
        <v>1</v>
      </c>
      <c r="N32" s="35" t="n">
        <f aca="false">N31</f>
        <v>1</v>
      </c>
      <c r="O32" s="35" t="n">
        <f aca="false">O31+3</f>
        <v>22</v>
      </c>
      <c r="P32" s="35" t="n">
        <f aca="false">P31</f>
        <v>0</v>
      </c>
      <c r="Q32" s="36"/>
      <c r="R32" s="36"/>
      <c r="S32" s="36"/>
      <c r="T32" s="36"/>
      <c r="U32" s="34" t="n">
        <f aca="false">U31</f>
        <v>4</v>
      </c>
      <c r="V32" s="35" t="n">
        <f aca="false">V31</f>
        <v>2</v>
      </c>
      <c r="W32" s="35" t="n">
        <f aca="false">W31+3</f>
        <v>21</v>
      </c>
      <c r="X32" s="35" t="n">
        <f aca="false">X31</f>
        <v>2</v>
      </c>
      <c r="Y32" s="47"/>
      <c r="Z32" s="47"/>
      <c r="AA32" s="47"/>
      <c r="AB32" s="47"/>
      <c r="AC32" s="34" t="n">
        <f aca="false">AC31</f>
        <v>13</v>
      </c>
      <c r="AD32" s="35" t="n">
        <f aca="false">AD31</f>
        <v>3</v>
      </c>
      <c r="AE32" s="35" t="n">
        <f aca="false">AE31+3</f>
        <v>20</v>
      </c>
      <c r="AF32" s="35" t="n">
        <f aca="false">AF31</f>
        <v>4</v>
      </c>
      <c r="AG32" s="35"/>
      <c r="AH32" s="35"/>
      <c r="AI32" s="35"/>
      <c r="AJ32" s="35"/>
      <c r="AK32" s="34"/>
      <c r="AL32" s="35"/>
      <c r="AM32" s="35"/>
      <c r="AN32" s="35"/>
      <c r="AO32" s="35"/>
      <c r="AP32" s="35"/>
      <c r="AQ32" s="35"/>
      <c r="AR32" s="35"/>
      <c r="AS32" s="34"/>
      <c r="AT32" s="35"/>
      <c r="AU32" s="35"/>
      <c r="AV32" s="35"/>
      <c r="AW32" s="35"/>
      <c r="AX32" s="35"/>
      <c r="AY32" s="35"/>
      <c r="AZ32" s="35"/>
      <c r="BA32" s="34"/>
      <c r="BB32" s="35"/>
      <c r="BC32" s="35"/>
      <c r="BD32" s="35"/>
      <c r="BE32" s="35"/>
      <c r="BF32" s="35"/>
      <c r="BG32" s="35"/>
      <c r="BH32" s="35"/>
      <c r="BI32" s="34"/>
      <c r="BJ32" s="35"/>
      <c r="BK32" s="35"/>
      <c r="BL32" s="35"/>
      <c r="BM32" s="35"/>
      <c r="BN32" s="35"/>
      <c r="BO32" s="35"/>
      <c r="BP32" s="35"/>
      <c r="BQ32" s="34"/>
      <c r="BR32" s="35"/>
      <c r="BS32" s="35"/>
      <c r="BT32" s="35"/>
      <c r="BU32" s="35"/>
      <c r="BV32" s="35"/>
      <c r="BW32" s="35"/>
      <c r="BX32" s="35"/>
      <c r="BY32" s="34"/>
      <c r="BZ32" s="35"/>
      <c r="CA32" s="35"/>
      <c r="CB32" s="35"/>
    </row>
    <row r="33" customFormat="false" ht="9.75" hidden="false" customHeight="true" outlineLevel="0" collapsed="false">
      <c r="I33" s="45" t="n">
        <f aca="false">((P33^3-(O33+N33)*P33^2+(O33^2+2*N33^2)*P33+N33*O33^2-2*N33^2*O33+N33^3)/3)/M33</f>
        <v>192</v>
      </c>
      <c r="J33" s="45" t="n">
        <f aca="false">((-P33^3+(O33+N33)*P33^2-(O33^2+2*N33^2)*P33+2*N33*O33^2-N33^2*O33+2*N33^3)/3)/M33</f>
        <v>409</v>
      </c>
      <c r="K33" s="45" t="n">
        <f aca="false">(((O33-2*N33)*P33^2+(N33^2-O33^2)*P33+O33^3-N33*O33^2+2*N33^2*O33-2*N33^3)/3)/M33</f>
        <v>5016</v>
      </c>
      <c r="L33" s="45" t="n">
        <f aca="false">((-(-(O33+N33)*P33^2+(O33^2+2*N33^2)*P33-O33^3+N33*O33^2-2*N33^2*O33-N33^3))/3)/M33</f>
        <v>5017</v>
      </c>
      <c r="M33" s="34" t="n">
        <f aca="false">M32</f>
        <v>1</v>
      </c>
      <c r="N33" s="35" t="n">
        <f aca="false">N32</f>
        <v>1</v>
      </c>
      <c r="O33" s="35" t="n">
        <f aca="false">O32+3</f>
        <v>25</v>
      </c>
      <c r="P33" s="35" t="n">
        <f aca="false">P32</f>
        <v>0</v>
      </c>
      <c r="Q33" s="36" t="n">
        <f aca="false">((X33^3-(W33+V33)*X33^2+(W33^2+2*V33^2)*X33+V33*W33^2-2*V33^2*W33+V33^3)/3)/U33</f>
        <v>170</v>
      </c>
      <c r="R33" s="36" t="n">
        <f aca="false">((-X33^3+(W33+V33)*X33^2-(W33^2+2*V33^2)*X33+2*V33*W33^2-V33^2*W33+2*V33^3)/3)/U33</f>
        <v>96</v>
      </c>
      <c r="S33" s="36" t="n">
        <f aca="false">(((W33-2*V33)*X33^2+(V33^2-W33^2)*X33+W33^3-V33*W33^2+2*V33^2*W33-2*V33^3)/3)/U33</f>
        <v>982</v>
      </c>
      <c r="T33" s="36" t="n">
        <f aca="false">((-(-(W33+V33)*X33^2+(W33^2+2*V33^2)*X33-W33^3+V33*W33^2-2*V33^2*W33-V33^3))/3)/U33</f>
        <v>984</v>
      </c>
      <c r="U33" s="34" t="n">
        <f aca="false">U32</f>
        <v>4</v>
      </c>
      <c r="V33" s="35" t="n">
        <f aca="false">V32</f>
        <v>2</v>
      </c>
      <c r="W33" s="35" t="n">
        <f aca="false">W32+3</f>
        <v>24</v>
      </c>
      <c r="X33" s="35" t="n">
        <f aca="false">X32</f>
        <v>2</v>
      </c>
      <c r="Y33" s="47"/>
      <c r="Z33" s="47"/>
      <c r="AA33" s="47"/>
      <c r="AB33" s="47"/>
      <c r="AC33" s="34" t="n">
        <f aca="false">AC32</f>
        <v>13</v>
      </c>
      <c r="AD33" s="35" t="n">
        <f aca="false">AD32</f>
        <v>3</v>
      </c>
      <c r="AE33" s="35" t="n">
        <f aca="false">AE32+3</f>
        <v>23</v>
      </c>
      <c r="AF33" s="35" t="n">
        <f aca="false">AF32</f>
        <v>4</v>
      </c>
      <c r="AG33" s="35"/>
      <c r="AH33" s="35"/>
      <c r="AI33" s="35"/>
      <c r="AJ33" s="35"/>
      <c r="AK33" s="34"/>
      <c r="AL33" s="35"/>
      <c r="AM33" s="35"/>
      <c r="AN33" s="35"/>
      <c r="AO33" s="35"/>
      <c r="AP33" s="35"/>
      <c r="AQ33" s="35"/>
      <c r="AR33" s="35"/>
      <c r="AS33" s="34"/>
      <c r="AT33" s="35"/>
      <c r="AU33" s="35"/>
      <c r="AV33" s="35"/>
      <c r="AW33" s="35"/>
      <c r="AX33" s="35"/>
      <c r="AY33" s="35"/>
      <c r="AZ33" s="35"/>
      <c r="BA33" s="34"/>
      <c r="BB33" s="35"/>
      <c r="BC33" s="35"/>
      <c r="BD33" s="35"/>
      <c r="BE33" s="35"/>
      <c r="BF33" s="35"/>
      <c r="BG33" s="35"/>
      <c r="BH33" s="35"/>
      <c r="BI33" s="34"/>
      <c r="BJ33" s="35"/>
      <c r="BK33" s="35"/>
      <c r="BL33" s="35"/>
      <c r="BM33" s="35"/>
      <c r="BN33" s="35"/>
      <c r="BO33" s="35"/>
      <c r="BP33" s="35"/>
      <c r="BQ33" s="34"/>
      <c r="BR33" s="35"/>
      <c r="BS33" s="35"/>
      <c r="BT33" s="35"/>
      <c r="BU33" s="35"/>
      <c r="BV33" s="35"/>
      <c r="BW33" s="35"/>
      <c r="BX33" s="35"/>
      <c r="BY33" s="34"/>
      <c r="BZ33" s="35"/>
      <c r="CA33" s="35"/>
      <c r="CB33" s="35"/>
    </row>
    <row r="34" customFormat="false" ht="9.75" hidden="false" customHeight="true" outlineLevel="0" collapsed="false">
      <c r="I34" s="45" t="n">
        <f aca="false">((P34^3-(O34+N34)*P34^2+(O34^2+2*N34^2)*P34+N34*O34^2-2*N34^2*O34+N34^3)/3)/M34</f>
        <v>243</v>
      </c>
      <c r="J34" s="45" t="n">
        <f aca="false">((-P34^3+(O34+N34)*P34^2-(O34^2+2*N34^2)*P34+2*N34*O34^2-N34^2*O34+2*N34^3)/3)/M34</f>
        <v>514</v>
      </c>
      <c r="K34" s="45" t="n">
        <f aca="false">(((O34-2*N34)*P34^2+(N34^2-O34^2)*P34+O34^3-N34*O34^2+2*N34^2*O34-2*N34^3)/3)/M34</f>
        <v>7074</v>
      </c>
      <c r="L34" s="45" t="n">
        <f aca="false">((-(-(O34+N34)*P34^2+(O34^2+2*N34^2)*P34-O34^3+N34*O34^2-2*N34^2*O34-N34^3))/3)/M34</f>
        <v>7075</v>
      </c>
      <c r="M34" s="34" t="n">
        <f aca="false">M33</f>
        <v>1</v>
      </c>
      <c r="N34" s="35" t="n">
        <f aca="false">N33</f>
        <v>1</v>
      </c>
      <c r="O34" s="35" t="n">
        <f aca="false">O33+3</f>
        <v>28</v>
      </c>
      <c r="P34" s="35" t="n">
        <f aca="false">P33</f>
        <v>0</v>
      </c>
      <c r="Q34" s="36"/>
      <c r="R34" s="36"/>
      <c r="S34" s="36"/>
      <c r="T34" s="36"/>
      <c r="U34" s="34" t="n">
        <f aca="false">U33</f>
        <v>4</v>
      </c>
      <c r="V34" s="35" t="n">
        <f aca="false">V33</f>
        <v>2</v>
      </c>
      <c r="W34" s="35" t="n">
        <f aca="false">W33+3</f>
        <v>27</v>
      </c>
      <c r="X34" s="35" t="n">
        <f aca="false">X33</f>
        <v>2</v>
      </c>
      <c r="Y34" s="47"/>
      <c r="Z34" s="47"/>
      <c r="AA34" s="47"/>
      <c r="AB34" s="47"/>
      <c r="AC34" s="34" t="n">
        <f aca="false">AC33</f>
        <v>13</v>
      </c>
      <c r="AD34" s="35" t="n">
        <f aca="false">AD33</f>
        <v>3</v>
      </c>
      <c r="AE34" s="35" t="n">
        <f aca="false">AE33+3</f>
        <v>26</v>
      </c>
      <c r="AF34" s="35" t="n">
        <f aca="false">AF33</f>
        <v>4</v>
      </c>
      <c r="AG34" s="35"/>
      <c r="AH34" s="35"/>
      <c r="AI34" s="35"/>
      <c r="AJ34" s="35"/>
      <c r="AK34" s="34"/>
      <c r="AL34" s="35"/>
      <c r="AM34" s="35"/>
      <c r="AN34" s="35"/>
      <c r="AO34" s="35"/>
      <c r="AP34" s="35"/>
      <c r="AQ34" s="35"/>
      <c r="AR34" s="35"/>
      <c r="AS34" s="34"/>
      <c r="AT34" s="35"/>
      <c r="AU34" s="35"/>
      <c r="AV34" s="35"/>
      <c r="AW34" s="35"/>
      <c r="AX34" s="35"/>
      <c r="AY34" s="35"/>
      <c r="AZ34" s="35"/>
      <c r="BA34" s="34"/>
      <c r="BB34" s="35"/>
      <c r="BC34" s="35"/>
      <c r="BD34" s="35"/>
      <c r="BE34" s="35"/>
      <c r="BF34" s="35"/>
      <c r="BG34" s="35"/>
      <c r="BH34" s="35"/>
      <c r="BI34" s="34"/>
      <c r="BJ34" s="35"/>
      <c r="BK34" s="35"/>
      <c r="BL34" s="35"/>
      <c r="BM34" s="35"/>
      <c r="BN34" s="35"/>
      <c r="BO34" s="35"/>
      <c r="BP34" s="35"/>
      <c r="BQ34" s="34"/>
      <c r="BR34" s="35"/>
      <c r="BS34" s="35"/>
      <c r="BT34" s="35"/>
      <c r="BU34" s="35"/>
      <c r="BV34" s="35"/>
      <c r="BW34" s="35"/>
      <c r="BX34" s="35"/>
      <c r="BY34" s="34"/>
      <c r="BZ34" s="35"/>
      <c r="CA34" s="35"/>
      <c r="CB34" s="35"/>
    </row>
    <row r="35" customFormat="false" ht="9.75" hidden="false" customHeight="true" outlineLevel="0" collapsed="false">
      <c r="I35" s="45" t="n">
        <f aca="false">((P35^3-(O35+N35)*P35^2+(O35^2+2*N35^2)*P35+N35*O35^2-2*N35^2*O35+N35^3)/3)/M35</f>
        <v>300</v>
      </c>
      <c r="J35" s="45" t="n">
        <f aca="false">((-P35^3+(O35+N35)*P35^2-(O35^2+2*N35^2)*P35+2*N35*O35^2-N35^2*O35+2*N35^3)/3)/M35</f>
        <v>631</v>
      </c>
      <c r="K35" s="45" t="n">
        <f aca="false">(((O35-2*N35)*P35^2+(N35^2-O35^2)*P35+O35^3-N35*O35^2+2*N35^2*O35-2*N35^3)/3)/M35</f>
        <v>9630</v>
      </c>
      <c r="L35" s="45" t="n">
        <f aca="false">((-(-(O35+N35)*P35^2+(O35^2+2*N35^2)*P35-O35^3+N35*O35^2-2*N35^2*O35-N35^3))/3)/M35</f>
        <v>9631</v>
      </c>
      <c r="M35" s="34" t="n">
        <f aca="false">M34</f>
        <v>1</v>
      </c>
      <c r="N35" s="35" t="n">
        <f aca="false">N34</f>
        <v>1</v>
      </c>
      <c r="O35" s="35" t="n">
        <f aca="false">O34+3</f>
        <v>31</v>
      </c>
      <c r="P35" s="35" t="n">
        <f aca="false">P34</f>
        <v>0</v>
      </c>
      <c r="Q35" s="36" t="n">
        <f aca="false">((X35^3-(W35+V35)*X35^2+(W35^2+2*V35^2)*X35+V35*W35^2-2*V35^2*W35+V35^3)/3)/U35</f>
        <v>272</v>
      </c>
      <c r="R35" s="36" t="n">
        <f aca="false">((-X35^3+(W35+V35)*X35^2-(W35^2+2*V35^2)*X35+2*V35*W35^2-V35^2*W35+2*V35^3)/3)/U35</f>
        <v>150</v>
      </c>
      <c r="S35" s="36" t="n">
        <f aca="false">(((W35-2*V35)*X35^2+(V35^2-W35^2)*X35+W35^3-V35*W35^2+2*V35^2*W35-2*V35^3)/3)/U35</f>
        <v>1978</v>
      </c>
      <c r="T35" s="36" t="n">
        <f aca="false">((-(-(W35+V35)*X35^2+(W35^2+2*V35^2)*X35-W35^3+V35*W35^2-2*V35^2*W35-V35^3))/3)/U35</f>
        <v>1980</v>
      </c>
      <c r="U35" s="34" t="n">
        <f aca="false">U34</f>
        <v>4</v>
      </c>
      <c r="V35" s="35" t="n">
        <f aca="false">V34</f>
        <v>2</v>
      </c>
      <c r="W35" s="35" t="n">
        <f aca="false">W34+3</f>
        <v>30</v>
      </c>
      <c r="X35" s="35" t="n">
        <f aca="false">X34</f>
        <v>2</v>
      </c>
      <c r="Y35" s="47"/>
      <c r="Z35" s="47"/>
      <c r="AA35" s="47"/>
      <c r="AB35" s="47"/>
      <c r="AC35" s="34" t="n">
        <f aca="false">AC34</f>
        <v>13</v>
      </c>
      <c r="AD35" s="35" t="n">
        <f aca="false">AD34</f>
        <v>3</v>
      </c>
      <c r="AE35" s="35" t="n">
        <f aca="false">AE34+3</f>
        <v>29</v>
      </c>
      <c r="AF35" s="35" t="n">
        <f aca="false">AF34</f>
        <v>4</v>
      </c>
      <c r="AG35" s="35"/>
      <c r="AH35" s="35"/>
      <c r="AI35" s="35"/>
      <c r="AJ35" s="35"/>
      <c r="AK35" s="34"/>
      <c r="AL35" s="35"/>
      <c r="AM35" s="35"/>
      <c r="AN35" s="35"/>
      <c r="AO35" s="35"/>
      <c r="AP35" s="35"/>
      <c r="AQ35" s="35"/>
      <c r="AR35" s="35"/>
      <c r="AS35" s="34"/>
      <c r="AT35" s="35"/>
      <c r="AU35" s="35"/>
      <c r="AV35" s="35"/>
      <c r="AW35" s="35"/>
      <c r="AX35" s="35"/>
      <c r="AY35" s="35"/>
      <c r="AZ35" s="35"/>
      <c r="BA35" s="34"/>
      <c r="BB35" s="35"/>
      <c r="BC35" s="35"/>
      <c r="BD35" s="35"/>
      <c r="BE35" s="35"/>
      <c r="BF35" s="35"/>
      <c r="BG35" s="35"/>
      <c r="BH35" s="35"/>
      <c r="BI35" s="34"/>
      <c r="BJ35" s="35"/>
      <c r="BK35" s="35"/>
      <c r="BL35" s="35"/>
      <c r="BM35" s="35"/>
      <c r="BN35" s="35"/>
      <c r="BO35" s="35"/>
      <c r="BP35" s="35"/>
      <c r="BQ35" s="34"/>
      <c r="BR35" s="35"/>
      <c r="BS35" s="35"/>
      <c r="BT35" s="35"/>
      <c r="BU35" s="35"/>
      <c r="BV35" s="35"/>
      <c r="BW35" s="35"/>
      <c r="BX35" s="35"/>
      <c r="BY35" s="34"/>
      <c r="BZ35" s="35"/>
      <c r="CA35" s="35"/>
      <c r="CB35" s="35"/>
    </row>
    <row r="37" customFormat="false" ht="9.75" hidden="false" customHeight="true" outlineLevel="0" collapsed="false">
      <c r="I37" s="48" t="n">
        <f aca="false">((P37^3-(O37+N37)*P37^2+(O37^2+2*N37^2)*P37+N37*O37^2-2*N37^2*O37+N37^3)/3)/M37</f>
        <v>-1</v>
      </c>
      <c r="J37" s="33" t="n">
        <f aca="false">((-P37^3+(O37+N37)*P37^2-(O37^2+2*N37^2)*P37+2*N37*O37^2-N37^2*O37+2*N37^3)/3)/M37</f>
        <v>2</v>
      </c>
      <c r="K37" s="33" t="n">
        <f aca="false">(((O37-2*N37)*P37^2+(N37^2-O37^2)*P37+O37^3-N37*O37^2+2*N37^2*O37-2*N37^3)/3)/M37</f>
        <v>1</v>
      </c>
      <c r="L37" s="33" t="n">
        <f aca="false">((-(-(O37+N37)*P37^2+(O37^2+2*N37^2)*P37-O37^3+N37*O37^2-2*N37^2*O37-N37^3))/3)/M37</f>
        <v>2</v>
      </c>
      <c r="M37" s="34" t="n">
        <f aca="false">M25-(M13-M25-2)</f>
        <v>3</v>
      </c>
      <c r="N37" s="35" t="n">
        <f aca="false">N25</f>
        <v>1</v>
      </c>
      <c r="O37" s="35" t="n">
        <f aca="false">O25+1</f>
        <v>2</v>
      </c>
      <c r="P37" s="35" t="n">
        <f aca="false">P25-1</f>
        <v>-1</v>
      </c>
      <c r="Q37" s="49" t="n">
        <f aca="false">((X37^3-(W37+V37)*X37^2+(W37^2+2*V37^2)*X37+V37*W37^2-2*V37^2*W37+V37^3)/3)/U37</f>
        <v>1</v>
      </c>
      <c r="R37" s="49" t="n">
        <f aca="false">((-X37^3+(W37+V37)*X37^2-(W37^2+2*V37^2)*X37+2*V37*W37^2-V37^2*W37+2*V37^3)/3)/U37</f>
        <v>1</v>
      </c>
      <c r="S37" s="49" t="n">
        <f aca="false">(((W37-2*V37)*X37^2+(V37^2-W37^2)*X37+W37^3-V37*W37^2+2*V37^2*W37-2*V37^3)/3)/U37</f>
        <v>-1</v>
      </c>
      <c r="T37" s="49" t="n">
        <f aca="false">((-(-(W37+V37)*X37^2+(W37^2+2*V37^2)*X37-W37^3+V37*W37^2-2*V37^2*W37-V37^3))/3)/U37</f>
        <v>1</v>
      </c>
      <c r="U37" s="34" t="n">
        <f aca="false">U25-(U13-U25-2)</f>
        <v>3</v>
      </c>
      <c r="V37" s="35" t="n">
        <f aca="false">V25</f>
        <v>2</v>
      </c>
      <c r="W37" s="35" t="n">
        <f aca="false">W25+1</f>
        <v>1</v>
      </c>
      <c r="X37" s="35" t="n">
        <f aca="false">X25-1</f>
        <v>1</v>
      </c>
      <c r="Y37" s="45" t="n">
        <f aca="false">((AF37^3-(AE37+AD37)*AF37^2+(AE37^2+2*AD37^2)*AF37+AD37*AE37^2-2*AD37^2*AE37+AD37^3)/3)/AC37</f>
        <v>3</v>
      </c>
      <c r="Z37" s="45" t="n">
        <f aca="false">((-AF37^3+(AE37+AD37)*AF37^2-(AE37^2+2*AD37^2)*AF37+2*AD37*AE37^2-AD37^2*AE37+2*AD37^3)/3)/AC37</f>
        <v>0</v>
      </c>
      <c r="AA37" s="45" t="n">
        <f aca="false">(((AE37-2*AD37)*AF37^2+(AD37^2-AE37^2)*AF37+AE37^3-AD37*AE37^2+2*AD37^2*AE37-2*AD37^3)/3)/AC37</f>
        <v>-3</v>
      </c>
      <c r="AB37" s="45" t="n">
        <f aca="false">((-(-(AE37+AD37)*AF37^2+(AE37^2+2*AD37^2)*AF37-AE37^3+AD37*AE37^2-2*AD37^2*AE37-AD37^3))/3)/AC37</f>
        <v>-0</v>
      </c>
      <c r="AC37" s="34" t="n">
        <f aca="false">AC25-(AC13-AC25-2)</f>
        <v>9</v>
      </c>
      <c r="AD37" s="35" t="n">
        <f aca="false">AD25</f>
        <v>3</v>
      </c>
      <c r="AE37" s="35" t="n">
        <f aca="false">AE25+1</f>
        <v>0</v>
      </c>
      <c r="AF37" s="35" t="n">
        <f aca="false">AF25-1</f>
        <v>3</v>
      </c>
      <c r="AG37" s="35"/>
      <c r="AH37" s="35"/>
      <c r="AI37" s="35"/>
      <c r="AJ37" s="35"/>
      <c r="AK37" s="34"/>
      <c r="AL37" s="35"/>
      <c r="AM37" s="35"/>
      <c r="AN37" s="35"/>
      <c r="AO37" s="35"/>
      <c r="AP37" s="35"/>
      <c r="AQ37" s="35"/>
      <c r="AR37" s="35"/>
      <c r="AS37" s="34"/>
      <c r="AT37" s="35"/>
      <c r="AU37" s="35"/>
      <c r="AV37" s="35"/>
      <c r="AW37" s="35"/>
      <c r="AX37" s="35"/>
      <c r="AY37" s="35"/>
      <c r="AZ37" s="35"/>
      <c r="BA37" s="34"/>
      <c r="BB37" s="35"/>
      <c r="BC37" s="35"/>
      <c r="BD37" s="35"/>
    </row>
    <row r="38" customFormat="false" ht="9.75" hidden="false" customHeight="true" outlineLevel="0" collapsed="false">
      <c r="I38" s="48" t="n">
        <f aca="false">((P38^3-(O38+N38)*P38^2+(O38^2+2*N38^2)*P38+N38*O38^2-2*N38^2*O38+N38^3)/3)/M38</f>
        <v>-2</v>
      </c>
      <c r="J38" s="33" t="n">
        <f aca="false">((-P38^3+(O38+N38)*P38^2-(O38^2+2*N38^2)*P38+2*N38*O38^2-N38^2*O38+2*N38^3)/3)/M38</f>
        <v>9</v>
      </c>
      <c r="K38" s="33" t="n">
        <f aca="false">(((O38-2*N38)*P38^2+(N38^2-O38^2)*P38+O38^3-N38*O38^2+2*N38^2*O38-2*N38^3)/3)/M38</f>
        <v>15</v>
      </c>
      <c r="L38" s="33" t="n">
        <f aca="false">((-(-(O38+N38)*P38^2+(O38^2+2*N38^2)*P38-O38^3+N38*O38^2-2*N38^2*O38-N38^3))/3)/M38</f>
        <v>16</v>
      </c>
      <c r="M38" s="34" t="n">
        <f aca="false">M37</f>
        <v>3</v>
      </c>
      <c r="N38" s="35" t="n">
        <f aca="false">N37</f>
        <v>1</v>
      </c>
      <c r="O38" s="35" t="n">
        <f aca="false">O37+3</f>
        <v>5</v>
      </c>
      <c r="P38" s="35" t="n">
        <f aca="false">P37</f>
        <v>-1</v>
      </c>
      <c r="Q38" s="49" t="n">
        <f aca="false">((X38^3-(W38+V38)*X38^2+(W38^2+2*V38^2)*X38+V38*W38^2-2*V38^2*W38+V38^3)/3)/U38</f>
        <v>3</v>
      </c>
      <c r="R38" s="49" t="n">
        <f aca="false">((-X38^3+(W38+V38)*X38^2-(W38^2+2*V38^2)*X38+2*V38*W38^2-V38^2*W38+2*V38^3)/3)/U38</f>
        <v>5</v>
      </c>
      <c r="S38" s="49" t="n">
        <f aca="false">(((W38-2*V38)*X38^2+(V38^2-W38^2)*X38+W38^3-V38*W38^2+2*V38^2*W38-2*V38^3)/3)/U38</f>
        <v>4</v>
      </c>
      <c r="T38" s="49" t="n">
        <f aca="false">((-(-(W38+V38)*X38^2+(W38^2+2*V38^2)*X38-W38^3+V38*W38^2-2*V38^2*W38-V38^3))/3)/U38</f>
        <v>6</v>
      </c>
      <c r="U38" s="34" t="n">
        <f aca="false">U37</f>
        <v>3</v>
      </c>
      <c r="V38" s="35" t="n">
        <f aca="false">V37</f>
        <v>2</v>
      </c>
      <c r="W38" s="35" t="n">
        <f aca="false">W37+3</f>
        <v>4</v>
      </c>
      <c r="X38" s="35" t="n">
        <f aca="false">X37</f>
        <v>1</v>
      </c>
      <c r="Y38" s="45" t="n">
        <f aca="false">((AF38^3-(AE38+AD38)*AF38^2+(AE38^2+2*AD38^2)*AF38+AD38*AE38^2-2*AD38^2*AE38+AD38^3)/3)/AC38</f>
        <v>2</v>
      </c>
      <c r="Z38" s="45" t="n">
        <f aca="false">((-AF38^3+(AE38+AD38)*AF38^2-(AE38^2+2*AD38^2)*AF38+2*AD38*AE38^2-AD38^2*AE38+2*AD38^3)/3)/AC38</f>
        <v>1</v>
      </c>
      <c r="AA38" s="45" t="n">
        <f aca="false">(((AE38-2*AD38)*AF38^2+(AD38^2-AE38^2)*AF38+AE38^3-AD38*AE38^2+2*AD38^2*AE38-2*AD38^3)/3)/AC38</f>
        <v>-1</v>
      </c>
      <c r="AB38" s="45" t="n">
        <f aca="false">((-(-(AE38+AD38)*AF38^2+(AE38^2+2*AD38^2)*AF38-AE38^3+AD38*AE38^2-2*AD38^2*AE38-AD38^3))/3)/AC38</f>
        <v>2</v>
      </c>
      <c r="AC38" s="34" t="n">
        <f aca="false">AC37</f>
        <v>9</v>
      </c>
      <c r="AD38" s="35" t="n">
        <f aca="false">AD37</f>
        <v>3</v>
      </c>
      <c r="AE38" s="35" t="n">
        <f aca="false">AE37+3</f>
        <v>3</v>
      </c>
      <c r="AF38" s="35" t="n">
        <f aca="false">AF37</f>
        <v>3</v>
      </c>
      <c r="AG38" s="35"/>
      <c r="AH38" s="35"/>
      <c r="AI38" s="35"/>
      <c r="AJ38" s="35"/>
      <c r="AK38" s="34"/>
      <c r="AL38" s="35"/>
      <c r="AM38" s="35"/>
      <c r="AN38" s="35"/>
      <c r="AO38" s="35"/>
      <c r="AP38" s="35"/>
      <c r="AQ38" s="35"/>
      <c r="AR38" s="35"/>
      <c r="AS38" s="34"/>
      <c r="AT38" s="35"/>
      <c r="AU38" s="35"/>
      <c r="AV38" s="35"/>
      <c r="AW38" s="35"/>
      <c r="AX38" s="35"/>
      <c r="AY38" s="35"/>
      <c r="AZ38" s="35"/>
      <c r="BA38" s="34"/>
      <c r="BB38" s="35"/>
      <c r="BC38" s="35"/>
      <c r="BD38" s="35"/>
    </row>
    <row r="39" customFormat="false" ht="9.75" hidden="false" customHeight="true" outlineLevel="0" collapsed="false">
      <c r="I39" s="48" t="n">
        <f aca="false">((P39^3-(O39+N39)*P39^2+(O39^2+2*N39^2)*P39+N39*O39^2-2*N39^2*O39+N39^3)/3)/M39</f>
        <v>-3</v>
      </c>
      <c r="J39" s="33" t="n">
        <f aca="false">((-P39^3+(O39+N39)*P39^2-(O39^2+2*N39^2)*P39+2*N39*O39^2-N39^2*O39+2*N39^3)/3)/M39</f>
        <v>22</v>
      </c>
      <c r="K39" s="33" t="n">
        <f aca="false">(((O39-2*N39)*P39^2+(N39^2-O39^2)*P39+O39^3-N39*O39^2+2*N39^2*O39-2*N39^3)/3)/M39</f>
        <v>59</v>
      </c>
      <c r="L39" s="33" t="n">
        <f aca="false">((-(-(O39+N39)*P39^2+(O39^2+2*N39^2)*P39-O39^3+N39*O39^2-2*N39^2*O39-N39^3))/3)/M39</f>
        <v>60</v>
      </c>
      <c r="M39" s="34" t="n">
        <f aca="false">M38</f>
        <v>3</v>
      </c>
      <c r="N39" s="35" t="n">
        <f aca="false">N38</f>
        <v>1</v>
      </c>
      <c r="O39" s="35" t="n">
        <f aca="false">O38+3</f>
        <v>8</v>
      </c>
      <c r="P39" s="35" t="n">
        <f aca="false">P38</f>
        <v>-1</v>
      </c>
      <c r="Q39" s="49" t="n">
        <f aca="false">((X39^3-(W39+V39)*X39^2+(W39^2+2*V39^2)*X39+V39*W39^2-2*V39^2*W39+V39^3)/3)/U39</f>
        <v>11</v>
      </c>
      <c r="R39" s="49" t="n">
        <f aca="false">((-X39^3+(W39+V39)*X39^2-(W39^2+2*V39^2)*X39+2*V39*W39^2-V39^2*W39+2*V39^3)/3)/U39</f>
        <v>15</v>
      </c>
      <c r="S39" s="49" t="n">
        <f aca="false">(((W39-2*V39)*X39^2+(V39^2-W39^2)*X39+W39^3-V39*W39^2+2*V39^2*W39-2*V39^3)/3)/U39</f>
        <v>27</v>
      </c>
      <c r="T39" s="49" t="n">
        <f aca="false">((-(-(W39+V39)*X39^2+(W39^2+2*V39^2)*X39-W39^3+V39*W39^2-2*V39^2*W39-V39^3))/3)/U39</f>
        <v>29</v>
      </c>
      <c r="U39" s="34" t="n">
        <f aca="false">U38</f>
        <v>3</v>
      </c>
      <c r="V39" s="35" t="n">
        <f aca="false">V38</f>
        <v>2</v>
      </c>
      <c r="W39" s="35" t="n">
        <f aca="false">W38+3</f>
        <v>7</v>
      </c>
      <c r="X39" s="35" t="n">
        <f aca="false">X38</f>
        <v>1</v>
      </c>
      <c r="Y39" s="45" t="n">
        <f aca="false">((AF39^3-(AE39+AD39)*AF39^2+(AE39^2+2*AD39^2)*AF39+AD39*AE39^2-2*AD39^2*AE39+AD39^3)/3)/AC39</f>
        <v>5</v>
      </c>
      <c r="Z39" s="45" t="n">
        <f aca="false">((-AF39^3+(AE39+AD39)*AF39^2-(AE39^2+2*AD39^2)*AF39+2*AD39*AE39^2-AD39^2*AE39+2*AD39^3)/3)/AC39</f>
        <v>4</v>
      </c>
      <c r="AA39" s="45" t="n">
        <f aca="false">(((AE39-2*AD39)*AF39^2+(AD39^2-AE39^2)*AF39+AE39^3-AD39*AE39^2+2*AD39^2*AE39-2*AD39^3)/3)/AC39</f>
        <v>3</v>
      </c>
      <c r="AB39" s="45" t="n">
        <f aca="false">((-(-(AE39+AD39)*AF39^2+(AE39^2+2*AD39^2)*AF39-AE39^3+AD39*AE39^2-2*AD39^2*AE39-AD39^3))/3)/AC39</f>
        <v>6</v>
      </c>
      <c r="AC39" s="34" t="n">
        <f aca="false">AC38</f>
        <v>9</v>
      </c>
      <c r="AD39" s="35" t="n">
        <f aca="false">AD38</f>
        <v>3</v>
      </c>
      <c r="AE39" s="35" t="n">
        <f aca="false">AE38+3</f>
        <v>6</v>
      </c>
      <c r="AF39" s="35" t="n">
        <f aca="false">AF38</f>
        <v>3</v>
      </c>
      <c r="AG39" s="35"/>
      <c r="AH39" s="35"/>
      <c r="AI39" s="35"/>
      <c r="AJ39" s="35"/>
      <c r="AK39" s="34"/>
      <c r="AL39" s="35"/>
      <c r="AM39" s="35"/>
      <c r="AN39" s="35"/>
      <c r="AO39" s="35"/>
      <c r="AP39" s="35"/>
      <c r="AQ39" s="35"/>
      <c r="AR39" s="35"/>
      <c r="AS39" s="34"/>
      <c r="AT39" s="35"/>
      <c r="AU39" s="35"/>
      <c r="AV39" s="35"/>
      <c r="AW39" s="35"/>
      <c r="AX39" s="35"/>
      <c r="AY39" s="35"/>
      <c r="AZ39" s="35"/>
      <c r="BA39" s="34"/>
      <c r="BB39" s="35"/>
      <c r="BC39" s="35"/>
      <c r="BD39" s="35"/>
    </row>
    <row r="40" customFormat="false" ht="9.75" hidden="false" customHeight="true" outlineLevel="0" collapsed="false">
      <c r="I40" s="48" t="n">
        <f aca="false">((P40^3-(O40+N40)*P40^2+(O40^2+2*N40^2)*P40+N40*O40^2-2*N40^2*O40+N40^3)/3)/M40</f>
        <v>-4</v>
      </c>
      <c r="J40" s="33" t="n">
        <f aca="false">((-P40^3+(O40+N40)*P40^2-(O40^2+2*N40^2)*P40+2*N40*O40^2-N40^2*O40+2*N40^3)/3)/M40</f>
        <v>41</v>
      </c>
      <c r="K40" s="33" t="n">
        <f aca="false">(((O40-2*N40)*P40^2+(N40^2-O40^2)*P40+O40^3-N40*O40^2+2*N40^2*O40-2*N40^3)/3)/M40</f>
        <v>151</v>
      </c>
      <c r="L40" s="33" t="n">
        <f aca="false">((-(-(O40+N40)*P40^2+(O40^2+2*N40^2)*P40-O40^3+N40*O40^2-2*N40^2*O40-N40^3))/3)/M40</f>
        <v>152</v>
      </c>
      <c r="M40" s="34" t="n">
        <f aca="false">M39</f>
        <v>3</v>
      </c>
      <c r="N40" s="35" t="n">
        <f aca="false">N39</f>
        <v>1</v>
      </c>
      <c r="O40" s="35" t="n">
        <f aca="false">O39+3</f>
        <v>11</v>
      </c>
      <c r="P40" s="35" t="n">
        <f aca="false">P39</f>
        <v>-1</v>
      </c>
      <c r="Q40" s="49" t="n">
        <f aca="false">((X40^3-(W40+V40)*X40^2+(W40^2+2*V40^2)*X40+V40*W40^2-2*V40^2*W40+V40^3)/3)/U40</f>
        <v>25</v>
      </c>
      <c r="R40" s="49" t="n">
        <f aca="false">((-X40^3+(W40+V40)*X40^2-(W40^2+2*V40^2)*X40+2*V40*W40^2-V40^2*W40+2*V40^3)/3)/U40</f>
        <v>31</v>
      </c>
      <c r="S40" s="49" t="n">
        <f aca="false">(((W40-2*V40)*X40^2+(V40^2-W40^2)*X40+W40^3-V40*W40^2+2*V40^2*W40-2*V40^3)/3)/U40</f>
        <v>86</v>
      </c>
      <c r="T40" s="49" t="n">
        <f aca="false">((-(-(W40+V40)*X40^2+(W40^2+2*V40^2)*X40-W40^3+V40*W40^2-2*V40^2*W40-V40^3))/3)/U40</f>
        <v>88</v>
      </c>
      <c r="U40" s="34" t="n">
        <f aca="false">U39</f>
        <v>3</v>
      </c>
      <c r="V40" s="35" t="n">
        <f aca="false">V39</f>
        <v>2</v>
      </c>
      <c r="W40" s="35" t="n">
        <f aca="false">W39+3</f>
        <v>10</v>
      </c>
      <c r="X40" s="35" t="n">
        <f aca="false">X39</f>
        <v>1</v>
      </c>
      <c r="Y40" s="45" t="n">
        <f aca="false">((AF40^3-(AE40+AD40)*AF40^2+(AE40^2+2*AD40^2)*AF40+AD40*AE40^2-2*AD40^2*AE40+AD40^3)/3)/AC40</f>
        <v>12</v>
      </c>
      <c r="Z40" s="45" t="n">
        <f aca="false">((-AF40^3+(AE40+AD40)*AF40^2-(AE40^2+2*AD40^2)*AF40+2*AD40*AE40^2-AD40^2*AE40+2*AD40^3)/3)/AC40</f>
        <v>9</v>
      </c>
      <c r="AA40" s="45" t="n">
        <f aca="false">(((AE40-2*AD40)*AF40^2+(AD40^2-AE40^2)*AF40+AE40^3-AD40*AE40^2+2*AD40^2*AE40-2*AD40^3)/3)/AC40</f>
        <v>15</v>
      </c>
      <c r="AB40" s="45" t="n">
        <f aca="false">((-(-(AE40+AD40)*AF40^2+(AE40^2+2*AD40^2)*AF40-AE40^3+AD40*AE40^2-2*AD40^2*AE40-AD40^3))/3)/AC40</f>
        <v>18</v>
      </c>
      <c r="AC40" s="34" t="n">
        <f aca="false">AC39</f>
        <v>9</v>
      </c>
      <c r="AD40" s="35" t="n">
        <f aca="false">AD39</f>
        <v>3</v>
      </c>
      <c r="AE40" s="35" t="n">
        <f aca="false">AE39+3</f>
        <v>9</v>
      </c>
      <c r="AF40" s="35" t="n">
        <f aca="false">AF39</f>
        <v>3</v>
      </c>
      <c r="AG40" s="35"/>
      <c r="AH40" s="35"/>
      <c r="AI40" s="35"/>
      <c r="AJ40" s="35"/>
      <c r="AK40" s="34"/>
      <c r="AL40" s="35"/>
      <c r="AM40" s="35"/>
      <c r="AN40" s="35"/>
      <c r="AO40" s="35"/>
      <c r="AP40" s="35"/>
      <c r="AQ40" s="35"/>
      <c r="AR40" s="35"/>
      <c r="AS40" s="34"/>
      <c r="AT40" s="35"/>
      <c r="AU40" s="35"/>
      <c r="AV40" s="35"/>
      <c r="AW40" s="35"/>
      <c r="AX40" s="35"/>
      <c r="AY40" s="35"/>
      <c r="AZ40" s="35"/>
      <c r="BA40" s="34"/>
      <c r="BB40" s="35"/>
      <c r="BC40" s="35"/>
      <c r="BD40" s="35"/>
    </row>
    <row r="41" customFormat="false" ht="9.75" hidden="false" customHeight="true" outlineLevel="0" collapsed="false">
      <c r="I41" s="48" t="n">
        <f aca="false">((P41^3-(O41+N41)*P41^2+(O41^2+2*N41^2)*P41+N41*O41^2-2*N41^2*O41+N41^3)/3)/M41</f>
        <v>-5</v>
      </c>
      <c r="J41" s="33" t="n">
        <f aca="false">((-P41^3+(O41+N41)*P41^2-(O41^2+2*N41^2)*P41+2*N41*O41^2-N41^2*O41+2*N41^3)/3)/M41</f>
        <v>66</v>
      </c>
      <c r="K41" s="33" t="n">
        <f aca="false">(((O41-2*N41)*P41^2+(N41^2-O41^2)*P41+O41^3-N41*O41^2+2*N41^2*O41-2*N41^3)/3)/M41</f>
        <v>309</v>
      </c>
      <c r="L41" s="33" t="n">
        <f aca="false">((-(-(O41+N41)*P41^2+(O41^2+2*N41^2)*P41-O41^3+N41*O41^2-2*N41^2*O41-N41^3))/3)/M41</f>
        <v>310</v>
      </c>
      <c r="M41" s="34" t="n">
        <f aca="false">M40</f>
        <v>3</v>
      </c>
      <c r="N41" s="35" t="n">
        <f aca="false">N40</f>
        <v>1</v>
      </c>
      <c r="O41" s="35" t="n">
        <f aca="false">O40+3</f>
        <v>14</v>
      </c>
      <c r="P41" s="35" t="n">
        <f aca="false">P40</f>
        <v>-1</v>
      </c>
      <c r="Q41" s="49" t="n">
        <f aca="false">((X41^3-(W41+V41)*X41^2+(W41^2+2*V41^2)*X41+V41*W41^2-2*V41^2*W41+V41^3)/3)/U41</f>
        <v>45</v>
      </c>
      <c r="R41" s="49" t="n">
        <f aca="false">((-X41^3+(W41+V41)*X41^2-(W41^2+2*V41^2)*X41+2*V41*W41^2-V41^2*W41+2*V41^3)/3)/U41</f>
        <v>53</v>
      </c>
      <c r="S41" s="49" t="n">
        <f aca="false">(((W41-2*V41)*X41^2+(V41^2-W41^2)*X41+W41^3-V41*W41^2+2*V41^2*W41-2*V41^3)/3)/U41</f>
        <v>199</v>
      </c>
      <c r="T41" s="49" t="n">
        <f aca="false">((-(-(W41+V41)*X41^2+(W41^2+2*V41^2)*X41-W41^3+V41*W41^2-2*V41^2*W41-V41^3))/3)/U41</f>
        <v>201</v>
      </c>
      <c r="U41" s="34" t="n">
        <f aca="false">U40</f>
        <v>3</v>
      </c>
      <c r="V41" s="35" t="n">
        <f aca="false">V40</f>
        <v>2</v>
      </c>
      <c r="W41" s="35" t="n">
        <f aca="false">W40+3</f>
        <v>13</v>
      </c>
      <c r="X41" s="35" t="n">
        <f aca="false">X40</f>
        <v>1</v>
      </c>
      <c r="Y41" s="45" t="n">
        <f aca="false">((AF41^3-(AE41+AD41)*AF41^2+(AE41^2+2*AD41^2)*AF41+AD41*AE41^2-2*AD41^2*AE41+AD41^3)/3)/AC41</f>
        <v>23</v>
      </c>
      <c r="Z41" s="45" t="n">
        <f aca="false">((-AF41^3+(AE41+AD41)*AF41^2-(AE41^2+2*AD41^2)*AF41+2*AD41*AE41^2-AD41^2*AE41+2*AD41^3)/3)/AC41</f>
        <v>16</v>
      </c>
      <c r="AA41" s="45" t="n">
        <f aca="false">(((AE41-2*AD41)*AF41^2+(AD41^2-AE41^2)*AF41+AE41^3-AD41*AE41^2+2*AD41^2*AE41-2*AD41^3)/3)/AC41</f>
        <v>41</v>
      </c>
      <c r="AB41" s="45" t="n">
        <f aca="false">((-(-(AE41+AD41)*AF41^2+(AE41^2+2*AD41^2)*AF41-AE41^3+AD41*AE41^2-2*AD41^2*AE41-AD41^3))/3)/AC41</f>
        <v>44</v>
      </c>
      <c r="AC41" s="34" t="n">
        <f aca="false">AC40</f>
        <v>9</v>
      </c>
      <c r="AD41" s="35" t="n">
        <f aca="false">AD40</f>
        <v>3</v>
      </c>
      <c r="AE41" s="35" t="n">
        <f aca="false">AE40+3</f>
        <v>12</v>
      </c>
      <c r="AF41" s="35" t="n">
        <f aca="false">AF40</f>
        <v>3</v>
      </c>
      <c r="AG41" s="35"/>
      <c r="AH41" s="35"/>
      <c r="AI41" s="35"/>
      <c r="AJ41" s="35"/>
      <c r="AK41" s="34"/>
      <c r="AL41" s="35"/>
      <c r="AM41" s="35"/>
      <c r="AN41" s="35"/>
      <c r="AO41" s="35"/>
      <c r="AP41" s="35"/>
      <c r="AQ41" s="35"/>
      <c r="AR41" s="35"/>
      <c r="AS41" s="34"/>
      <c r="AT41" s="35"/>
      <c r="AU41" s="35"/>
      <c r="AV41" s="35"/>
      <c r="AW41" s="35"/>
      <c r="AX41" s="35"/>
      <c r="AY41" s="35"/>
      <c r="AZ41" s="35"/>
      <c r="BA41" s="34"/>
      <c r="BB41" s="35"/>
      <c r="BC41" s="35"/>
      <c r="BD41" s="35"/>
    </row>
    <row r="42" customFormat="false" ht="9.75" hidden="false" customHeight="true" outlineLevel="0" collapsed="false">
      <c r="I42" s="48" t="n">
        <f aca="false">((P42^3-(O42+N42)*P42^2+(O42^2+2*N42^2)*P42+N42*O42^2-2*N42^2*O42+N42^3)/3)/M42</f>
        <v>-6</v>
      </c>
      <c r="J42" s="33" t="n">
        <f aca="false">((-P42^3+(O42+N42)*P42^2-(O42^2+2*N42^2)*P42+2*N42*O42^2-N42^2*O42+2*N42^3)/3)/M42</f>
        <v>97</v>
      </c>
      <c r="K42" s="33" t="n">
        <f aca="false">(((O42-2*N42)*P42^2+(N42^2-O42^2)*P42+O42^3-N42*O42^2+2*N42^2*O42-2*N42^3)/3)/M42</f>
        <v>551</v>
      </c>
      <c r="L42" s="33" t="n">
        <f aca="false">((-(-(O42+N42)*P42^2+(O42^2+2*N42^2)*P42-O42^3+N42*O42^2-2*N42^2*O42-N42^3))/3)/M42</f>
        <v>552</v>
      </c>
      <c r="M42" s="34" t="n">
        <f aca="false">M41</f>
        <v>3</v>
      </c>
      <c r="N42" s="35" t="n">
        <f aca="false">N41</f>
        <v>1</v>
      </c>
      <c r="O42" s="35" t="n">
        <f aca="false">O41+3</f>
        <v>17</v>
      </c>
      <c r="P42" s="35" t="n">
        <f aca="false">P41</f>
        <v>-1</v>
      </c>
      <c r="Q42" s="49" t="n">
        <f aca="false">((X42^3-(W42+V42)*X42^2+(W42^2+2*V42^2)*X42+V42*W42^2-2*V42^2*W42+V42^3)/3)/U42</f>
        <v>71</v>
      </c>
      <c r="R42" s="49" t="n">
        <f aca="false">((-X42^3+(W42+V42)*X42^2-(W42^2+2*V42^2)*X42+2*V42*W42^2-V42^2*W42+2*V42^3)/3)/U42</f>
        <v>81</v>
      </c>
      <c r="S42" s="49" t="n">
        <f aca="false">(((W42-2*V42)*X42^2+(V42^2-W42^2)*X42+W42^3-V42*W42^2+2*V42^2*W42-2*V42^3)/3)/U42</f>
        <v>384</v>
      </c>
      <c r="T42" s="49" t="n">
        <f aca="false">((-(-(W42+V42)*X42^2+(W42^2+2*V42^2)*X42-W42^3+V42*W42^2-2*V42^2*W42-V42^3))/3)/U42</f>
        <v>386</v>
      </c>
      <c r="U42" s="34" t="n">
        <f aca="false">U41</f>
        <v>3</v>
      </c>
      <c r="V42" s="35" t="n">
        <f aca="false">V41</f>
        <v>2</v>
      </c>
      <c r="W42" s="35" t="n">
        <f aca="false">W41+3</f>
        <v>16</v>
      </c>
      <c r="X42" s="35" t="n">
        <f aca="false">X41</f>
        <v>1</v>
      </c>
      <c r="Y42" s="45" t="n">
        <f aca="false">((AF42^3-(AE42+AD42)*AF42^2+(AE42^2+2*AD42^2)*AF42+AD42*AE42^2-2*AD42^2*AE42+AD42^3)/3)/AC42</f>
        <v>38</v>
      </c>
      <c r="Z42" s="45" t="n">
        <f aca="false">((-AF42^3+(AE42+AD42)*AF42^2-(AE42^2+2*AD42^2)*AF42+2*AD42*AE42^2-AD42^2*AE42+2*AD42^3)/3)/AC42</f>
        <v>25</v>
      </c>
      <c r="AA42" s="45" t="n">
        <f aca="false">(((AE42-2*AD42)*AF42^2+(AD42^2-AE42^2)*AF42+AE42^3-AD42*AE42^2+2*AD42^2*AE42-2*AD42^3)/3)/AC42</f>
        <v>87</v>
      </c>
      <c r="AB42" s="45" t="n">
        <f aca="false">((-(-(AE42+AD42)*AF42^2+(AE42^2+2*AD42^2)*AF42-AE42^3+AD42*AE42^2-2*AD42^2*AE42-AD42^3))/3)/AC42</f>
        <v>90</v>
      </c>
      <c r="AC42" s="34" t="n">
        <f aca="false">AC41</f>
        <v>9</v>
      </c>
      <c r="AD42" s="35" t="n">
        <f aca="false">AD41</f>
        <v>3</v>
      </c>
      <c r="AE42" s="35" t="n">
        <f aca="false">AE41+3</f>
        <v>15</v>
      </c>
      <c r="AF42" s="35" t="n">
        <f aca="false">AF41</f>
        <v>3</v>
      </c>
      <c r="AG42" s="35"/>
      <c r="AH42" s="35"/>
      <c r="AI42" s="35"/>
      <c r="AJ42" s="35"/>
      <c r="AK42" s="34"/>
      <c r="AL42" s="35"/>
      <c r="AM42" s="35"/>
      <c r="AN42" s="35"/>
      <c r="AO42" s="35"/>
      <c r="AP42" s="35"/>
      <c r="AQ42" s="35"/>
      <c r="AR42" s="35"/>
      <c r="AS42" s="34"/>
      <c r="AT42" s="35"/>
      <c r="AU42" s="35"/>
      <c r="AV42" s="35"/>
      <c r="AW42" s="35"/>
      <c r="AX42" s="35"/>
      <c r="AY42" s="35"/>
      <c r="AZ42" s="35"/>
      <c r="BA42" s="34"/>
      <c r="BB42" s="35"/>
      <c r="BC42" s="35"/>
      <c r="BD42" s="35"/>
    </row>
    <row r="43" customFormat="false" ht="9.75" hidden="false" customHeight="true" outlineLevel="0" collapsed="false">
      <c r="I43" s="48" t="n">
        <f aca="false">((P43^3-(O43+N43)*P43^2+(O43^2+2*N43^2)*P43+N43*O43^2-2*N43^2*O43+N43^3)/3)/M43</f>
        <v>-7</v>
      </c>
      <c r="J43" s="33" t="n">
        <f aca="false">((-P43^3+(O43+N43)*P43^2-(O43^2+2*N43^2)*P43+2*N43*O43^2-N43^2*O43+2*N43^3)/3)/M43</f>
        <v>134</v>
      </c>
      <c r="K43" s="33" t="n">
        <f aca="false">(((O43-2*N43)*P43^2+(N43^2-O43^2)*P43+O43^3-N43*O43^2+2*N43^2*O43-2*N43^3)/3)/M43</f>
        <v>895</v>
      </c>
      <c r="L43" s="33" t="n">
        <f aca="false">((-(-(O43+N43)*P43^2+(O43^2+2*N43^2)*P43-O43^3+N43*O43^2-2*N43^2*O43-N43^3))/3)/M43</f>
        <v>896</v>
      </c>
      <c r="M43" s="34" t="n">
        <f aca="false">M42</f>
        <v>3</v>
      </c>
      <c r="N43" s="35" t="n">
        <f aca="false">N42</f>
        <v>1</v>
      </c>
      <c r="O43" s="35" t="n">
        <f aca="false">O42+3</f>
        <v>20</v>
      </c>
      <c r="P43" s="35" t="n">
        <f aca="false">P42</f>
        <v>-1</v>
      </c>
      <c r="Q43" s="49" t="n">
        <f aca="false">((X43^3-(W43+V43)*X43^2+(W43^2+2*V43^2)*X43+V43*W43^2-2*V43^2*W43+V43^3)/3)/U43</f>
        <v>103</v>
      </c>
      <c r="R43" s="49" t="n">
        <f aca="false">((-X43^3+(W43+V43)*X43^2-(W43^2+2*V43^2)*X43+2*V43*W43^2-V43^2*W43+2*V43^3)/3)/U43</f>
        <v>115</v>
      </c>
      <c r="S43" s="49" t="n">
        <f aca="false">(((W43-2*V43)*X43^2+(V43^2-W43^2)*X43+W43^3-V43*W43^2+2*V43^2*W43-2*V43^3)/3)/U43</f>
        <v>659</v>
      </c>
      <c r="T43" s="49" t="n">
        <f aca="false">((-(-(W43+V43)*X43^2+(W43^2+2*V43^2)*X43-W43^3+V43*W43^2-2*V43^2*W43-V43^3))/3)/U43</f>
        <v>661</v>
      </c>
      <c r="U43" s="34" t="n">
        <f aca="false">U42</f>
        <v>3</v>
      </c>
      <c r="V43" s="35" t="n">
        <f aca="false">V42</f>
        <v>2</v>
      </c>
      <c r="W43" s="35" t="n">
        <f aca="false">W42+3</f>
        <v>19</v>
      </c>
      <c r="X43" s="35" t="n">
        <f aca="false">X42</f>
        <v>1</v>
      </c>
      <c r="Y43" s="45" t="n">
        <f aca="false">((AF43^3-(AE43+AD43)*AF43^2+(AE43^2+2*AD43^2)*AF43+AD43*AE43^2-2*AD43^2*AE43+AD43^3)/3)/AC43</f>
        <v>57</v>
      </c>
      <c r="Z43" s="45" t="n">
        <f aca="false">((-AF43^3+(AE43+AD43)*AF43^2-(AE43^2+2*AD43^2)*AF43+2*AD43*AE43^2-AD43^2*AE43+2*AD43^3)/3)/AC43</f>
        <v>36</v>
      </c>
      <c r="AA43" s="45" t="n">
        <f aca="false">(((AE43-2*AD43)*AF43^2+(AD43^2-AE43^2)*AF43+AE43^3-AD43*AE43^2+2*AD43^2*AE43-2*AD43^3)/3)/AC43</f>
        <v>159</v>
      </c>
      <c r="AB43" s="45" t="n">
        <f aca="false">((-(-(AE43+AD43)*AF43^2+(AE43^2+2*AD43^2)*AF43-AE43^3+AD43*AE43^2-2*AD43^2*AE43-AD43^3))/3)/AC43</f>
        <v>162</v>
      </c>
      <c r="AC43" s="34" t="n">
        <f aca="false">AC42</f>
        <v>9</v>
      </c>
      <c r="AD43" s="35" t="n">
        <f aca="false">AD42</f>
        <v>3</v>
      </c>
      <c r="AE43" s="35" t="n">
        <f aca="false">AE42+3</f>
        <v>18</v>
      </c>
      <c r="AF43" s="35" t="n">
        <f aca="false">AF42</f>
        <v>3</v>
      </c>
      <c r="AG43" s="35"/>
      <c r="AH43" s="35"/>
      <c r="AI43" s="35"/>
      <c r="AJ43" s="35"/>
      <c r="AK43" s="34"/>
      <c r="AL43" s="35"/>
      <c r="AM43" s="35"/>
      <c r="AN43" s="35"/>
      <c r="AO43" s="35"/>
      <c r="AP43" s="35"/>
      <c r="AQ43" s="35"/>
      <c r="AR43" s="35"/>
      <c r="AS43" s="34"/>
      <c r="AT43" s="35"/>
      <c r="AU43" s="35"/>
      <c r="AV43" s="35"/>
      <c r="AW43" s="35"/>
      <c r="AX43" s="35"/>
      <c r="AY43" s="35"/>
      <c r="AZ43" s="35"/>
      <c r="BA43" s="34"/>
      <c r="BB43" s="35"/>
      <c r="BC43" s="35"/>
      <c r="BD43" s="35"/>
    </row>
    <row r="44" customFormat="false" ht="9.75" hidden="false" customHeight="true" outlineLevel="0" collapsed="false">
      <c r="I44" s="48" t="n">
        <f aca="false">((P44^3-(O44+N44)*P44^2+(O44^2+2*N44^2)*P44+N44*O44^2-2*N44^2*O44+N44^3)/3)/M44</f>
        <v>-8</v>
      </c>
      <c r="J44" s="33" t="n">
        <f aca="false">((-P44^3+(O44+N44)*P44^2-(O44^2+2*N44^2)*P44+2*N44*O44^2-N44^2*O44+2*N44^3)/3)/M44</f>
        <v>177</v>
      </c>
      <c r="K44" s="33" t="n">
        <f aca="false">(((O44-2*N44)*P44^2+(N44^2-O44^2)*P44+O44^3-N44*O44^2+2*N44^2*O44-2*N44^3)/3)/M44</f>
        <v>1359</v>
      </c>
      <c r="L44" s="33" t="n">
        <f aca="false">((-(-(O44+N44)*P44^2+(O44^2+2*N44^2)*P44-O44^3+N44*O44^2-2*N44^2*O44-N44^3))/3)/M44</f>
        <v>1360</v>
      </c>
      <c r="M44" s="34" t="n">
        <f aca="false">M43</f>
        <v>3</v>
      </c>
      <c r="N44" s="35" t="n">
        <f aca="false">N43</f>
        <v>1</v>
      </c>
      <c r="O44" s="35" t="n">
        <f aca="false">O43+3</f>
        <v>23</v>
      </c>
      <c r="P44" s="35" t="n">
        <f aca="false">P43</f>
        <v>-1</v>
      </c>
      <c r="Q44" s="49" t="n">
        <f aca="false">((X44^3-(W44+V44)*X44^2+(W44^2+2*V44^2)*X44+V44*W44^2-2*V44^2*W44+V44^3)/3)/U44</f>
        <v>141</v>
      </c>
      <c r="R44" s="49" t="n">
        <f aca="false">((-X44^3+(W44+V44)*X44^2-(W44^2+2*V44^2)*X44+2*V44*W44^2-V44^2*W44+2*V44^3)/3)/U44</f>
        <v>155</v>
      </c>
      <c r="S44" s="49" t="n">
        <f aca="false">(((W44-2*V44)*X44^2+(V44^2-W44^2)*X44+W44^3-V44*W44^2+2*V44^2*W44-2*V44^3)/3)/U44</f>
        <v>1042</v>
      </c>
      <c r="T44" s="49" t="n">
        <f aca="false">((-(-(W44+V44)*X44^2+(W44^2+2*V44^2)*X44-W44^3+V44*W44^2-2*V44^2*W44-V44^3))/3)/U44</f>
        <v>1044</v>
      </c>
      <c r="U44" s="34" t="n">
        <f aca="false">U43</f>
        <v>3</v>
      </c>
      <c r="V44" s="35" t="n">
        <f aca="false">V43</f>
        <v>2</v>
      </c>
      <c r="W44" s="35" t="n">
        <f aca="false">W43+3</f>
        <v>22</v>
      </c>
      <c r="X44" s="35" t="n">
        <f aca="false">X43</f>
        <v>1</v>
      </c>
      <c r="Y44" s="45" t="n">
        <f aca="false">((AF44^3-(AE44+AD44)*AF44^2+(AE44^2+2*AD44^2)*AF44+AD44*AE44^2-2*AD44^2*AE44+AD44^3)/3)/AC44</f>
        <v>80</v>
      </c>
      <c r="Z44" s="45" t="n">
        <f aca="false">((-AF44^3+(AE44+AD44)*AF44^2-(AE44^2+2*AD44^2)*AF44+2*AD44*AE44^2-AD44^2*AE44+2*AD44^3)/3)/AC44</f>
        <v>49</v>
      </c>
      <c r="AA44" s="45" t="n">
        <f aca="false">(((AE44-2*AD44)*AF44^2+(AD44^2-AE44^2)*AF44+AE44^3-AD44*AE44^2+2*AD44^2*AE44-2*AD44^3)/3)/AC44</f>
        <v>263</v>
      </c>
      <c r="AB44" s="45" t="n">
        <f aca="false">((-(-(AE44+AD44)*AF44^2+(AE44^2+2*AD44^2)*AF44-AE44^3+AD44*AE44^2-2*AD44^2*AE44-AD44^3))/3)/AC44</f>
        <v>266</v>
      </c>
      <c r="AC44" s="34" t="n">
        <f aca="false">AC43</f>
        <v>9</v>
      </c>
      <c r="AD44" s="35" t="n">
        <f aca="false">AD43</f>
        <v>3</v>
      </c>
      <c r="AE44" s="35" t="n">
        <f aca="false">AE43+3</f>
        <v>21</v>
      </c>
      <c r="AF44" s="35" t="n">
        <f aca="false">AF43</f>
        <v>3</v>
      </c>
      <c r="AG44" s="35"/>
      <c r="AH44" s="35"/>
      <c r="AI44" s="35"/>
      <c r="AJ44" s="35"/>
      <c r="AK44" s="34"/>
      <c r="AL44" s="35"/>
      <c r="AM44" s="35"/>
      <c r="AN44" s="35"/>
      <c r="AO44" s="35"/>
      <c r="AP44" s="35"/>
      <c r="AQ44" s="35"/>
      <c r="AR44" s="35"/>
      <c r="AS44" s="34"/>
      <c r="AT44" s="35"/>
      <c r="AU44" s="35"/>
      <c r="AV44" s="35"/>
      <c r="AW44" s="35"/>
      <c r="AX44" s="35"/>
      <c r="AY44" s="35"/>
      <c r="AZ44" s="35"/>
      <c r="BA44" s="34"/>
      <c r="BB44" s="35"/>
      <c r="BC44" s="35"/>
      <c r="BD44" s="35"/>
    </row>
    <row r="45" customFormat="false" ht="9.75" hidden="false" customHeight="true" outlineLevel="0" collapsed="false">
      <c r="I45" s="48" t="n">
        <f aca="false">((P45^3-(O45+N45)*P45^2+(O45^2+2*N45^2)*P45+N45*O45^2-2*N45^2*O45+N45^3)/3)/M45</f>
        <v>-9</v>
      </c>
      <c r="J45" s="33" t="n">
        <f aca="false">((-P45^3+(O45+N45)*P45^2-(O45^2+2*N45^2)*P45+2*N45*O45^2-N45^2*O45+2*N45^3)/3)/M45</f>
        <v>226</v>
      </c>
      <c r="K45" s="33" t="n">
        <f aca="false">(((O45-2*N45)*P45^2+(N45^2-O45^2)*P45+O45^3-N45*O45^2+2*N45^2*O45-2*N45^3)/3)/M45</f>
        <v>1961</v>
      </c>
      <c r="L45" s="33" t="n">
        <f aca="false">((-(-(O45+N45)*P45^2+(O45^2+2*N45^2)*P45-O45^3+N45*O45^2-2*N45^2*O45-N45^3))/3)/M45</f>
        <v>1962</v>
      </c>
      <c r="M45" s="34" t="n">
        <f aca="false">M44</f>
        <v>3</v>
      </c>
      <c r="N45" s="35" t="n">
        <f aca="false">N44</f>
        <v>1</v>
      </c>
      <c r="O45" s="35" t="n">
        <f aca="false">O44+3</f>
        <v>26</v>
      </c>
      <c r="P45" s="35" t="n">
        <f aca="false">P44</f>
        <v>-1</v>
      </c>
      <c r="Q45" s="49" t="n">
        <f aca="false">((X45^3-(W45+V45)*X45^2+(W45^2+2*V45^2)*X45+V45*W45^2-2*V45^2*W45+V45^3)/3)/U45</f>
        <v>185</v>
      </c>
      <c r="R45" s="49" t="n">
        <f aca="false">((-X45^3+(W45+V45)*X45^2-(W45^2+2*V45^2)*X45+2*V45*W45^2-V45^2*W45+2*V45^3)/3)/U45</f>
        <v>201</v>
      </c>
      <c r="S45" s="49" t="n">
        <f aca="false">(((W45-2*V45)*X45^2+(V45^2-W45^2)*X45+W45^3-V45*W45^2+2*V45^2*W45-2*V45^3)/3)/U45</f>
        <v>1551</v>
      </c>
      <c r="T45" s="49" t="n">
        <f aca="false">((-(-(W45+V45)*X45^2+(W45^2+2*V45^2)*X45-W45^3+V45*W45^2-2*V45^2*W45-V45^3))/3)/U45</f>
        <v>1553</v>
      </c>
      <c r="U45" s="34" t="n">
        <f aca="false">U44</f>
        <v>3</v>
      </c>
      <c r="V45" s="35" t="n">
        <f aca="false">V44</f>
        <v>2</v>
      </c>
      <c r="W45" s="35" t="n">
        <f aca="false">W44+3</f>
        <v>25</v>
      </c>
      <c r="X45" s="35" t="n">
        <f aca="false">X44</f>
        <v>1</v>
      </c>
      <c r="Y45" s="45" t="n">
        <f aca="false">((AF45^3-(AE45+AD45)*AF45^2+(AE45^2+2*AD45^2)*AF45+AD45*AE45^2-2*AD45^2*AE45+AD45^3)/3)/AC45</f>
        <v>107</v>
      </c>
      <c r="Z45" s="45" t="n">
        <f aca="false">((-AF45^3+(AE45+AD45)*AF45^2-(AE45^2+2*AD45^2)*AF45+2*AD45*AE45^2-AD45^2*AE45+2*AD45^3)/3)/AC45</f>
        <v>64</v>
      </c>
      <c r="AA45" s="45" t="n">
        <f aca="false">(((AE45-2*AD45)*AF45^2+(AD45^2-AE45^2)*AF45+AE45^3-AD45*AE45^2+2*AD45^2*AE45-2*AD45^3)/3)/AC45</f>
        <v>405</v>
      </c>
      <c r="AB45" s="45" t="n">
        <f aca="false">((-(-(AE45+AD45)*AF45^2+(AE45^2+2*AD45^2)*AF45-AE45^3+AD45*AE45^2-2*AD45^2*AE45-AD45^3))/3)/AC45</f>
        <v>408</v>
      </c>
      <c r="AC45" s="34" t="n">
        <f aca="false">AC44</f>
        <v>9</v>
      </c>
      <c r="AD45" s="35" t="n">
        <f aca="false">AD44</f>
        <v>3</v>
      </c>
      <c r="AE45" s="35" t="n">
        <f aca="false">AE44+3</f>
        <v>24</v>
      </c>
      <c r="AF45" s="35" t="n">
        <f aca="false">AF44</f>
        <v>3</v>
      </c>
      <c r="AG45" s="35"/>
      <c r="AH45" s="35"/>
      <c r="AI45" s="35"/>
      <c r="AJ45" s="35"/>
      <c r="AK45" s="34"/>
      <c r="AL45" s="35"/>
      <c r="AM45" s="35"/>
      <c r="AN45" s="35"/>
      <c r="AO45" s="35"/>
      <c r="AP45" s="35"/>
      <c r="AQ45" s="35"/>
      <c r="AR45" s="35"/>
      <c r="AS45" s="34"/>
      <c r="AT45" s="35"/>
      <c r="AU45" s="35"/>
      <c r="AV45" s="35"/>
      <c r="AW45" s="35"/>
      <c r="AX45" s="35"/>
      <c r="AY45" s="35"/>
      <c r="AZ45" s="35"/>
      <c r="BA45" s="34"/>
      <c r="BB45" s="35"/>
      <c r="BC45" s="35"/>
      <c r="BD45" s="35"/>
    </row>
    <row r="46" customFormat="false" ht="9.75" hidden="false" customHeight="true" outlineLevel="0" collapsed="false">
      <c r="I46" s="48" t="n">
        <f aca="false">((P46^3-(O46+N46)*P46^2+(O46^2+2*N46^2)*P46+N46*O46^2-2*N46^2*O46+N46^3)/3)/M46</f>
        <v>-10</v>
      </c>
      <c r="J46" s="33" t="n">
        <f aca="false">((-P46^3+(O46+N46)*P46^2-(O46^2+2*N46^2)*P46+2*N46*O46^2-N46^2*O46+2*N46^3)/3)/M46</f>
        <v>281</v>
      </c>
      <c r="K46" s="33" t="n">
        <f aca="false">(((O46-2*N46)*P46^2+(N46^2-O46^2)*P46+O46^3-N46*O46^2+2*N46^2*O46-2*N46^3)/3)/M46</f>
        <v>2719</v>
      </c>
      <c r="L46" s="33" t="n">
        <f aca="false">((-(-(O46+N46)*P46^2+(O46^2+2*N46^2)*P46-O46^3+N46*O46^2-2*N46^2*O46-N46^3))/3)/M46</f>
        <v>2720</v>
      </c>
      <c r="M46" s="34" t="n">
        <f aca="false">M45</f>
        <v>3</v>
      </c>
      <c r="N46" s="35" t="n">
        <f aca="false">N45</f>
        <v>1</v>
      </c>
      <c r="O46" s="35" t="n">
        <f aca="false">O45+3</f>
        <v>29</v>
      </c>
      <c r="P46" s="35" t="n">
        <f aca="false">P45</f>
        <v>-1</v>
      </c>
      <c r="Q46" s="49" t="n">
        <f aca="false">((X46^3-(W46+V46)*X46^2+(W46^2+2*V46^2)*X46+V46*W46^2-2*V46^2*W46+V46^3)/3)/U46</f>
        <v>235</v>
      </c>
      <c r="R46" s="49" t="n">
        <f aca="false">((-X46^3+(W46+V46)*X46^2-(W46^2+2*V46^2)*X46+2*V46*W46^2-V46^2*W46+2*V46^3)/3)/U46</f>
        <v>253</v>
      </c>
      <c r="S46" s="49" t="n">
        <f aca="false">(((W46-2*V46)*X46^2+(V46^2-W46^2)*X46+W46^3-V46*W46^2+2*V46^2*W46-2*V46^3)/3)/U46</f>
        <v>2204</v>
      </c>
      <c r="T46" s="49" t="n">
        <f aca="false">((-(-(W46+V46)*X46^2+(W46^2+2*V46^2)*X46-W46^3+V46*W46^2-2*V46^2*W46-V46^3))/3)/U46</f>
        <v>2206</v>
      </c>
      <c r="U46" s="34" t="n">
        <f aca="false">U45</f>
        <v>3</v>
      </c>
      <c r="V46" s="35" t="n">
        <f aca="false">V45</f>
        <v>2</v>
      </c>
      <c r="W46" s="35" t="n">
        <f aca="false">W45+3</f>
        <v>28</v>
      </c>
      <c r="X46" s="35" t="n">
        <f aca="false">X45</f>
        <v>1</v>
      </c>
      <c r="Y46" s="45" t="n">
        <f aca="false">((AF46^3-(AE46+AD46)*AF46^2+(AE46^2+2*AD46^2)*AF46+AD46*AE46^2-2*AD46^2*AE46+AD46^3)/3)/AC46</f>
        <v>138</v>
      </c>
      <c r="Z46" s="45" t="n">
        <f aca="false">((-AF46^3+(AE46+AD46)*AF46^2-(AE46^2+2*AD46^2)*AF46+2*AD46*AE46^2-AD46^2*AE46+2*AD46^3)/3)/AC46</f>
        <v>81</v>
      </c>
      <c r="AA46" s="45" t="n">
        <f aca="false">(((AE46-2*AD46)*AF46^2+(AD46^2-AE46^2)*AF46+AE46^3-AD46*AE46^2+2*AD46^2*AE46-2*AD46^3)/3)/AC46</f>
        <v>591</v>
      </c>
      <c r="AB46" s="45" t="n">
        <f aca="false">((-(-(AE46+AD46)*AF46^2+(AE46^2+2*AD46^2)*AF46-AE46^3+AD46*AE46^2-2*AD46^2*AE46-AD46^3))/3)/AC46</f>
        <v>594</v>
      </c>
      <c r="AC46" s="34" t="n">
        <f aca="false">AC45</f>
        <v>9</v>
      </c>
      <c r="AD46" s="35" t="n">
        <f aca="false">AD45</f>
        <v>3</v>
      </c>
      <c r="AE46" s="35" t="n">
        <f aca="false">AE45+3</f>
        <v>27</v>
      </c>
      <c r="AF46" s="35" t="n">
        <f aca="false">AF45</f>
        <v>3</v>
      </c>
      <c r="AG46" s="35"/>
      <c r="AH46" s="35"/>
      <c r="AI46" s="35"/>
      <c r="AJ46" s="35"/>
      <c r="AK46" s="34"/>
      <c r="AL46" s="35"/>
      <c r="AM46" s="35"/>
      <c r="AN46" s="35"/>
      <c r="AO46" s="35"/>
      <c r="AP46" s="35"/>
      <c r="AQ46" s="35"/>
      <c r="AR46" s="35"/>
      <c r="AS46" s="34"/>
      <c r="AT46" s="35"/>
      <c r="AU46" s="35"/>
      <c r="AV46" s="35"/>
      <c r="AW46" s="35"/>
      <c r="AX46" s="35"/>
      <c r="AY46" s="35"/>
      <c r="AZ46" s="35"/>
      <c r="BA46" s="34"/>
      <c r="BB46" s="35"/>
      <c r="BC46" s="35"/>
      <c r="BD46" s="35"/>
    </row>
    <row r="47" customFormat="false" ht="9.75" hidden="false" customHeight="true" outlineLevel="0" collapsed="false">
      <c r="I47" s="48" t="n">
        <f aca="false">((P47^3-(O47+N47)*P47^2+(O47^2+2*N47^2)*P47+N47*O47^2-2*N47^2*O47+N47^3)/3)/M47</f>
        <v>-11</v>
      </c>
      <c r="J47" s="33" t="n">
        <f aca="false">((-P47^3+(O47+N47)*P47^2-(O47^2+2*N47^2)*P47+2*N47*O47^2-N47^2*O47+2*N47^3)/3)/M47</f>
        <v>342</v>
      </c>
      <c r="K47" s="33" t="n">
        <f aca="false">(((O47-2*N47)*P47^2+(N47^2-O47^2)*P47+O47^3-N47*O47^2+2*N47^2*O47-2*N47^3)/3)/M47</f>
        <v>3651</v>
      </c>
      <c r="L47" s="33" t="n">
        <f aca="false">((-(-(O47+N47)*P47^2+(O47^2+2*N47^2)*P47-O47^3+N47*O47^2-2*N47^2*O47-N47^3))/3)/M47</f>
        <v>3652</v>
      </c>
      <c r="M47" s="34" t="n">
        <f aca="false">M46</f>
        <v>3</v>
      </c>
      <c r="N47" s="35" t="n">
        <f aca="false">N46</f>
        <v>1</v>
      </c>
      <c r="O47" s="35" t="n">
        <f aca="false">O46+3</f>
        <v>32</v>
      </c>
      <c r="P47" s="35" t="n">
        <f aca="false">P46</f>
        <v>-1</v>
      </c>
      <c r="Q47" s="49" t="n">
        <f aca="false">((X47^3-(W47+V47)*X47^2+(W47^2+2*V47^2)*X47+V47*W47^2-2*V47^2*W47+V47^3)/3)/U47</f>
        <v>291</v>
      </c>
      <c r="R47" s="49" t="n">
        <f aca="false">((-X47^3+(W47+V47)*X47^2-(W47^2+2*V47^2)*X47+2*V47*W47^2-V47^2*W47+2*V47^3)/3)/U47</f>
        <v>311</v>
      </c>
      <c r="S47" s="49" t="n">
        <f aca="false">(((W47-2*V47)*X47^2+(V47^2-W47^2)*X47+W47^3-V47*W47^2+2*V47^2*W47-2*V47^3)/3)/U47</f>
        <v>3019</v>
      </c>
      <c r="T47" s="49" t="n">
        <f aca="false">((-(-(W47+V47)*X47^2+(W47^2+2*V47^2)*X47-W47^3+V47*W47^2-2*V47^2*W47-V47^3))/3)/U47</f>
        <v>3021</v>
      </c>
      <c r="U47" s="34" t="n">
        <f aca="false">U46</f>
        <v>3</v>
      </c>
      <c r="V47" s="35" t="n">
        <f aca="false">V46</f>
        <v>2</v>
      </c>
      <c r="W47" s="35" t="n">
        <f aca="false">W46+3</f>
        <v>31</v>
      </c>
      <c r="X47" s="35" t="n">
        <f aca="false">X46</f>
        <v>1</v>
      </c>
      <c r="Y47" s="45" t="n">
        <f aca="false">((AF47^3-(AE47+AD47)*AF47^2+(AE47^2+2*AD47^2)*AF47+AD47*AE47^2-2*AD47^2*AE47+AD47^3)/3)/AC47</f>
        <v>173</v>
      </c>
      <c r="Z47" s="45" t="n">
        <f aca="false">((-AF47^3+(AE47+AD47)*AF47^2-(AE47^2+2*AD47^2)*AF47+2*AD47*AE47^2-AD47^2*AE47+2*AD47^3)/3)/AC47</f>
        <v>100</v>
      </c>
      <c r="AA47" s="45" t="n">
        <f aca="false">(((AE47-2*AD47)*AF47^2+(AD47^2-AE47^2)*AF47+AE47^3-AD47*AE47^2+2*AD47^2*AE47-2*AD47^3)/3)/AC47</f>
        <v>827</v>
      </c>
      <c r="AB47" s="45" t="n">
        <f aca="false">((-(-(AE47+AD47)*AF47^2+(AE47^2+2*AD47^2)*AF47-AE47^3+AD47*AE47^2-2*AD47^2*AE47-AD47^3))/3)/AC47</f>
        <v>830</v>
      </c>
      <c r="AC47" s="34" t="n">
        <f aca="false">AC46</f>
        <v>9</v>
      </c>
      <c r="AD47" s="35" t="n">
        <f aca="false">AD46</f>
        <v>3</v>
      </c>
      <c r="AE47" s="35" t="n">
        <f aca="false">AE46+3</f>
        <v>30</v>
      </c>
      <c r="AF47" s="35" t="n">
        <f aca="false">AF46</f>
        <v>3</v>
      </c>
      <c r="AG47" s="35"/>
      <c r="AH47" s="35"/>
      <c r="AI47" s="35"/>
      <c r="AJ47" s="35"/>
      <c r="AK47" s="34"/>
      <c r="AL47" s="35"/>
      <c r="AM47" s="35"/>
      <c r="AN47" s="35"/>
      <c r="AO47" s="35"/>
      <c r="AP47" s="35"/>
      <c r="AQ47" s="35"/>
      <c r="AR47" s="35"/>
      <c r="AS47" s="34"/>
      <c r="AT47" s="35"/>
      <c r="AU47" s="35"/>
      <c r="AV47" s="35"/>
      <c r="AW47" s="35"/>
      <c r="AX47" s="35"/>
      <c r="AY47" s="35"/>
      <c r="AZ47" s="35"/>
      <c r="BA47" s="34"/>
      <c r="BB47" s="35"/>
      <c r="BC47" s="35"/>
      <c r="BD47" s="35"/>
    </row>
    <row r="48" customFormat="false" ht="9.75" hidden="false" customHeight="true" outlineLevel="0" collapsed="false">
      <c r="I48" s="50"/>
      <c r="J48" s="50"/>
      <c r="K48" s="50"/>
    </row>
    <row r="49" customFormat="false" ht="9.75" hidden="false" customHeight="true" outlineLevel="0" collapsed="false">
      <c r="Q49" s="36" t="n">
        <f aca="false">((X49^3-(W49+V49)*X49^2+(W49^2+2*V49^2)*X49+V49*W49^2-2*V49^2*W49+V49^3)/3)/U49</f>
        <v>0</v>
      </c>
      <c r="R49" s="36" t="n">
        <f aca="false">((-X49^3+(W49+V49)*X49^2-(W49^2+2*V49^2)*X49+2*V49*W49^2-V49^2*W49+2*V49^3)/3)/U49</f>
        <v>2</v>
      </c>
      <c r="S49" s="36" t="n">
        <f aca="false">(((W49-2*V49)*X49^2+(V49^2-W49^2)*X49+W49^3-V49*W49^2+2*V49^2*W49-2*V49^3)/3)/U49</f>
        <v>0</v>
      </c>
      <c r="T49" s="36" t="n">
        <f aca="false">((-(-(W49+V49)*X49^2+(W49^2+2*V49^2)*X49-W49^3+V49*W49^2-2*V49^2*W49-V49^3))/3)/U49</f>
        <v>2</v>
      </c>
      <c r="U49" s="34" t="n">
        <f aca="false">U37-(U25-U37-2)</f>
        <v>4</v>
      </c>
      <c r="V49" s="35" t="n">
        <f aca="false">V37</f>
        <v>2</v>
      </c>
      <c r="W49" s="35" t="n">
        <f aca="false">W37+1</f>
        <v>2</v>
      </c>
      <c r="X49" s="35" t="n">
        <f aca="false">X37-1</f>
        <v>0</v>
      </c>
      <c r="Y49" s="46" t="n">
        <f aca="false">((AF49^3-(AE49+AD49)*AF49^2+(AE49^2+2*AD49^2)*AF49+AD49*AE49^2-2*AD49^2*AE49+AD49^3)/3)/AC49</f>
        <v>2</v>
      </c>
      <c r="Z49" s="46" t="n">
        <f aca="false">((-AF49^3+(AE49+AD49)*AF49^2-(AE49^2+2*AD49^2)*AF49+2*AD49*AE49^2-AD49^2*AE49+2*AD49^3)/3)/AC49</f>
        <v>1</v>
      </c>
      <c r="AA49" s="46" t="n">
        <f aca="false">(((AE49-2*AD49)*AF49^2+(AD49^2-AE49^2)*AF49+AE49^3-AD49*AE49^2+2*AD49^2*AE49-2*AD49^3)/3)/AC49</f>
        <v>-2</v>
      </c>
      <c r="AB49" s="46" t="n">
        <f aca="false">((-(-(AE49+AD49)*AF49^2+(AE49^2+2*AD49^2)*AF49-AE49^3+AD49*AE49^2-2*AD49^2*AE49-AD49^3))/3)/AC49</f>
        <v>1</v>
      </c>
      <c r="AC49" s="34" t="n">
        <f aca="false">AC37-(AC25-AC37-2)</f>
        <v>7</v>
      </c>
      <c r="AD49" s="35" t="n">
        <f aca="false">AD37</f>
        <v>3</v>
      </c>
      <c r="AE49" s="35" t="n">
        <f aca="false">AE37+1</f>
        <v>1</v>
      </c>
      <c r="AF49" s="35" t="n">
        <f aca="false">AF37-1</f>
        <v>2</v>
      </c>
      <c r="AG49" s="35"/>
      <c r="AH49" s="35"/>
      <c r="AI49" s="35"/>
      <c r="AJ49" s="35"/>
      <c r="AK49" s="34"/>
      <c r="AL49" s="35"/>
      <c r="AM49" s="35"/>
      <c r="AN49" s="35"/>
      <c r="AO49" s="35"/>
      <c r="AP49" s="35"/>
      <c r="AQ49" s="35"/>
      <c r="AR49" s="35"/>
      <c r="AS49" s="34"/>
      <c r="AT49" s="35"/>
      <c r="AU49" s="35"/>
      <c r="AV49" s="35"/>
      <c r="AW49" s="35"/>
      <c r="AX49" s="35"/>
      <c r="AY49" s="35"/>
      <c r="AZ49" s="35"/>
      <c r="BA49" s="34"/>
      <c r="BB49" s="35"/>
      <c r="BC49" s="35"/>
      <c r="BD49" s="35"/>
    </row>
    <row r="50" customFormat="false" ht="9.75" hidden="false" customHeight="true" outlineLevel="0" collapsed="false">
      <c r="Q50" s="36"/>
      <c r="R50" s="36"/>
      <c r="S50" s="36"/>
      <c r="T50" s="36"/>
      <c r="U50" s="34" t="n">
        <f aca="false">U49</f>
        <v>4</v>
      </c>
      <c r="V50" s="35" t="n">
        <f aca="false">V49</f>
        <v>2</v>
      </c>
      <c r="W50" s="35" t="n">
        <f aca="false">W49+3</f>
        <v>5</v>
      </c>
      <c r="X50" s="35" t="n">
        <f aca="false">X49</f>
        <v>0</v>
      </c>
      <c r="Y50" s="46"/>
      <c r="Z50" s="46"/>
      <c r="AA50" s="46"/>
      <c r="AB50" s="46"/>
      <c r="AC50" s="34" t="n">
        <f aca="false">AC49</f>
        <v>7</v>
      </c>
      <c r="AD50" s="35" t="n">
        <f aca="false">AD49</f>
        <v>3</v>
      </c>
      <c r="AE50" s="35" t="n">
        <f aca="false">AE49+3</f>
        <v>4</v>
      </c>
      <c r="AF50" s="35" t="n">
        <f aca="false">AF49</f>
        <v>2</v>
      </c>
      <c r="AG50" s="35"/>
      <c r="AH50" s="35"/>
      <c r="AI50" s="35"/>
      <c r="AJ50" s="35"/>
      <c r="AK50" s="34"/>
      <c r="AL50" s="35"/>
      <c r="AM50" s="35"/>
      <c r="AN50" s="35"/>
      <c r="AO50" s="35"/>
      <c r="AP50" s="35"/>
      <c r="AQ50" s="35"/>
      <c r="AR50" s="35"/>
      <c r="AS50" s="34"/>
      <c r="AT50" s="35"/>
      <c r="AU50" s="35"/>
      <c r="AV50" s="35"/>
      <c r="AW50" s="35"/>
      <c r="AX50" s="35"/>
      <c r="AY50" s="35"/>
      <c r="AZ50" s="35"/>
      <c r="BA50" s="34"/>
      <c r="BB50" s="35"/>
      <c r="BC50" s="35"/>
      <c r="BD50" s="35"/>
    </row>
    <row r="51" customFormat="false" ht="9.75" hidden="false" customHeight="true" outlineLevel="0" collapsed="false">
      <c r="Q51" s="36" t="n">
        <f aca="false">((X51^3-(W51+V51)*X51^2+(W51^2+2*V51^2)*X51+V51*W51^2-2*V51^2*W51+V51^3)/3)/U51</f>
        <v>6</v>
      </c>
      <c r="R51" s="36" t="n">
        <f aca="false">((-X51^3+(W51+V51)*X51^2-(W51^2+2*V51^2)*X51+2*V51*W51^2-V51^2*W51+2*V51^3)/3)/U51</f>
        <v>20</v>
      </c>
      <c r="S51" s="36" t="n">
        <f aca="false">(((W51-2*V51)*X51^2+(V51^2-W51^2)*X51+W51^3-V51*W51^2+2*V51^2*W51-2*V51^3)/3)/U51</f>
        <v>36</v>
      </c>
      <c r="T51" s="36" t="n">
        <f aca="false">((-(-(W51+V51)*X51^2+(W51^2+2*V51^2)*X51-W51^3+V51*W51^2-2*V51^2*W51-V51^3))/3)/U51</f>
        <v>38</v>
      </c>
      <c r="U51" s="34" t="n">
        <f aca="false">U50</f>
        <v>4</v>
      </c>
      <c r="V51" s="35" t="n">
        <f aca="false">V50</f>
        <v>2</v>
      </c>
      <c r="W51" s="35" t="n">
        <f aca="false">W50+3</f>
        <v>8</v>
      </c>
      <c r="X51" s="35" t="n">
        <f aca="false">X50</f>
        <v>0</v>
      </c>
      <c r="Y51" s="46"/>
      <c r="Z51" s="46"/>
      <c r="AA51" s="46"/>
      <c r="AB51" s="46"/>
      <c r="AC51" s="34" t="n">
        <f aca="false">AC50</f>
        <v>7</v>
      </c>
      <c r="AD51" s="35" t="n">
        <f aca="false">AD50</f>
        <v>3</v>
      </c>
      <c r="AE51" s="35" t="n">
        <f aca="false">AE50+3</f>
        <v>7</v>
      </c>
      <c r="AF51" s="35" t="n">
        <f aca="false">AF50</f>
        <v>2</v>
      </c>
      <c r="AG51" s="35"/>
      <c r="AH51" s="35"/>
      <c r="AI51" s="35"/>
      <c r="AJ51" s="35"/>
      <c r="AK51" s="34"/>
      <c r="AL51" s="35"/>
      <c r="AM51" s="35"/>
      <c r="AN51" s="35"/>
      <c r="AO51" s="35"/>
      <c r="AP51" s="35"/>
      <c r="AQ51" s="35"/>
      <c r="AR51" s="35"/>
      <c r="AS51" s="34"/>
      <c r="AT51" s="35"/>
      <c r="AU51" s="35"/>
      <c r="AV51" s="35"/>
      <c r="AW51" s="35"/>
      <c r="AX51" s="35"/>
      <c r="AY51" s="35"/>
      <c r="AZ51" s="35"/>
      <c r="BA51" s="34"/>
      <c r="BB51" s="35"/>
      <c r="BC51" s="35"/>
      <c r="BD51" s="35"/>
    </row>
    <row r="52" customFormat="false" ht="9.75" hidden="false" customHeight="true" outlineLevel="0" collapsed="false">
      <c r="Q52" s="36"/>
      <c r="R52" s="36"/>
      <c r="S52" s="36"/>
      <c r="T52" s="36"/>
      <c r="U52" s="34" t="n">
        <f aca="false">U51</f>
        <v>4</v>
      </c>
      <c r="V52" s="35" t="n">
        <f aca="false">V51</f>
        <v>2</v>
      </c>
      <c r="W52" s="35" t="n">
        <f aca="false">W51+3</f>
        <v>11</v>
      </c>
      <c r="X52" s="35" t="n">
        <f aca="false">X51</f>
        <v>0</v>
      </c>
      <c r="Y52" s="46"/>
      <c r="Z52" s="46"/>
      <c r="AA52" s="46"/>
      <c r="AB52" s="46"/>
      <c r="AC52" s="34" t="n">
        <f aca="false">AC51</f>
        <v>7</v>
      </c>
      <c r="AD52" s="35" t="n">
        <f aca="false">AD51</f>
        <v>3</v>
      </c>
      <c r="AE52" s="35" t="n">
        <f aca="false">AE51+3</f>
        <v>10</v>
      </c>
      <c r="AF52" s="35" t="n">
        <f aca="false">AF51</f>
        <v>2</v>
      </c>
      <c r="AG52" s="35"/>
      <c r="AH52" s="35"/>
      <c r="AI52" s="35"/>
      <c r="AJ52" s="35"/>
      <c r="AK52" s="34"/>
      <c r="AL52" s="35"/>
      <c r="AM52" s="35"/>
      <c r="AN52" s="35"/>
      <c r="AO52" s="35"/>
      <c r="AP52" s="35"/>
      <c r="AQ52" s="35"/>
      <c r="AR52" s="35"/>
      <c r="AS52" s="34"/>
      <c r="AT52" s="35"/>
      <c r="AU52" s="35"/>
      <c r="AV52" s="35"/>
      <c r="AW52" s="35"/>
      <c r="AX52" s="35"/>
      <c r="AY52" s="35"/>
      <c r="AZ52" s="35"/>
      <c r="BA52" s="34"/>
      <c r="BB52" s="35"/>
      <c r="BC52" s="35"/>
      <c r="BD52" s="35"/>
    </row>
    <row r="53" customFormat="false" ht="9.75" hidden="false" customHeight="true" outlineLevel="0" collapsed="false">
      <c r="Q53" s="36" t="n">
        <f aca="false">((X53^3-(W53+V53)*X53^2+(W53^2+2*V53^2)*X53+V53*W53^2-2*V53^2*W53+V53^3)/3)/U53</f>
        <v>24</v>
      </c>
      <c r="R53" s="36" t="n">
        <f aca="false">((-X53^3+(W53+V53)*X53^2-(W53^2+2*V53^2)*X53+2*V53*W53^2-V53^2*W53+2*V53^3)/3)/U53</f>
        <v>62</v>
      </c>
      <c r="S53" s="36" t="n">
        <f aca="false">(((W53-2*V53)*X53^2+(V53^2-W53^2)*X53+W53^3-V53*W53^2+2*V53^2*W53-2*V53^3)/3)/U53</f>
        <v>204</v>
      </c>
      <c r="T53" s="36" t="n">
        <f aca="false">((-(-(W53+V53)*X53^2+(W53^2+2*V53^2)*X53-W53^3+V53*W53^2-2*V53^2*W53-V53^3))/3)/U53</f>
        <v>206</v>
      </c>
      <c r="U53" s="34" t="n">
        <f aca="false">U52</f>
        <v>4</v>
      </c>
      <c r="V53" s="35" t="n">
        <f aca="false">V52</f>
        <v>2</v>
      </c>
      <c r="W53" s="35" t="n">
        <f aca="false">W52+3</f>
        <v>14</v>
      </c>
      <c r="X53" s="35" t="n">
        <f aca="false">X52</f>
        <v>0</v>
      </c>
      <c r="Y53" s="46"/>
      <c r="Z53" s="46"/>
      <c r="AA53" s="46"/>
      <c r="AB53" s="46"/>
      <c r="AC53" s="34" t="n">
        <f aca="false">AC52</f>
        <v>7</v>
      </c>
      <c r="AD53" s="35" t="n">
        <f aca="false">AD52</f>
        <v>3</v>
      </c>
      <c r="AE53" s="35" t="n">
        <f aca="false">AE52+3</f>
        <v>13</v>
      </c>
      <c r="AF53" s="35" t="n">
        <f aca="false">AF52</f>
        <v>2</v>
      </c>
      <c r="AG53" s="35"/>
      <c r="AH53" s="35"/>
      <c r="AI53" s="35"/>
      <c r="AJ53" s="35"/>
      <c r="AK53" s="34"/>
      <c r="AL53" s="35"/>
      <c r="AM53" s="35"/>
      <c r="AN53" s="35"/>
      <c r="AO53" s="35"/>
      <c r="AP53" s="35"/>
      <c r="AQ53" s="35"/>
      <c r="AR53" s="35"/>
      <c r="AS53" s="34"/>
      <c r="AT53" s="35"/>
      <c r="AU53" s="35"/>
      <c r="AV53" s="35"/>
      <c r="AW53" s="35"/>
      <c r="AX53" s="35"/>
      <c r="AY53" s="35"/>
      <c r="AZ53" s="35"/>
      <c r="BA53" s="34"/>
      <c r="BB53" s="35"/>
      <c r="BC53" s="35"/>
      <c r="BD53" s="35"/>
    </row>
    <row r="54" customFormat="false" ht="9.75" hidden="false" customHeight="true" outlineLevel="0" collapsed="false">
      <c r="Q54" s="36"/>
      <c r="R54" s="36"/>
      <c r="S54" s="36"/>
      <c r="T54" s="36"/>
      <c r="U54" s="34" t="n">
        <f aca="false">U53</f>
        <v>4</v>
      </c>
      <c r="V54" s="35" t="n">
        <f aca="false">V53</f>
        <v>2</v>
      </c>
      <c r="W54" s="35" t="n">
        <f aca="false">W53+3</f>
        <v>17</v>
      </c>
      <c r="X54" s="35" t="n">
        <f aca="false">X53</f>
        <v>0</v>
      </c>
      <c r="Y54" s="46" t="n">
        <f aca="false">((AF54^3-(AE54+AD54)*AF54^2+(AE54^2+2*AD54^2)*AF54+AD54*AE54^2-2*AD54^2*AE54+AD54^3)/3)/AC54</f>
        <v>47</v>
      </c>
      <c r="Z54" s="46" t="n">
        <f aca="false">((-AF54^3+(AE54+AD54)*AF54^2-(AE54^2+2*AD54^2)*AF54+2*AD54*AE54^2-AD54^2*AE54+2*AD54^3)/3)/AC54</f>
        <v>46</v>
      </c>
      <c r="AA54" s="46" t="n">
        <f aca="false">(((AE54-2*AD54)*AF54^2+(AD54^2-AE54^2)*AF54+AE54^3-AD54*AE54^2+2*AD54^2*AE54-2*AD54^3)/3)/AC54</f>
        <v>148</v>
      </c>
      <c r="AB54" s="46" t="n">
        <f aca="false">((-(-(AE54+AD54)*AF54^2+(AE54^2+2*AD54^2)*AF54-AE54^3+AD54*AE54^2-2*AD54^2*AE54-AD54^3))/3)/AC54</f>
        <v>151</v>
      </c>
      <c r="AC54" s="34" t="n">
        <f aca="false">AC53</f>
        <v>7</v>
      </c>
      <c r="AD54" s="35" t="n">
        <f aca="false">AD53</f>
        <v>3</v>
      </c>
      <c r="AE54" s="35" t="n">
        <f aca="false">AE53+3</f>
        <v>16</v>
      </c>
      <c r="AF54" s="35" t="n">
        <f aca="false">AF53</f>
        <v>2</v>
      </c>
      <c r="AG54" s="35"/>
      <c r="AH54" s="35"/>
      <c r="AI54" s="35"/>
      <c r="AJ54" s="35"/>
      <c r="AK54" s="34"/>
      <c r="AL54" s="35"/>
      <c r="AM54" s="35"/>
      <c r="AN54" s="35"/>
      <c r="AO54" s="35"/>
      <c r="AP54" s="35"/>
      <c r="AQ54" s="35"/>
      <c r="AR54" s="35"/>
      <c r="AS54" s="34"/>
      <c r="AT54" s="35"/>
      <c r="AU54" s="35"/>
      <c r="AV54" s="35"/>
      <c r="AW54" s="35"/>
      <c r="AX54" s="35"/>
      <c r="AY54" s="35"/>
      <c r="AZ54" s="35"/>
      <c r="BA54" s="34"/>
      <c r="BB54" s="35"/>
      <c r="BC54" s="35"/>
      <c r="BD54" s="35"/>
    </row>
    <row r="55" customFormat="false" ht="9.75" hidden="false" customHeight="true" outlineLevel="0" collapsed="false">
      <c r="Q55" s="36" t="n">
        <f aca="false">((X55^3-(W55+V55)*X55^2+(W55^2+2*V55^2)*X55+V55*W55^2-2*V55^2*W55+V55^3)/3)/U55</f>
        <v>54</v>
      </c>
      <c r="R55" s="36" t="n">
        <f aca="false">((-X55^3+(W55+V55)*X55^2-(W55^2+2*V55^2)*X55+2*V55*W55^2-V55^2*W55+2*V55^3)/3)/U55</f>
        <v>128</v>
      </c>
      <c r="S55" s="36" t="n">
        <f aca="false">(((W55-2*V55)*X55^2+(V55^2-W55^2)*X55+W55^3-V55*W55^2+2*V55^2*W55-2*V55^3)/3)/U55</f>
        <v>612</v>
      </c>
      <c r="T55" s="36" t="n">
        <f aca="false">((-(-(W55+V55)*X55^2+(W55^2+2*V55^2)*X55-W55^3+V55*W55^2-2*V55^2*W55-V55^3))/3)/U55</f>
        <v>614</v>
      </c>
      <c r="U55" s="34" t="n">
        <f aca="false">U54</f>
        <v>4</v>
      </c>
      <c r="V55" s="35" t="n">
        <f aca="false">V54</f>
        <v>2</v>
      </c>
      <c r="W55" s="35" t="n">
        <f aca="false">W54+3</f>
        <v>20</v>
      </c>
      <c r="X55" s="35" t="n">
        <f aca="false">X54</f>
        <v>0</v>
      </c>
      <c r="Y55" s="46"/>
      <c r="Z55" s="46"/>
      <c r="AA55" s="46"/>
      <c r="AB55" s="46"/>
      <c r="AC55" s="34" t="n">
        <f aca="false">AC54</f>
        <v>7</v>
      </c>
      <c r="AD55" s="35" t="n">
        <f aca="false">AD54</f>
        <v>3</v>
      </c>
      <c r="AE55" s="35" t="n">
        <f aca="false">AE54+3</f>
        <v>19</v>
      </c>
      <c r="AF55" s="35" t="n">
        <f aca="false">AF54</f>
        <v>2</v>
      </c>
      <c r="AG55" s="35"/>
      <c r="AH55" s="35"/>
      <c r="AI55" s="35"/>
      <c r="AJ55" s="35"/>
      <c r="AK55" s="34"/>
      <c r="AL55" s="35"/>
      <c r="AM55" s="35"/>
      <c r="AN55" s="35"/>
      <c r="AO55" s="35"/>
      <c r="AP55" s="35"/>
      <c r="AQ55" s="35"/>
      <c r="AR55" s="35"/>
      <c r="AS55" s="34"/>
      <c r="AT55" s="35"/>
      <c r="AU55" s="35"/>
      <c r="AV55" s="35"/>
      <c r="AW55" s="35"/>
      <c r="AX55" s="35"/>
      <c r="AY55" s="35"/>
      <c r="AZ55" s="35"/>
      <c r="BA55" s="34"/>
      <c r="BB55" s="35"/>
      <c r="BC55" s="35"/>
      <c r="BD55" s="35"/>
    </row>
    <row r="56" customFormat="false" ht="9.75" hidden="false" customHeight="true" outlineLevel="0" collapsed="false">
      <c r="Q56" s="36"/>
      <c r="R56" s="36"/>
      <c r="S56" s="36"/>
      <c r="T56" s="36"/>
      <c r="U56" s="34" t="n">
        <f aca="false">U55</f>
        <v>4</v>
      </c>
      <c r="V56" s="35" t="n">
        <f aca="false">V55</f>
        <v>2</v>
      </c>
      <c r="W56" s="35" t="n">
        <f aca="false">W55+3</f>
        <v>23</v>
      </c>
      <c r="X56" s="35" t="n">
        <f aca="false">X55</f>
        <v>0</v>
      </c>
      <c r="Y56" s="46" t="n">
        <f aca="false">((AF56^3-(AE56+AD56)*AF56^2+(AE56^2+2*AD56^2)*AF56+AD56*AE56^2-2*AD56^2*AE56+AD56^3)/3)/AC56</f>
        <v>95</v>
      </c>
      <c r="Z56" s="46" t="n">
        <f aca="false">((-AF56^3+(AE56+AD56)*AF56^2-(AE56^2+2*AD56^2)*AF56+2*AD56*AE56^2-AD56^2*AE56+2*AD56^3)/3)/AC56</f>
        <v>88</v>
      </c>
      <c r="AA56" s="46" t="n">
        <f aca="false">(((AE56-2*AD56)*AF56^2+(AD56^2-AE56^2)*AF56+AE56^3-AD56*AE56^2+2*AD56^2*AE56-2*AD56^3)/3)/AC56</f>
        <v>412</v>
      </c>
      <c r="AB56" s="46" t="n">
        <f aca="false">((-(-(AE56+AD56)*AF56^2+(AE56^2+2*AD56^2)*AF56-AE56^3+AD56*AE56^2-2*AD56^2*AE56-AD56^3))/3)/AC56</f>
        <v>415</v>
      </c>
      <c r="AC56" s="34" t="n">
        <f aca="false">AC55</f>
        <v>7</v>
      </c>
      <c r="AD56" s="35" t="n">
        <f aca="false">AD55</f>
        <v>3</v>
      </c>
      <c r="AE56" s="35" t="n">
        <f aca="false">AE55+3</f>
        <v>22</v>
      </c>
      <c r="AF56" s="35" t="n">
        <f aca="false">AF55</f>
        <v>2</v>
      </c>
      <c r="AG56" s="35"/>
      <c r="AH56" s="35"/>
      <c r="AI56" s="35"/>
      <c r="AJ56" s="35"/>
      <c r="AK56" s="34"/>
      <c r="AL56" s="35"/>
      <c r="AM56" s="35"/>
      <c r="AN56" s="35"/>
      <c r="AO56" s="35"/>
      <c r="AP56" s="35"/>
      <c r="AQ56" s="35"/>
      <c r="AR56" s="35"/>
      <c r="AS56" s="34"/>
      <c r="AT56" s="35"/>
      <c r="AU56" s="35"/>
      <c r="AV56" s="35"/>
      <c r="AW56" s="35"/>
      <c r="AX56" s="35"/>
      <c r="AY56" s="35"/>
      <c r="AZ56" s="35"/>
      <c r="BA56" s="34"/>
      <c r="BB56" s="35"/>
      <c r="BC56" s="35"/>
      <c r="BD56" s="35"/>
    </row>
    <row r="57" customFormat="false" ht="9.75" hidden="false" customHeight="true" outlineLevel="0" collapsed="false">
      <c r="Q57" s="36" t="n">
        <f aca="false">((X57^3-(W57+V57)*X57^2+(W57^2+2*V57^2)*X57+V57*W57^2-2*V57^2*W57+V57^3)/3)/U57</f>
        <v>96</v>
      </c>
      <c r="R57" s="36" t="n">
        <f aca="false">((-X57^3+(W57+V57)*X57^2-(W57^2+2*V57^2)*X57+2*V57*W57^2-V57^2*W57+2*V57^3)/3)/U57</f>
        <v>218</v>
      </c>
      <c r="S57" s="36" t="n">
        <f aca="false">(((W57-2*V57)*X57^2+(V57^2-W57^2)*X57+W57^3-V57*W57^2+2*V57^2*W57-2*V57^3)/3)/U57</f>
        <v>1368</v>
      </c>
      <c r="T57" s="36" t="n">
        <f aca="false">((-(-(W57+V57)*X57^2+(W57^2+2*V57^2)*X57-W57^3+V57*W57^2-2*V57^2*W57-V57^3))/3)/U57</f>
        <v>1370</v>
      </c>
      <c r="U57" s="34" t="n">
        <f aca="false">U56</f>
        <v>4</v>
      </c>
      <c r="V57" s="35" t="n">
        <f aca="false">V56</f>
        <v>2</v>
      </c>
      <c r="W57" s="35" t="n">
        <f aca="false">W56+3</f>
        <v>26</v>
      </c>
      <c r="X57" s="35" t="n">
        <f aca="false">X56</f>
        <v>0</v>
      </c>
      <c r="Y57" s="46"/>
      <c r="Z57" s="46"/>
      <c r="AA57" s="46"/>
      <c r="AB57" s="46"/>
      <c r="AC57" s="34" t="n">
        <f aca="false">AC56</f>
        <v>7</v>
      </c>
      <c r="AD57" s="35" t="n">
        <f aca="false">AD56</f>
        <v>3</v>
      </c>
      <c r="AE57" s="35" t="n">
        <f aca="false">AE56+3</f>
        <v>25</v>
      </c>
      <c r="AF57" s="35" t="n">
        <f aca="false">AF56</f>
        <v>2</v>
      </c>
      <c r="AG57" s="35"/>
      <c r="AH57" s="35"/>
      <c r="AI57" s="35"/>
      <c r="AJ57" s="35"/>
      <c r="AK57" s="34"/>
      <c r="AL57" s="35"/>
      <c r="AM57" s="35"/>
      <c r="AN57" s="35"/>
      <c r="AO57" s="35"/>
      <c r="AP57" s="35"/>
      <c r="AQ57" s="35"/>
      <c r="AR57" s="35"/>
      <c r="AS57" s="34"/>
      <c r="AT57" s="35"/>
      <c r="AU57" s="35"/>
      <c r="AV57" s="35"/>
      <c r="AW57" s="35"/>
      <c r="AX57" s="35"/>
      <c r="AY57" s="35"/>
      <c r="AZ57" s="35"/>
      <c r="BA57" s="34"/>
      <c r="BB57" s="35"/>
      <c r="BC57" s="35"/>
      <c r="BD57" s="35"/>
    </row>
    <row r="58" customFormat="false" ht="9.75" hidden="false" customHeight="true" outlineLevel="0" collapsed="false">
      <c r="Q58" s="36"/>
      <c r="R58" s="36"/>
      <c r="S58" s="36"/>
      <c r="T58" s="36"/>
      <c r="U58" s="34" t="n">
        <f aca="false">U57</f>
        <v>4</v>
      </c>
      <c r="V58" s="35" t="n">
        <f aca="false">V57</f>
        <v>2</v>
      </c>
      <c r="W58" s="35" t="n">
        <f aca="false">W57+3</f>
        <v>29</v>
      </c>
      <c r="X58" s="35" t="n">
        <f aca="false">X57</f>
        <v>0</v>
      </c>
      <c r="Y58" s="46"/>
      <c r="Z58" s="46"/>
      <c r="AA58" s="46"/>
      <c r="AB58" s="46"/>
      <c r="AC58" s="34" t="n">
        <f aca="false">AC57</f>
        <v>7</v>
      </c>
      <c r="AD58" s="35" t="n">
        <f aca="false">AD57</f>
        <v>3</v>
      </c>
      <c r="AE58" s="35" t="n">
        <f aca="false">AE57+3</f>
        <v>28</v>
      </c>
      <c r="AF58" s="35" t="n">
        <f aca="false">AF57</f>
        <v>2</v>
      </c>
      <c r="AG58" s="35"/>
      <c r="AH58" s="35"/>
      <c r="AI58" s="35"/>
      <c r="AJ58" s="35"/>
      <c r="AK58" s="34"/>
      <c r="AL58" s="35"/>
      <c r="AM58" s="35"/>
      <c r="AN58" s="35"/>
      <c r="AO58" s="35"/>
      <c r="AP58" s="35"/>
      <c r="AQ58" s="35"/>
      <c r="AR58" s="35"/>
      <c r="AS58" s="34"/>
      <c r="AT58" s="35"/>
      <c r="AU58" s="35"/>
      <c r="AV58" s="35"/>
      <c r="AW58" s="35"/>
      <c r="AX58" s="35"/>
      <c r="AY58" s="35"/>
      <c r="AZ58" s="35"/>
      <c r="BA58" s="34"/>
      <c r="BB58" s="35"/>
      <c r="BC58" s="35"/>
      <c r="BD58" s="35"/>
    </row>
    <row r="59" customFormat="false" ht="9.75" hidden="false" customHeight="true" outlineLevel="0" collapsed="false">
      <c r="I59" s="35"/>
      <c r="J59" s="35"/>
      <c r="K59" s="35"/>
      <c r="L59" s="34"/>
      <c r="M59" s="35"/>
      <c r="N59" s="35"/>
      <c r="O59" s="35"/>
      <c r="Q59" s="36" t="n">
        <f aca="false">((X59^3-(W59+V59)*X59^2+(W59^2+2*V59^2)*X59+V59*W59^2-2*V59^2*W59+V59^3)/3)/U59</f>
        <v>150</v>
      </c>
      <c r="R59" s="36" t="n">
        <f aca="false">((-X59^3+(W59+V59)*X59^2-(W59^2+2*V59^2)*X59+2*V59*W59^2-V59^2*W59+2*V59^3)/3)/U59</f>
        <v>332</v>
      </c>
      <c r="S59" s="36" t="n">
        <f aca="false">(((W59-2*V59)*X59^2+(V59^2-W59^2)*X59+W59^3-V59*W59^2+2*V59^2*W59-2*V59^3)/3)/U59</f>
        <v>2580</v>
      </c>
      <c r="T59" s="36" t="n">
        <f aca="false">((-(-(W59+V59)*X59^2+(W59^2+2*V59^2)*X59-W59^3+V59*W59^2-2*V59^2*W59-V59^3))/3)/U59</f>
        <v>2582</v>
      </c>
      <c r="U59" s="34" t="n">
        <f aca="false">U58</f>
        <v>4</v>
      </c>
      <c r="V59" s="35" t="n">
        <f aca="false">V58</f>
        <v>2</v>
      </c>
      <c r="W59" s="35" t="n">
        <f aca="false">W58+3</f>
        <v>32</v>
      </c>
      <c r="X59" s="35" t="n">
        <f aca="false">X58</f>
        <v>0</v>
      </c>
      <c r="Y59" s="46"/>
      <c r="Z59" s="46"/>
      <c r="AA59" s="46"/>
      <c r="AB59" s="46"/>
      <c r="AC59" s="34" t="n">
        <f aca="false">AC58</f>
        <v>7</v>
      </c>
      <c r="AD59" s="35" t="n">
        <f aca="false">AD58</f>
        <v>3</v>
      </c>
      <c r="AE59" s="35" t="n">
        <f aca="false">AE58+3</f>
        <v>31</v>
      </c>
      <c r="AF59" s="35" t="n">
        <f aca="false">AF58</f>
        <v>2</v>
      </c>
      <c r="AG59" s="35"/>
      <c r="AH59" s="35"/>
      <c r="AI59" s="35"/>
      <c r="AJ59" s="35"/>
      <c r="AK59" s="34"/>
      <c r="AL59" s="35"/>
      <c r="AM59" s="35"/>
      <c r="AN59" s="35"/>
      <c r="AO59" s="35"/>
      <c r="AP59" s="35"/>
      <c r="AQ59" s="35"/>
      <c r="AR59" s="35"/>
      <c r="AS59" s="34"/>
      <c r="AT59" s="35"/>
      <c r="AU59" s="35"/>
      <c r="AV59" s="35"/>
      <c r="AW59" s="35"/>
      <c r="AX59" s="35"/>
      <c r="AY59" s="35"/>
      <c r="AZ59" s="35"/>
      <c r="BA59" s="34"/>
      <c r="BB59" s="35"/>
      <c r="BC59" s="35"/>
      <c r="BD59" s="35"/>
    </row>
    <row r="60" customFormat="false" ht="9.75" hidden="false" customHeight="true" outlineLevel="0" collapsed="false">
      <c r="I60" s="50"/>
      <c r="J60" s="50"/>
      <c r="K60" s="50"/>
    </row>
    <row r="61" customFormat="false" ht="9.75" hidden="false" customHeight="true" outlineLevel="0" collapsed="false">
      <c r="I61" s="35"/>
      <c r="J61" s="35"/>
      <c r="K61" s="35"/>
      <c r="L61" s="34"/>
      <c r="M61" s="35"/>
      <c r="N61" s="35"/>
      <c r="O61" s="35"/>
      <c r="Q61" s="46" t="n">
        <f aca="false">((X61^3-(W61+V61)*X61^2+(W61^2+2*V61^2)*X61+V61*W61^2-2*V61^2*W61+V61^3)/3)/U61</f>
        <v>-1</v>
      </c>
      <c r="R61" s="46" t="n">
        <f aca="false">((-X61^3+(W61+V61)*X61^2-(W61^2+2*V61^2)*X61+2*V61*W61^2-V61^2*W61+2*V61^3)/3)/U61</f>
        <v>3</v>
      </c>
      <c r="S61" s="46" t="n">
        <f aca="false">(((W61-2*V61)*X61^2+(V61^2-W61^2)*X61+W61^3-V61*W61^2+2*V61^2*W61-2*V61^3)/3)/U61</f>
        <v>1</v>
      </c>
      <c r="T61" s="46" t="n">
        <f aca="false">((-(-(W61+V61)*X61^2+(W61^2+2*V61^2)*X61-W61^3+V61*W61^2-2*V61^2*W61-V61^3))/3)/U61</f>
        <v>3</v>
      </c>
      <c r="U61" s="34" t="n">
        <f aca="false">U49-(U37-U49-2)</f>
        <v>7</v>
      </c>
      <c r="V61" s="35" t="n">
        <f aca="false">V49</f>
        <v>2</v>
      </c>
      <c r="W61" s="35" t="n">
        <f aca="false">W49+1</f>
        <v>3</v>
      </c>
      <c r="X61" s="35" t="n">
        <f aca="false">X49-1</f>
        <v>-1</v>
      </c>
      <c r="Y61" s="46" t="n">
        <f aca="false">((AF61^3-(AE61+AD61)*AF61^2+(AE61^2+2*AD61^2)*AF61+AD61*AE61^2-2*AD61^2*AE61+AD61^3)/3)/AC61</f>
        <v>1</v>
      </c>
      <c r="Z61" s="46" t="n">
        <f aca="false">((-AF61^3+(AE61+AD61)*AF61^2-(AE61^2+2*AD61^2)*AF61+2*AD61*AE61^2-AD61^2*AE61+2*AD61^3)/3)/AC61</f>
        <v>2</v>
      </c>
      <c r="AA61" s="46" t="n">
        <f aca="false">(((AE61-2*AD61)*AF61^2+(AD61^2-AE61^2)*AF61+AE61^3-AD61*AE61^2+2*AD61^2*AE61-2*AD61^3)/3)/AC61</f>
        <v>-1</v>
      </c>
      <c r="AB61" s="46" t="n">
        <f aca="false">((-(-(AE61+AD61)*AF61^2+(AE61^2+2*AD61^2)*AF61-AE61^3+AD61*AE61^2-2*AD61^2*AE61-AD61^3))/3)/AC61</f>
        <v>2</v>
      </c>
      <c r="AC61" s="34" t="n">
        <f aca="false">AC49-(AC37-AC49-2)</f>
        <v>7</v>
      </c>
      <c r="AD61" s="35" t="n">
        <f aca="false">AD49</f>
        <v>3</v>
      </c>
      <c r="AE61" s="35" t="n">
        <f aca="false">AE49+1</f>
        <v>2</v>
      </c>
      <c r="AF61" s="35" t="n">
        <f aca="false">AF49-1</f>
        <v>1</v>
      </c>
      <c r="AG61" s="35"/>
      <c r="AH61" s="35"/>
      <c r="AI61" s="35"/>
      <c r="AJ61" s="35"/>
      <c r="AK61" s="34"/>
      <c r="AL61" s="35"/>
      <c r="AM61" s="35"/>
      <c r="AN61" s="35"/>
      <c r="AO61" s="35"/>
      <c r="AP61" s="35"/>
      <c r="AQ61" s="35"/>
      <c r="AR61" s="35"/>
      <c r="AS61" s="34"/>
      <c r="AT61" s="35"/>
      <c r="AU61" s="35"/>
      <c r="AV61" s="35"/>
      <c r="AW61" s="35"/>
      <c r="AX61" s="35"/>
      <c r="AY61" s="35"/>
      <c r="AZ61" s="35"/>
      <c r="BA61" s="34"/>
      <c r="BB61" s="35"/>
      <c r="BC61" s="35"/>
      <c r="BD61" s="35"/>
    </row>
    <row r="62" customFormat="false" ht="9.75" hidden="false" customHeight="true" outlineLevel="0" collapsed="false">
      <c r="I62" s="35"/>
      <c r="J62" s="35"/>
      <c r="K62" s="35"/>
      <c r="L62" s="34"/>
      <c r="M62" s="35"/>
      <c r="N62" s="35"/>
      <c r="O62" s="35"/>
      <c r="Q62" s="46" t="n">
        <f aca="false">((X62^3-(W62+V62)*X62^2+(W62^2+2*V62^2)*X62+V62*W62^2-2*V62^2*W62+V62^3)/3)/U62</f>
        <v>-1</v>
      </c>
      <c r="R62" s="46" t="n">
        <f aca="false">((-X62^3+(W62+V62)*X62^2-(W62^2+2*V62^2)*X62+2*V62*W62^2-V62^2*W62+2*V62^3)/3)/U62</f>
        <v>9</v>
      </c>
      <c r="S62" s="46" t="n">
        <f aca="false">(((W62-2*V62)*X62^2+(V62^2-W62^2)*X62+W62^3-V62*W62^2+2*V62^2*W62-2*V62^3)/3)/U62</f>
        <v>10</v>
      </c>
      <c r="T62" s="46" t="n">
        <f aca="false">((-(-(W62+V62)*X62^2+(W62^2+2*V62^2)*X62-W62^3+V62*W62^2-2*V62^2*W62-V62^3))/3)/U62</f>
        <v>12</v>
      </c>
      <c r="U62" s="34" t="n">
        <f aca="false">U61</f>
        <v>7</v>
      </c>
      <c r="V62" s="35" t="n">
        <f aca="false">V61</f>
        <v>2</v>
      </c>
      <c r="W62" s="35" t="n">
        <f aca="false">W61+3</f>
        <v>6</v>
      </c>
      <c r="X62" s="35" t="n">
        <f aca="false">X61</f>
        <v>-1</v>
      </c>
      <c r="Y62" s="46"/>
      <c r="Z62" s="46"/>
      <c r="AA62" s="46"/>
      <c r="AB62" s="46"/>
      <c r="AC62" s="34" t="n">
        <f aca="false">AC61</f>
        <v>7</v>
      </c>
      <c r="AD62" s="35" t="n">
        <f aca="false">AD61</f>
        <v>3</v>
      </c>
      <c r="AE62" s="35" t="n">
        <f aca="false">AE61+3</f>
        <v>5</v>
      </c>
      <c r="AF62" s="35" t="n">
        <f aca="false">AF61</f>
        <v>1</v>
      </c>
      <c r="AG62" s="35"/>
      <c r="AH62" s="35"/>
      <c r="AI62" s="35"/>
      <c r="AJ62" s="35"/>
      <c r="AK62" s="34"/>
      <c r="AL62" s="35"/>
      <c r="AM62" s="35"/>
      <c r="AN62" s="35"/>
      <c r="AO62" s="35"/>
      <c r="AP62" s="35"/>
      <c r="AQ62" s="35"/>
      <c r="AR62" s="35"/>
      <c r="AS62" s="34"/>
      <c r="AT62" s="35"/>
      <c r="AU62" s="35"/>
      <c r="AV62" s="35"/>
      <c r="AW62" s="35"/>
      <c r="AX62" s="35"/>
      <c r="AY62" s="35"/>
      <c r="AZ62" s="35"/>
      <c r="BA62" s="34"/>
      <c r="BB62" s="35"/>
      <c r="BC62" s="35"/>
      <c r="BD62" s="35"/>
    </row>
    <row r="63" customFormat="false" ht="9.75" hidden="false" customHeight="true" outlineLevel="0" collapsed="false">
      <c r="I63" s="35"/>
      <c r="J63" s="35"/>
      <c r="K63" s="35"/>
      <c r="L63" s="34"/>
      <c r="M63" s="35"/>
      <c r="N63" s="35"/>
      <c r="O63" s="35"/>
      <c r="Q63" s="46"/>
      <c r="R63" s="46"/>
      <c r="S63" s="46"/>
      <c r="T63" s="46"/>
      <c r="U63" s="34" t="n">
        <f aca="false">U62</f>
        <v>7</v>
      </c>
      <c r="V63" s="35" t="n">
        <f aca="false">V62</f>
        <v>2</v>
      </c>
      <c r="W63" s="35" t="n">
        <f aca="false">W62+3</f>
        <v>9</v>
      </c>
      <c r="X63" s="35" t="n">
        <f aca="false">X62</f>
        <v>-1</v>
      </c>
      <c r="Y63" s="46" t="n">
        <f aca="false">((AF63^3-(AE63+AD63)*AF63^2+(AE63^2+2*AD63^2)*AF63+AD63*AE63^2-2*AD63^2*AE63+AD63^3)/3)/AC63</f>
        <v>7</v>
      </c>
      <c r="Z63" s="46" t="n">
        <f aca="false">((-AF63^3+(AE63+AD63)*AF63^2-(AE63^2+2*AD63^2)*AF63+2*AD63*AE63^2-AD63^2*AE63+2*AD63^3)/3)/AC63</f>
        <v>14</v>
      </c>
      <c r="AA63" s="46" t="n">
        <f aca="false">(((AE63-2*AD63)*AF63^2+(AD63^2-AE63^2)*AF63+AE63^3-AD63*AE63^2+2*AD63^2*AE63-2*AD63^3)/3)/AC63</f>
        <v>17</v>
      </c>
      <c r="AB63" s="46" t="n">
        <f aca="false">((-(-(AE63+AD63)*AF63^2+(AE63^2+2*AD63^2)*AF63-AE63^3+AD63*AE63^2-2*AD63^2*AE63-AD63^3))/3)/AC63</f>
        <v>20</v>
      </c>
      <c r="AC63" s="34" t="n">
        <f aca="false">AC62</f>
        <v>7</v>
      </c>
      <c r="AD63" s="35" t="n">
        <f aca="false">AD62</f>
        <v>3</v>
      </c>
      <c r="AE63" s="35" t="n">
        <f aca="false">AE62+3</f>
        <v>8</v>
      </c>
      <c r="AF63" s="35" t="n">
        <f aca="false">AF62</f>
        <v>1</v>
      </c>
      <c r="AG63" s="35"/>
      <c r="AH63" s="35"/>
      <c r="AI63" s="35"/>
      <c r="AJ63" s="35"/>
      <c r="AK63" s="34"/>
      <c r="AL63" s="35"/>
      <c r="AM63" s="35"/>
      <c r="AN63" s="35"/>
      <c r="AO63" s="35"/>
      <c r="AP63" s="35"/>
      <c r="AQ63" s="35"/>
      <c r="AR63" s="35"/>
      <c r="AS63" s="34"/>
      <c r="AT63" s="35"/>
      <c r="AU63" s="35"/>
      <c r="AV63" s="35"/>
      <c r="AW63" s="35"/>
      <c r="AX63" s="35"/>
      <c r="AY63" s="35"/>
      <c r="AZ63" s="35"/>
      <c r="BA63" s="34"/>
      <c r="BB63" s="35"/>
      <c r="BC63" s="35"/>
      <c r="BD63" s="35"/>
    </row>
    <row r="64" customFormat="false" ht="9.75" hidden="false" customHeight="true" outlineLevel="0" collapsed="false">
      <c r="I64" s="35"/>
      <c r="J64" s="35"/>
      <c r="K64" s="35"/>
      <c r="L64" s="34"/>
      <c r="M64" s="35"/>
      <c r="N64" s="35"/>
      <c r="O64" s="35"/>
      <c r="Q64" s="46"/>
      <c r="R64" s="46"/>
      <c r="S64" s="46"/>
      <c r="T64" s="46"/>
      <c r="U64" s="34" t="n">
        <f aca="false">U63</f>
        <v>7</v>
      </c>
      <c r="V64" s="35" t="n">
        <f aca="false">V63</f>
        <v>2</v>
      </c>
      <c r="W64" s="35" t="n">
        <f aca="false">W63+3</f>
        <v>12</v>
      </c>
      <c r="X64" s="35" t="n">
        <f aca="false">X63</f>
        <v>-1</v>
      </c>
      <c r="Y64" s="46"/>
      <c r="Z64" s="46"/>
      <c r="AA64" s="46"/>
      <c r="AB64" s="46"/>
      <c r="AC64" s="34" t="n">
        <f aca="false">AC63</f>
        <v>7</v>
      </c>
      <c r="AD64" s="35" t="n">
        <f aca="false">AD63</f>
        <v>3</v>
      </c>
      <c r="AE64" s="35" t="n">
        <f aca="false">AE63+3</f>
        <v>11</v>
      </c>
      <c r="AF64" s="35" t="n">
        <f aca="false">AF63</f>
        <v>1</v>
      </c>
      <c r="AG64" s="35"/>
      <c r="AH64" s="35"/>
      <c r="AI64" s="35"/>
      <c r="AJ64" s="35"/>
      <c r="AK64" s="34"/>
      <c r="AL64" s="35"/>
      <c r="AM64" s="35"/>
      <c r="AN64" s="35"/>
      <c r="AO64" s="35"/>
      <c r="AP64" s="35"/>
      <c r="AQ64" s="35"/>
      <c r="AR64" s="35"/>
      <c r="AS64" s="34"/>
      <c r="AT64" s="35"/>
      <c r="AU64" s="35"/>
      <c r="AV64" s="35"/>
      <c r="AW64" s="35"/>
      <c r="AX64" s="35"/>
      <c r="AY64" s="35"/>
      <c r="AZ64" s="35"/>
      <c r="BA64" s="34"/>
      <c r="BB64" s="35"/>
      <c r="BC64" s="35"/>
      <c r="BD64" s="35"/>
    </row>
    <row r="65" customFormat="false" ht="9.75" hidden="false" customHeight="true" outlineLevel="0" collapsed="false">
      <c r="Q65" s="46"/>
      <c r="R65" s="46"/>
      <c r="S65" s="46"/>
      <c r="T65" s="46"/>
      <c r="U65" s="34" t="n">
        <f aca="false">U64</f>
        <v>7</v>
      </c>
      <c r="V65" s="35" t="n">
        <f aca="false">V64</f>
        <v>2</v>
      </c>
      <c r="W65" s="35" t="n">
        <f aca="false">W64+3</f>
        <v>15</v>
      </c>
      <c r="X65" s="35" t="n">
        <f aca="false">X64</f>
        <v>-1</v>
      </c>
      <c r="Y65" s="46"/>
      <c r="Z65" s="46"/>
      <c r="AA65" s="46"/>
      <c r="AB65" s="46"/>
      <c r="AC65" s="34" t="n">
        <f aca="false">AC64</f>
        <v>7</v>
      </c>
      <c r="AD65" s="35" t="n">
        <f aca="false">AD64</f>
        <v>3</v>
      </c>
      <c r="AE65" s="35" t="n">
        <f aca="false">AE64+3</f>
        <v>14</v>
      </c>
      <c r="AF65" s="35" t="n">
        <f aca="false">AF64</f>
        <v>1</v>
      </c>
      <c r="AG65" s="35"/>
      <c r="AH65" s="35"/>
      <c r="AI65" s="35"/>
      <c r="AJ65" s="35"/>
      <c r="AK65" s="34"/>
      <c r="AL65" s="35"/>
      <c r="AM65" s="35"/>
      <c r="AN65" s="35"/>
      <c r="AO65" s="35"/>
      <c r="AP65" s="35"/>
      <c r="AQ65" s="35"/>
      <c r="AR65" s="35"/>
      <c r="AS65" s="34"/>
      <c r="AT65" s="35"/>
      <c r="AU65" s="35"/>
      <c r="AV65" s="35"/>
      <c r="AW65" s="35"/>
      <c r="AX65" s="35"/>
      <c r="AY65" s="35"/>
      <c r="AZ65" s="35"/>
      <c r="BA65" s="34"/>
      <c r="BB65" s="35"/>
      <c r="BC65" s="35"/>
      <c r="BD65" s="35"/>
    </row>
    <row r="66" customFormat="false" ht="9.75" hidden="false" customHeight="true" outlineLevel="0" collapsed="false">
      <c r="Q66" s="46"/>
      <c r="R66" s="46"/>
      <c r="S66" s="46"/>
      <c r="T66" s="46"/>
      <c r="U66" s="34" t="n">
        <f aca="false">U65</f>
        <v>7</v>
      </c>
      <c r="V66" s="35" t="n">
        <f aca="false">V65</f>
        <v>2</v>
      </c>
      <c r="W66" s="35" t="n">
        <f aca="false">W65+3</f>
        <v>18</v>
      </c>
      <c r="X66" s="35" t="n">
        <f aca="false">X65</f>
        <v>-1</v>
      </c>
      <c r="Y66" s="46"/>
      <c r="Z66" s="46"/>
      <c r="AA66" s="46"/>
      <c r="AB66" s="46"/>
      <c r="AC66" s="34" t="n">
        <f aca="false">AC65</f>
        <v>7</v>
      </c>
      <c r="AD66" s="35" t="n">
        <f aca="false">AD65</f>
        <v>3</v>
      </c>
      <c r="AE66" s="35" t="n">
        <f aca="false">AE65+3</f>
        <v>17</v>
      </c>
      <c r="AF66" s="35" t="n">
        <f aca="false">AF65</f>
        <v>1</v>
      </c>
      <c r="AG66" s="35"/>
      <c r="AH66" s="35"/>
      <c r="AI66" s="35"/>
      <c r="AJ66" s="35"/>
      <c r="AK66" s="34"/>
      <c r="AL66" s="35"/>
      <c r="AM66" s="35"/>
      <c r="AN66" s="35"/>
      <c r="AO66" s="35"/>
      <c r="AP66" s="35"/>
      <c r="AQ66" s="35"/>
      <c r="AR66" s="35"/>
      <c r="AS66" s="34"/>
      <c r="AT66" s="35"/>
      <c r="AU66" s="35"/>
      <c r="AV66" s="35"/>
      <c r="AW66" s="35"/>
      <c r="AX66" s="35"/>
      <c r="AY66" s="35"/>
      <c r="AZ66" s="35"/>
      <c r="BA66" s="34"/>
      <c r="BB66" s="35"/>
      <c r="BC66" s="35"/>
      <c r="BD66" s="35"/>
    </row>
    <row r="67" customFormat="false" ht="9.75" hidden="false" customHeight="true" outlineLevel="0" collapsed="false">
      <c r="Q67" s="46"/>
      <c r="R67" s="46"/>
      <c r="S67" s="46"/>
      <c r="T67" s="46"/>
      <c r="U67" s="34" t="n">
        <f aca="false">U66</f>
        <v>7</v>
      </c>
      <c r="V67" s="35" t="n">
        <f aca="false">V66</f>
        <v>2</v>
      </c>
      <c r="W67" s="35" t="n">
        <f aca="false">W66+3</f>
        <v>21</v>
      </c>
      <c r="X67" s="35" t="n">
        <f aca="false">X66</f>
        <v>-1</v>
      </c>
      <c r="Y67" s="46"/>
      <c r="Z67" s="46"/>
      <c r="AA67" s="46"/>
      <c r="AB67" s="46"/>
      <c r="AC67" s="34" t="n">
        <f aca="false">AC66</f>
        <v>7</v>
      </c>
      <c r="AD67" s="35" t="n">
        <f aca="false">AD66</f>
        <v>3</v>
      </c>
      <c r="AE67" s="35" t="n">
        <f aca="false">AE66+3</f>
        <v>20</v>
      </c>
      <c r="AF67" s="35" t="n">
        <f aca="false">AF66</f>
        <v>1</v>
      </c>
      <c r="AG67" s="35"/>
      <c r="AH67" s="35"/>
      <c r="AI67" s="35"/>
      <c r="AJ67" s="35"/>
      <c r="AK67" s="34"/>
      <c r="AL67" s="35"/>
      <c r="AM67" s="35"/>
      <c r="AN67" s="35"/>
      <c r="AO67" s="35"/>
      <c r="AP67" s="35"/>
      <c r="AQ67" s="35"/>
      <c r="AR67" s="35"/>
      <c r="AS67" s="34"/>
      <c r="AT67" s="35"/>
      <c r="AU67" s="35"/>
      <c r="AV67" s="35"/>
      <c r="AW67" s="35"/>
      <c r="AX67" s="35"/>
      <c r="AY67" s="35"/>
      <c r="AZ67" s="35"/>
      <c r="BA67" s="34"/>
      <c r="BB67" s="35"/>
      <c r="BC67" s="35"/>
      <c r="BD67" s="35"/>
    </row>
    <row r="68" customFormat="false" ht="9.75" hidden="false" customHeight="true" outlineLevel="0" collapsed="false">
      <c r="Q68" s="46" t="n">
        <f aca="false">((X68^3-(W68+V68)*X68^2+(W68^2+2*V68^2)*X68+V68*W68^2-2*V68^2*W68+V68^3)/3)/U68</f>
        <v>17</v>
      </c>
      <c r="R68" s="46" t="n">
        <f aca="false">((-X68^3+(W68+V68)*X68^2-(W68^2+2*V68^2)*X68+2*V68*W68^2-V68^2*W68+2*V68^3)/3)/U68</f>
        <v>135</v>
      </c>
      <c r="S68" s="46" t="n">
        <f aca="false">(((W68-2*V68)*X68^2+(V68^2-W68^2)*X68+W68^3-V68*W68^2+2*V68^2*W68-2*V68^3)/3)/U68</f>
        <v>640</v>
      </c>
      <c r="T68" s="46" t="n">
        <f aca="false">((-(-(W68+V68)*X68^2+(W68^2+2*V68^2)*X68-W68^3+V68*W68^2-2*V68^2*W68-V68^3))/3)/U68</f>
        <v>642</v>
      </c>
      <c r="U68" s="34" t="n">
        <f aca="false">U67</f>
        <v>7</v>
      </c>
      <c r="V68" s="35" t="n">
        <f aca="false">V67</f>
        <v>2</v>
      </c>
      <c r="W68" s="35" t="n">
        <f aca="false">W67+3</f>
        <v>24</v>
      </c>
      <c r="X68" s="35" t="n">
        <f aca="false">X67</f>
        <v>-1</v>
      </c>
      <c r="Y68" s="46" t="n">
        <f aca="false">((AF68^3-(AE68+AD68)*AF68^2+(AE68^2+2*AD68^2)*AF68+AD68*AE68^2-2*AD68^2*AE68+AD68^3)/3)/AC68</f>
        <v>82</v>
      </c>
      <c r="Z68" s="46" t="n">
        <f aca="false">((-AF68^3+(AE68+AD68)*AF68^2-(AE68^2+2*AD68^2)*AF68+2*AD68*AE68^2-AD68^2*AE68+2*AD68^3)/3)/AC68</f>
        <v>119</v>
      </c>
      <c r="AA68" s="46" t="n">
        <f aca="false">(((AE68-2*AD68)*AF68^2+(AD68^2-AE68^2)*AF68+AE68^3-AD68*AE68^2+2*AD68^2*AE68-2*AD68^3)/3)/AC68</f>
        <v>497</v>
      </c>
      <c r="AB68" s="46" t="n">
        <f aca="false">((-(-(AE68+AD68)*AF68^2+(AE68^2+2*AD68^2)*AF68-AE68^3+AD68*AE68^2-2*AD68^2*AE68-AD68^3))/3)/AC68</f>
        <v>500</v>
      </c>
      <c r="AC68" s="34" t="n">
        <f aca="false">AC67</f>
        <v>7</v>
      </c>
      <c r="AD68" s="35" t="n">
        <f aca="false">AD67</f>
        <v>3</v>
      </c>
      <c r="AE68" s="35" t="n">
        <f aca="false">AE67+3</f>
        <v>23</v>
      </c>
      <c r="AF68" s="35" t="n">
        <f aca="false">AF67</f>
        <v>1</v>
      </c>
      <c r="AG68" s="35"/>
      <c r="AH68" s="35"/>
      <c r="AI68" s="35"/>
      <c r="AJ68" s="35"/>
      <c r="AK68" s="34"/>
      <c r="AL68" s="35"/>
      <c r="AM68" s="35"/>
      <c r="AN68" s="35"/>
      <c r="AO68" s="35"/>
      <c r="AP68" s="35"/>
      <c r="AQ68" s="35"/>
      <c r="AR68" s="35"/>
      <c r="AS68" s="34"/>
      <c r="AT68" s="35"/>
      <c r="AU68" s="35"/>
      <c r="AV68" s="35"/>
      <c r="AW68" s="35"/>
      <c r="AX68" s="35"/>
      <c r="AY68" s="35"/>
      <c r="AZ68" s="35"/>
      <c r="BA68" s="34"/>
      <c r="BB68" s="35"/>
      <c r="BC68" s="35"/>
      <c r="BD68" s="35"/>
    </row>
    <row r="69" customFormat="false" ht="9.75" hidden="false" customHeight="true" outlineLevel="0" collapsed="false">
      <c r="Q69" s="46" t="n">
        <f aca="false">((X69^3-(W69+V69)*X69^2+(W69^2+2*V69^2)*X69+V69*W69^2-2*V69^2*W69+V69^3)/3)/U69</f>
        <v>23</v>
      </c>
      <c r="R69" s="46" t="n">
        <f aca="false">((-X69^3+(W69+V69)*X69^2-(W69^2+2*V69^2)*X69+2*V69*W69^2-V69^2*W69+2*V69^3)/3)/U69</f>
        <v>171</v>
      </c>
      <c r="S69" s="46" t="n">
        <f aca="false">(((W69-2*V69)*X69^2+(V69^2-W69^2)*X69+W69^3-V69*W69^2+2*V69^2*W69-2*V69^3)/3)/U69</f>
        <v>913</v>
      </c>
      <c r="T69" s="46" t="n">
        <f aca="false">((-(-(W69+V69)*X69^2+(W69^2+2*V69^2)*X69-W69^3+V69*W69^2-2*V69^2*W69-V69^3))/3)/U69</f>
        <v>915</v>
      </c>
      <c r="U69" s="34" t="n">
        <f aca="false">U68</f>
        <v>7</v>
      </c>
      <c r="V69" s="35" t="n">
        <f aca="false">V68</f>
        <v>2</v>
      </c>
      <c r="W69" s="35" t="n">
        <f aca="false">W68+3</f>
        <v>27</v>
      </c>
      <c r="X69" s="35" t="n">
        <f aca="false">X68</f>
        <v>-1</v>
      </c>
      <c r="Y69" s="46"/>
      <c r="Z69" s="46"/>
      <c r="AA69" s="46"/>
      <c r="AB69" s="46"/>
      <c r="AC69" s="34" t="n">
        <f aca="false">AC68</f>
        <v>7</v>
      </c>
      <c r="AD69" s="35" t="n">
        <f aca="false">AD68</f>
        <v>3</v>
      </c>
      <c r="AE69" s="35" t="n">
        <f aca="false">AE68+3</f>
        <v>26</v>
      </c>
      <c r="AF69" s="35" t="n">
        <f aca="false">AF68</f>
        <v>1</v>
      </c>
      <c r="AG69" s="35"/>
      <c r="AH69" s="35"/>
      <c r="AI69" s="35"/>
      <c r="AJ69" s="35"/>
      <c r="AK69" s="34"/>
      <c r="AL69" s="35"/>
      <c r="AM69" s="35"/>
      <c r="AN69" s="35"/>
      <c r="AO69" s="35"/>
      <c r="AP69" s="35"/>
      <c r="AQ69" s="35"/>
      <c r="AR69" s="35"/>
      <c r="AS69" s="34"/>
      <c r="AT69" s="35"/>
      <c r="AU69" s="35"/>
      <c r="AV69" s="35"/>
      <c r="AW69" s="35"/>
      <c r="AX69" s="35"/>
      <c r="AY69" s="35"/>
      <c r="AZ69" s="35"/>
      <c r="BA69" s="34"/>
      <c r="BB69" s="35"/>
      <c r="BC69" s="35"/>
      <c r="BD69" s="35"/>
    </row>
    <row r="70" customFormat="false" ht="9.75" hidden="false" customHeight="true" outlineLevel="0" collapsed="false">
      <c r="Q70" s="46"/>
      <c r="R70" s="46"/>
      <c r="S70" s="46"/>
      <c r="T70" s="46"/>
      <c r="U70" s="34" t="n">
        <f aca="false">U69</f>
        <v>7</v>
      </c>
      <c r="V70" s="35" t="n">
        <f aca="false">V69</f>
        <v>2</v>
      </c>
      <c r="W70" s="35" t="n">
        <f aca="false">W69+3</f>
        <v>30</v>
      </c>
      <c r="X70" s="35" t="n">
        <f aca="false">X69</f>
        <v>-1</v>
      </c>
      <c r="Y70" s="46" t="n">
        <f aca="false">((AF70^3-(AE70+AD70)*AF70^2+(AE70^2+2*AD70^2)*AF70+AD70*AE70^2-2*AD70^2*AE70+AD70^3)/3)/AC70</f>
        <v>136</v>
      </c>
      <c r="Z70" s="46" t="n">
        <f aca="false">((-AF70^3+(AE70+AD70)*AF70^2-(AE70^2+2*AD70^2)*AF70+2*AD70*AE70^2-AD70^2*AE70+2*AD70^3)/3)/AC70</f>
        <v>191</v>
      </c>
      <c r="AA70" s="46" t="n">
        <f aca="false">(((AE70-2*AD70)*AF70^2+(AD70^2-AE70^2)*AF70+AE70^3-AD70*AE70^2+2*AD70^2*AE70-2*AD70^3)/3)/AC70</f>
        <v>1025</v>
      </c>
      <c r="AB70" s="46" t="n">
        <f aca="false">((-(-(AE70+AD70)*AF70^2+(AE70^2+2*AD70^2)*AF70-AE70^3+AD70*AE70^2-2*AD70^2*AE70-AD70^3))/3)/AC70</f>
        <v>1028</v>
      </c>
      <c r="AC70" s="34" t="n">
        <f aca="false">AC69</f>
        <v>7</v>
      </c>
      <c r="AD70" s="35" t="n">
        <f aca="false">AD69</f>
        <v>3</v>
      </c>
      <c r="AE70" s="35" t="n">
        <f aca="false">AE69+3</f>
        <v>29</v>
      </c>
      <c r="AF70" s="35" t="n">
        <f aca="false">AF69</f>
        <v>1</v>
      </c>
      <c r="AG70" s="35"/>
      <c r="AH70" s="35"/>
      <c r="AI70" s="35"/>
      <c r="AJ70" s="35"/>
      <c r="AK70" s="34"/>
      <c r="AL70" s="35"/>
      <c r="AM70" s="35"/>
      <c r="AN70" s="35"/>
      <c r="AO70" s="35"/>
      <c r="AP70" s="35"/>
      <c r="AQ70" s="35"/>
      <c r="AR70" s="35"/>
      <c r="AS70" s="34"/>
      <c r="AT70" s="35"/>
      <c r="AU70" s="35"/>
      <c r="AV70" s="35"/>
      <c r="AW70" s="35"/>
      <c r="AX70" s="35"/>
      <c r="AY70" s="35"/>
      <c r="AZ70" s="35"/>
      <c r="BA70" s="34"/>
      <c r="BB70" s="35"/>
      <c r="BC70" s="35"/>
      <c r="BD70" s="35"/>
    </row>
    <row r="71" customFormat="false" ht="9.75" hidden="false" customHeight="true" outlineLevel="0" collapsed="false">
      <c r="Q71" s="46"/>
      <c r="R71" s="46"/>
      <c r="S71" s="46"/>
      <c r="T71" s="46"/>
      <c r="U71" s="34" t="n">
        <f aca="false">U70</f>
        <v>7</v>
      </c>
      <c r="V71" s="35" t="n">
        <f aca="false">V70</f>
        <v>2</v>
      </c>
      <c r="W71" s="35" t="n">
        <f aca="false">W70+3</f>
        <v>33</v>
      </c>
      <c r="X71" s="35" t="n">
        <f aca="false">X70</f>
        <v>-1</v>
      </c>
      <c r="Y71" s="46"/>
      <c r="Z71" s="46"/>
      <c r="AA71" s="46"/>
      <c r="AB71" s="46"/>
      <c r="AC71" s="34" t="n">
        <f aca="false">AC70</f>
        <v>7</v>
      </c>
      <c r="AD71" s="35" t="n">
        <f aca="false">AD70</f>
        <v>3</v>
      </c>
      <c r="AE71" s="35" t="n">
        <f aca="false">AE70+3</f>
        <v>32</v>
      </c>
      <c r="AF71" s="35" t="n">
        <f aca="false">AF70</f>
        <v>1</v>
      </c>
      <c r="AG71" s="35"/>
      <c r="AH71" s="35"/>
      <c r="AI71" s="35"/>
      <c r="AJ71" s="35"/>
      <c r="AK71" s="34"/>
      <c r="AL71" s="35"/>
      <c r="AM71" s="35"/>
      <c r="AN71" s="35"/>
      <c r="AO71" s="35"/>
      <c r="AP71" s="35"/>
      <c r="AQ71" s="35"/>
      <c r="AR71" s="35"/>
      <c r="AS71" s="34"/>
      <c r="AT71" s="35"/>
      <c r="AU71" s="35"/>
      <c r="AV71" s="35"/>
      <c r="AW71" s="35"/>
      <c r="AX71" s="35"/>
      <c r="AY71" s="35"/>
      <c r="AZ71" s="35"/>
      <c r="BA71" s="34"/>
      <c r="BB71" s="35"/>
      <c r="BC71" s="35"/>
      <c r="BD71" s="35"/>
    </row>
    <row r="72" customFormat="false" ht="9.75" hidden="false" customHeight="true" outlineLevel="0" collapsed="false">
      <c r="AW72" s="35"/>
      <c r="AX72" s="35"/>
      <c r="AY72" s="35"/>
      <c r="AZ72" s="35"/>
      <c r="BA72" s="34"/>
      <c r="BB72" s="35"/>
      <c r="BC72" s="35"/>
      <c r="BD72" s="35"/>
    </row>
    <row r="73" customFormat="false" ht="9.75" hidden="false" customHeight="true" outlineLevel="0" collapsed="false">
      <c r="Q73" s="36" t="n">
        <f aca="false">((X73^3-(W73+V73)*X73^2+(W73^2+2*V73^2)*X73+V73*W73^2-2*V73^2*W73+V73^3)/3)/U73</f>
        <v>-2</v>
      </c>
      <c r="R73" s="36" t="n">
        <f aca="false">((-X73^3+(W73+V73)*X73^2-(W73^2+2*V73^2)*X73+2*V73*W73^2-V73^2*W73+2*V73^3)/3)/U73</f>
        <v>4</v>
      </c>
      <c r="S73" s="36" t="n">
        <f aca="false">(((W73-2*V73)*X73^2+(V73^2-W73^2)*X73+W73^3-V73*W73^2+2*V73^2*W73-2*V73^3)/3)/U73</f>
        <v>2</v>
      </c>
      <c r="T73" s="36" t="n">
        <f aca="false">((-(-(W73+V73)*X73^2+(W73^2+2*V73^2)*X73-W73^3+V73*W73^2-2*V73^2*W73-V73^3))/3)/U73</f>
        <v>4</v>
      </c>
      <c r="U73" s="34" t="n">
        <f aca="false">U61-(U49-U61-2)</f>
        <v>12</v>
      </c>
      <c r="V73" s="35" t="n">
        <f aca="false">V61</f>
        <v>2</v>
      </c>
      <c r="W73" s="35" t="n">
        <f aca="false">W61+1</f>
        <v>4</v>
      </c>
      <c r="X73" s="35" t="n">
        <f aca="false">X61-1</f>
        <v>-2</v>
      </c>
      <c r="Y73" s="45" t="n">
        <f aca="false">((AF73^3-(AE73+AD73)*AF73^2+(AE73^2+2*AD73^2)*AF73+AD73*AE73^2-2*AD73^2*AE73+AD73^3)/3)/AC73</f>
        <v>0</v>
      </c>
      <c r="Z73" s="45" t="n">
        <f aca="false">((-AF73^3+(AE73+AD73)*AF73^2-(AE73^2+2*AD73^2)*AF73+2*AD73*AE73^2-AD73^2*AE73+2*AD73^3)/3)/AC73</f>
        <v>3</v>
      </c>
      <c r="AA73" s="45" t="n">
        <f aca="false">(((AE73-2*AD73)*AF73^2+(AD73^2-AE73^2)*AF73+AE73^3-AD73*AE73^2+2*AD73^2*AE73-2*AD73^3)/3)/AC73</f>
        <v>0</v>
      </c>
      <c r="AB73" s="45" t="n">
        <f aca="false">((-(-(AE73+AD73)*AF73^2+(AE73^2+2*AD73^2)*AF73-AE73^3+AD73*AE73^2-2*AD73^2*AE73-AD73^3))/3)/AC73</f>
        <v>3</v>
      </c>
      <c r="AC73" s="34" t="n">
        <f aca="false">AC61-(AC49-AC61-2)</f>
        <v>9</v>
      </c>
      <c r="AD73" s="35" t="n">
        <f aca="false">AD61</f>
        <v>3</v>
      </c>
      <c r="AE73" s="35" t="n">
        <f aca="false">AE61+1</f>
        <v>3</v>
      </c>
      <c r="AF73" s="35" t="n">
        <f aca="false">AF61-1</f>
        <v>0</v>
      </c>
      <c r="AG73" s="35"/>
      <c r="AH73" s="35"/>
      <c r="AI73" s="35"/>
      <c r="AJ73" s="35"/>
      <c r="AK73" s="34"/>
      <c r="AL73" s="35"/>
      <c r="AM73" s="35"/>
      <c r="AN73" s="35"/>
      <c r="AO73" s="35"/>
      <c r="AP73" s="35"/>
      <c r="AQ73" s="35"/>
      <c r="AR73" s="35"/>
      <c r="AS73" s="34"/>
      <c r="AT73" s="35"/>
      <c r="AU73" s="35"/>
      <c r="AV73" s="35"/>
      <c r="AW73" s="35"/>
      <c r="AX73" s="35"/>
      <c r="AY73" s="35"/>
      <c r="AZ73" s="35"/>
      <c r="BA73" s="34"/>
      <c r="BB73" s="35"/>
      <c r="BC73" s="35"/>
      <c r="BD73" s="35"/>
    </row>
    <row r="74" customFormat="false" ht="9.75" hidden="false" customHeight="true" outlineLevel="0" collapsed="false">
      <c r="Q74" s="36" t="n">
        <f aca="false">((X74^3-(W74+V74)*X74^2+(W74^2+2*V74^2)*X74+V74*W74^2-2*V74^2*W74+V74^3)/3)/U74</f>
        <v>-3</v>
      </c>
      <c r="R74" s="36" t="n">
        <f aca="false">((-X74^3+(W74+V74)*X74^2-(W74^2+2*V74^2)*X74+2*V74*W74^2-V74^2*W74+2*V74^3)/3)/U74</f>
        <v>9.5</v>
      </c>
      <c r="S74" s="36" t="n">
        <f aca="false">(((W74-2*V74)*X74^2+(V74^2-W74^2)*X74+W74^3-V74*W74^2+2*V74^2*W74-2*V74^3)/3)/U74</f>
        <v>10.75</v>
      </c>
      <c r="T74" s="36" t="n">
        <f aca="false">((-(-(W74+V74)*X74^2+(W74^2+2*V74^2)*X74-W74^3+V74*W74^2-2*V74^2*W74-V74^3))/3)/U74</f>
        <v>12.75</v>
      </c>
      <c r="U74" s="34" t="n">
        <f aca="false">U73</f>
        <v>12</v>
      </c>
      <c r="V74" s="35" t="n">
        <f aca="false">V73</f>
        <v>2</v>
      </c>
      <c r="W74" s="35" t="n">
        <f aca="false">W73+3</f>
        <v>7</v>
      </c>
      <c r="X74" s="35" t="n">
        <f aca="false">X73</f>
        <v>-2</v>
      </c>
      <c r="Y74" s="45" t="n">
        <f aca="false">((AF74^3-(AE74+AD74)*AF74^2+(AE74^2+2*AD74^2)*AF74+AD74*AE74^2-2*AD74^2*AE74+AD74^3)/3)/AC74</f>
        <v>1</v>
      </c>
      <c r="Z74" s="45" t="n">
        <f aca="false">((-AF74^3+(AE74+AD74)*AF74^2-(AE74^2+2*AD74^2)*AF74+2*AD74*AE74^2-AD74^2*AE74+2*AD74^3)/3)/AC74</f>
        <v>8</v>
      </c>
      <c r="AA74" s="45" t="n">
        <f aca="false">(((AE74-2*AD74)*AF74^2+(AD74^2-AE74^2)*AF74+AE74^3-AD74*AE74^2+2*AD74^2*AE74-2*AD74^3)/3)/AC74</f>
        <v>6</v>
      </c>
      <c r="AB74" s="45" t="n">
        <f aca="false">((-(-(AE74+AD74)*AF74^2+(AE74^2+2*AD74^2)*AF74-AE74^3+AD74*AE74^2-2*AD74^2*AE74-AD74^3))/3)/AC74</f>
        <v>9</v>
      </c>
      <c r="AC74" s="34" t="n">
        <f aca="false">AC73</f>
        <v>9</v>
      </c>
      <c r="AD74" s="35" t="n">
        <f aca="false">AD73</f>
        <v>3</v>
      </c>
      <c r="AE74" s="35" t="n">
        <f aca="false">AE73+3</f>
        <v>6</v>
      </c>
      <c r="AF74" s="35" t="n">
        <f aca="false">AF73</f>
        <v>0</v>
      </c>
      <c r="AG74" s="35"/>
      <c r="AH74" s="35"/>
      <c r="AI74" s="35"/>
      <c r="AJ74" s="35"/>
      <c r="AK74" s="34"/>
      <c r="AL74" s="35"/>
      <c r="AM74" s="35"/>
      <c r="AN74" s="35"/>
      <c r="AO74" s="35"/>
      <c r="AP74" s="35"/>
      <c r="AQ74" s="35"/>
      <c r="AR74" s="35"/>
      <c r="AS74" s="34"/>
      <c r="AT74" s="35"/>
      <c r="AU74" s="35"/>
      <c r="AV74" s="35"/>
      <c r="AW74" s="35"/>
      <c r="AX74" s="35"/>
      <c r="AY74" s="35"/>
      <c r="AZ74" s="35"/>
      <c r="BA74" s="34"/>
      <c r="BB74" s="35"/>
      <c r="BC74" s="35"/>
      <c r="BD74" s="35"/>
    </row>
    <row r="75" customFormat="false" ht="9.75" hidden="false" customHeight="true" outlineLevel="0" collapsed="false">
      <c r="Q75" s="36" t="n">
        <f aca="false">((X75^3-(W75+V75)*X75^2+(W75^2+2*V75^2)*X75+V75*W75^2-2*V75^2*W75+V75^3)/3)/U75</f>
        <v>-4</v>
      </c>
      <c r="R75" s="36" t="n">
        <f aca="false">((-X75^3+(W75+V75)*X75^2-(W75^2+2*V75^2)*X75+2*V75*W75^2-V75^2*W75+2*V75^3)/3)/U75</f>
        <v>18</v>
      </c>
      <c r="S75" s="36" t="n">
        <f aca="false">(((W75-2*V75)*X75^2+(V75^2-W75^2)*X75+W75^3-V75*W75^2+2*V75^2*W75-2*V75^3)/3)/U75</f>
        <v>30</v>
      </c>
      <c r="T75" s="36" t="n">
        <f aca="false">((-(-(W75+V75)*X75^2+(W75^2+2*V75^2)*X75-W75^3+V75*W75^2-2*V75^2*W75-V75^3))/3)/U75</f>
        <v>32</v>
      </c>
      <c r="U75" s="34" t="n">
        <f aca="false">U74</f>
        <v>12</v>
      </c>
      <c r="V75" s="35" t="n">
        <f aca="false">V74</f>
        <v>2</v>
      </c>
      <c r="W75" s="35" t="n">
        <f aca="false">W74+3</f>
        <v>10</v>
      </c>
      <c r="X75" s="35" t="n">
        <f aca="false">X74</f>
        <v>-2</v>
      </c>
      <c r="Y75" s="45" t="n">
        <f aca="false">((AF75^3-(AE75+AD75)*AF75^2+(AE75^2+2*AD75^2)*AF75+AD75*AE75^2-2*AD75^2*AE75+AD75^3)/3)/AC75</f>
        <v>4</v>
      </c>
      <c r="Z75" s="45" t="n">
        <f aca="false">((-AF75^3+(AE75+AD75)*AF75^2-(AE75^2+2*AD75^2)*AF75+2*AD75*AE75^2-AD75^2*AE75+2*AD75^3)/3)/AC75</f>
        <v>17</v>
      </c>
      <c r="AA75" s="45" t="n">
        <f aca="false">(((AE75-2*AD75)*AF75^2+(AD75^2-AE75^2)*AF75+AE75^3-AD75*AE75^2+2*AD75^2*AE75-2*AD75^3)/3)/AC75</f>
        <v>22</v>
      </c>
      <c r="AB75" s="45" t="n">
        <f aca="false">((-(-(AE75+AD75)*AF75^2+(AE75^2+2*AD75^2)*AF75-AE75^3+AD75*AE75^2-2*AD75^2*AE75-AD75^3))/3)/AC75</f>
        <v>25</v>
      </c>
      <c r="AC75" s="34" t="n">
        <f aca="false">AC74</f>
        <v>9</v>
      </c>
      <c r="AD75" s="35" t="n">
        <f aca="false">AD74</f>
        <v>3</v>
      </c>
      <c r="AE75" s="35" t="n">
        <f aca="false">AE74+3</f>
        <v>9</v>
      </c>
      <c r="AF75" s="35" t="n">
        <f aca="false">AF74</f>
        <v>0</v>
      </c>
      <c r="AG75" s="35"/>
      <c r="AH75" s="35"/>
      <c r="AI75" s="35"/>
      <c r="AJ75" s="35"/>
      <c r="AK75" s="34"/>
      <c r="AL75" s="35"/>
      <c r="AM75" s="35"/>
      <c r="AN75" s="35"/>
      <c r="AO75" s="35"/>
      <c r="AP75" s="35"/>
      <c r="AQ75" s="35"/>
      <c r="AR75" s="35"/>
      <c r="AS75" s="34"/>
      <c r="AT75" s="35"/>
      <c r="AU75" s="35"/>
      <c r="AV75" s="35"/>
      <c r="AW75" s="35"/>
      <c r="AX75" s="35"/>
      <c r="AY75" s="35"/>
      <c r="AZ75" s="35"/>
      <c r="BA75" s="34"/>
      <c r="BB75" s="35"/>
      <c r="BC75" s="35"/>
      <c r="BD75" s="35"/>
    </row>
    <row r="76" customFormat="false" ht="9.75" hidden="false" customHeight="true" outlineLevel="0" collapsed="false">
      <c r="Q76" s="36" t="n">
        <f aca="false">((X76^3-(W76+V76)*X76^2+(W76^2+2*V76^2)*X76+V76*W76^2-2*V76^2*W76+V76^3)/3)/U76</f>
        <v>-5</v>
      </c>
      <c r="R76" s="36" t="n">
        <f aca="false">((-X76^3+(W76+V76)*X76^2-(W76^2+2*V76^2)*X76+2*V76*W76^2-V76^2*W76+2*V76^3)/3)/U76</f>
        <v>29.5</v>
      </c>
      <c r="S76" s="36" t="n">
        <f aca="false">(((W76-2*V76)*X76^2+(V76^2-W76^2)*X76+W76^3-V76*W76^2+2*V76^2*W76-2*V76^3)/3)/U76</f>
        <v>64.25</v>
      </c>
      <c r="T76" s="36" t="n">
        <f aca="false">((-(-(W76+V76)*X76^2+(W76^2+2*V76^2)*X76-W76^3+V76*W76^2-2*V76^2*W76-V76^3))/3)/U76</f>
        <v>66.25</v>
      </c>
      <c r="U76" s="34" t="n">
        <f aca="false">U75</f>
        <v>12</v>
      </c>
      <c r="V76" s="35" t="n">
        <f aca="false">V75</f>
        <v>2</v>
      </c>
      <c r="W76" s="35" t="n">
        <f aca="false">W75+3</f>
        <v>13</v>
      </c>
      <c r="X76" s="35" t="n">
        <f aca="false">X75</f>
        <v>-2</v>
      </c>
      <c r="Y76" s="45" t="n">
        <f aca="false">((AF76^3-(AE76+AD76)*AF76^2+(AE76^2+2*AD76^2)*AF76+AD76*AE76^2-2*AD76^2*AE76+AD76^3)/3)/AC76</f>
        <v>9</v>
      </c>
      <c r="Z76" s="45" t="n">
        <f aca="false">((-AF76^3+(AE76+AD76)*AF76^2-(AE76^2+2*AD76^2)*AF76+2*AD76*AE76^2-AD76^2*AE76+2*AD76^3)/3)/AC76</f>
        <v>30</v>
      </c>
      <c r="AA76" s="45" t="n">
        <f aca="false">(((AE76-2*AD76)*AF76^2+(AD76^2-AE76^2)*AF76+AE76^3-AD76*AE76^2+2*AD76^2*AE76-2*AD76^3)/3)/AC76</f>
        <v>54</v>
      </c>
      <c r="AB76" s="45" t="n">
        <f aca="false">((-(-(AE76+AD76)*AF76^2+(AE76^2+2*AD76^2)*AF76-AE76^3+AD76*AE76^2-2*AD76^2*AE76-AD76^3))/3)/AC76</f>
        <v>57</v>
      </c>
      <c r="AC76" s="34" t="n">
        <f aca="false">AC75</f>
        <v>9</v>
      </c>
      <c r="AD76" s="35" t="n">
        <f aca="false">AD75</f>
        <v>3</v>
      </c>
      <c r="AE76" s="35" t="n">
        <f aca="false">AE75+3</f>
        <v>12</v>
      </c>
      <c r="AF76" s="35" t="n">
        <f aca="false">AF75</f>
        <v>0</v>
      </c>
      <c r="AG76" s="35"/>
      <c r="AH76" s="35"/>
      <c r="AI76" s="35"/>
      <c r="AJ76" s="35"/>
      <c r="AK76" s="34"/>
      <c r="AL76" s="35"/>
      <c r="AM76" s="35"/>
      <c r="AN76" s="35"/>
      <c r="AO76" s="35"/>
      <c r="AP76" s="35"/>
      <c r="AQ76" s="35"/>
      <c r="AR76" s="35"/>
      <c r="AS76" s="34"/>
      <c r="AT76" s="35"/>
      <c r="AU76" s="35"/>
      <c r="AV76" s="35"/>
      <c r="AW76" s="35"/>
      <c r="AX76" s="35"/>
      <c r="AY76" s="35"/>
      <c r="AZ76" s="35"/>
      <c r="BA76" s="34"/>
      <c r="BB76" s="35"/>
      <c r="BC76" s="35"/>
      <c r="BD76" s="35"/>
    </row>
    <row r="77" customFormat="false" ht="9.75" hidden="false" customHeight="true" outlineLevel="0" collapsed="false">
      <c r="Q77" s="36" t="n">
        <f aca="false">((X77^3-(W77+V77)*X77^2+(W77^2+2*V77^2)*X77+V77*W77^2-2*V77^2*W77+V77^3)/3)/U77</f>
        <v>-6</v>
      </c>
      <c r="R77" s="36" t="n">
        <f aca="false">((-X77^3+(W77+V77)*X77^2-(W77^2+2*V77^2)*X77+2*V77*W77^2-V77^2*W77+2*V77^3)/3)/U77</f>
        <v>44</v>
      </c>
      <c r="S77" s="36" t="n">
        <f aca="false">(((W77-2*V77)*X77^2+(V77^2-W77^2)*X77+W77^3-V77*W77^2+2*V77^2*W77-2*V77^3)/3)/U77</f>
        <v>118</v>
      </c>
      <c r="T77" s="36" t="n">
        <f aca="false">((-(-(W77+V77)*X77^2+(W77^2+2*V77^2)*X77-W77^3+V77*W77^2-2*V77^2*W77-V77^3))/3)/U77</f>
        <v>120</v>
      </c>
      <c r="U77" s="34" t="n">
        <f aca="false">U76</f>
        <v>12</v>
      </c>
      <c r="V77" s="35" t="n">
        <f aca="false">V76</f>
        <v>2</v>
      </c>
      <c r="W77" s="35" t="n">
        <f aca="false">W76+3</f>
        <v>16</v>
      </c>
      <c r="X77" s="35" t="n">
        <f aca="false">X76</f>
        <v>-2</v>
      </c>
      <c r="Y77" s="45" t="n">
        <f aca="false">((AF77^3-(AE77+AD77)*AF77^2+(AE77^2+2*AD77^2)*AF77+AD77*AE77^2-2*AD77^2*AE77+AD77^3)/3)/AC77</f>
        <v>16</v>
      </c>
      <c r="Z77" s="45" t="n">
        <f aca="false">((-AF77^3+(AE77+AD77)*AF77^2-(AE77^2+2*AD77^2)*AF77+2*AD77*AE77^2-AD77^2*AE77+2*AD77^3)/3)/AC77</f>
        <v>47</v>
      </c>
      <c r="AA77" s="45" t="n">
        <f aca="false">(((AE77-2*AD77)*AF77^2+(AD77^2-AE77^2)*AF77+AE77^3-AD77*AE77^2+2*AD77^2*AE77-2*AD77^3)/3)/AC77</f>
        <v>108</v>
      </c>
      <c r="AB77" s="45" t="n">
        <f aca="false">((-(-(AE77+AD77)*AF77^2+(AE77^2+2*AD77^2)*AF77-AE77^3+AD77*AE77^2-2*AD77^2*AE77-AD77^3))/3)/AC77</f>
        <v>111</v>
      </c>
      <c r="AC77" s="34" t="n">
        <f aca="false">AC76</f>
        <v>9</v>
      </c>
      <c r="AD77" s="35" t="n">
        <f aca="false">AD76</f>
        <v>3</v>
      </c>
      <c r="AE77" s="35" t="n">
        <f aca="false">AE76+3</f>
        <v>15</v>
      </c>
      <c r="AF77" s="35" t="n">
        <f aca="false">AF76</f>
        <v>0</v>
      </c>
      <c r="AG77" s="35"/>
      <c r="AH77" s="35"/>
      <c r="AI77" s="35"/>
      <c r="AJ77" s="35"/>
      <c r="AK77" s="34"/>
      <c r="AL77" s="35"/>
      <c r="AM77" s="35"/>
      <c r="AN77" s="35"/>
      <c r="AO77" s="35"/>
      <c r="AP77" s="35"/>
      <c r="AQ77" s="35"/>
      <c r="AR77" s="35"/>
      <c r="AS77" s="34"/>
      <c r="AT77" s="35"/>
      <c r="AU77" s="35"/>
      <c r="AV77" s="35"/>
      <c r="AW77" s="35"/>
      <c r="AX77" s="35"/>
      <c r="AY77" s="35"/>
      <c r="AZ77" s="35"/>
      <c r="BA77" s="34"/>
      <c r="BB77" s="35"/>
      <c r="BC77" s="35"/>
      <c r="BD77" s="35"/>
    </row>
    <row r="78" customFormat="false" ht="9.75" hidden="false" customHeight="true" outlineLevel="0" collapsed="false">
      <c r="Q78" s="36" t="n">
        <f aca="false">((X78^3-(W78+V78)*X78^2+(W78^2+2*V78^2)*X78+V78*W78^2-2*V78^2*W78+V78^3)/3)/U78</f>
        <v>-7</v>
      </c>
      <c r="R78" s="36" t="n">
        <f aca="false">((-X78^3+(W78+V78)*X78^2-(W78^2+2*V78^2)*X78+2*V78*W78^2-V78^2*W78+2*V78^3)/3)/U78</f>
        <v>61.5</v>
      </c>
      <c r="S78" s="36" t="n">
        <f aca="false">(((W78-2*V78)*X78^2+(V78^2-W78^2)*X78+W78^3-V78*W78^2+2*V78^2*W78-2*V78^3)/3)/U78</f>
        <v>195.75</v>
      </c>
      <c r="T78" s="36" t="n">
        <f aca="false">((-(-(W78+V78)*X78^2+(W78^2+2*V78^2)*X78-W78^3+V78*W78^2-2*V78^2*W78-V78^3))/3)/U78</f>
        <v>197.75</v>
      </c>
      <c r="U78" s="34" t="n">
        <f aca="false">U77</f>
        <v>12</v>
      </c>
      <c r="V78" s="35" t="n">
        <f aca="false">V77</f>
        <v>2</v>
      </c>
      <c r="W78" s="35" t="n">
        <f aca="false">W77+3</f>
        <v>19</v>
      </c>
      <c r="X78" s="35" t="n">
        <f aca="false">X77</f>
        <v>-2</v>
      </c>
      <c r="Y78" s="45" t="n">
        <f aca="false">((AF78^3-(AE78+AD78)*AF78^2+(AE78^2+2*AD78^2)*AF78+AD78*AE78^2-2*AD78^2*AE78+AD78^3)/3)/AC78</f>
        <v>25</v>
      </c>
      <c r="Z78" s="45" t="n">
        <f aca="false">((-AF78^3+(AE78+AD78)*AF78^2-(AE78^2+2*AD78^2)*AF78+2*AD78*AE78^2-AD78^2*AE78+2*AD78^3)/3)/AC78</f>
        <v>68</v>
      </c>
      <c r="AA78" s="45" t="n">
        <f aca="false">(((AE78-2*AD78)*AF78^2+(AD78^2-AE78^2)*AF78+AE78^3-AD78*AE78^2+2*AD78^2*AE78-2*AD78^3)/3)/AC78</f>
        <v>190</v>
      </c>
      <c r="AB78" s="45" t="n">
        <f aca="false">((-(-(AE78+AD78)*AF78^2+(AE78^2+2*AD78^2)*AF78-AE78^3+AD78*AE78^2-2*AD78^2*AE78-AD78^3))/3)/AC78</f>
        <v>193</v>
      </c>
      <c r="AC78" s="34" t="n">
        <f aca="false">AC77</f>
        <v>9</v>
      </c>
      <c r="AD78" s="35" t="n">
        <f aca="false">AD77</f>
        <v>3</v>
      </c>
      <c r="AE78" s="35" t="n">
        <f aca="false">AE77+3</f>
        <v>18</v>
      </c>
      <c r="AF78" s="35" t="n">
        <f aca="false">AF77</f>
        <v>0</v>
      </c>
      <c r="AG78" s="35"/>
      <c r="AH78" s="35"/>
      <c r="AI78" s="35"/>
      <c r="AJ78" s="35"/>
      <c r="AK78" s="34"/>
      <c r="AL78" s="35"/>
      <c r="AM78" s="35"/>
      <c r="AN78" s="35"/>
      <c r="AO78" s="35"/>
      <c r="AP78" s="35"/>
      <c r="AQ78" s="35"/>
      <c r="AR78" s="35"/>
      <c r="AS78" s="34"/>
      <c r="AT78" s="35"/>
      <c r="AU78" s="35"/>
      <c r="AV78" s="35"/>
      <c r="AW78" s="51"/>
      <c r="AX78" s="51"/>
      <c r="AY78" s="51"/>
      <c r="AZ78" s="51"/>
      <c r="BA78" s="34"/>
      <c r="BB78" s="35"/>
      <c r="BC78" s="35"/>
      <c r="BD78" s="35"/>
    </row>
    <row r="79" customFormat="false" ht="9.75" hidden="false" customHeight="true" outlineLevel="0" collapsed="false">
      <c r="Q79" s="36" t="n">
        <f aca="false">((X79^3-(W79+V79)*X79^2+(W79^2+2*V79^2)*X79+V79*W79^2-2*V79^2*W79+V79^3)/3)/U79</f>
        <v>-8</v>
      </c>
      <c r="R79" s="36" t="n">
        <f aca="false">((-X79^3+(W79+V79)*X79^2-(W79^2+2*V79^2)*X79+2*V79*W79^2-V79^2*W79+2*V79^3)/3)/U79</f>
        <v>82</v>
      </c>
      <c r="S79" s="36" t="n">
        <f aca="false">(((W79-2*V79)*X79^2+(V79^2-W79^2)*X79+W79^3-V79*W79^2+2*V79^2*W79-2*V79^3)/3)/U79</f>
        <v>302</v>
      </c>
      <c r="T79" s="36" t="n">
        <f aca="false">((-(-(W79+V79)*X79^2+(W79^2+2*V79^2)*X79-W79^3+V79*W79^2-2*V79^2*W79-V79^3))/3)/U79</f>
        <v>304</v>
      </c>
      <c r="U79" s="34" t="n">
        <f aca="false">U78</f>
        <v>12</v>
      </c>
      <c r="V79" s="35" t="n">
        <f aca="false">V78</f>
        <v>2</v>
      </c>
      <c r="W79" s="35" t="n">
        <f aca="false">W78+3</f>
        <v>22</v>
      </c>
      <c r="X79" s="35" t="n">
        <f aca="false">X78</f>
        <v>-2</v>
      </c>
      <c r="Y79" s="45" t="n">
        <f aca="false">((AF79^3-(AE79+AD79)*AF79^2+(AE79^2+2*AD79^2)*AF79+AD79*AE79^2-2*AD79^2*AE79+AD79^3)/3)/AC79</f>
        <v>36</v>
      </c>
      <c r="Z79" s="45" t="n">
        <f aca="false">((-AF79^3+(AE79+AD79)*AF79^2-(AE79^2+2*AD79^2)*AF79+2*AD79*AE79^2-AD79^2*AE79+2*AD79^3)/3)/AC79</f>
        <v>93</v>
      </c>
      <c r="AA79" s="45" t="n">
        <f aca="false">(((AE79-2*AD79)*AF79^2+(AD79^2-AE79^2)*AF79+AE79^3-AD79*AE79^2+2*AD79^2*AE79-2*AD79^3)/3)/AC79</f>
        <v>306</v>
      </c>
      <c r="AB79" s="45" t="n">
        <f aca="false">((-(-(AE79+AD79)*AF79^2+(AE79^2+2*AD79^2)*AF79-AE79^3+AD79*AE79^2-2*AD79^2*AE79-AD79^3))/3)/AC79</f>
        <v>309</v>
      </c>
      <c r="AC79" s="34" t="n">
        <f aca="false">AC78</f>
        <v>9</v>
      </c>
      <c r="AD79" s="35" t="n">
        <f aca="false">AD78</f>
        <v>3</v>
      </c>
      <c r="AE79" s="35" t="n">
        <f aca="false">AE78+3</f>
        <v>21</v>
      </c>
      <c r="AF79" s="35" t="n">
        <f aca="false">AF78</f>
        <v>0</v>
      </c>
      <c r="AG79" s="35"/>
      <c r="AH79" s="35"/>
      <c r="AI79" s="35"/>
      <c r="AJ79" s="35"/>
      <c r="AK79" s="34"/>
      <c r="AL79" s="35"/>
      <c r="AM79" s="35"/>
      <c r="AN79" s="35"/>
      <c r="AO79" s="35"/>
      <c r="AP79" s="35"/>
      <c r="AQ79" s="35"/>
      <c r="AR79" s="35"/>
      <c r="AS79" s="34"/>
      <c r="AT79" s="35"/>
      <c r="AU79" s="35"/>
      <c r="AV79" s="35"/>
    </row>
    <row r="80" customFormat="false" ht="9.75" hidden="false" customHeight="true" outlineLevel="0" collapsed="false">
      <c r="Q80" s="36" t="n">
        <f aca="false">((X80^3-(W80+V80)*X80^2+(W80^2+2*V80^2)*X80+V80*W80^2-2*V80^2*W80+V80^3)/3)/U80</f>
        <v>-9</v>
      </c>
      <c r="R80" s="36" t="n">
        <f aca="false">((-X80^3+(W80+V80)*X80^2-(W80^2+2*V80^2)*X80+2*V80*W80^2-V80^2*W80+2*V80^3)/3)/U80</f>
        <v>105.5</v>
      </c>
      <c r="S80" s="36" t="n">
        <f aca="false">(((W80-2*V80)*X80^2+(V80^2-W80^2)*X80+W80^3-V80*W80^2+2*V80^2*W80-2*V80^3)/3)/U80</f>
        <v>441.25</v>
      </c>
      <c r="T80" s="36" t="n">
        <f aca="false">((-(-(W80+V80)*X80^2+(W80^2+2*V80^2)*X80-W80^3+V80*W80^2-2*V80^2*W80-V80^3))/3)/U80</f>
        <v>443.25</v>
      </c>
      <c r="U80" s="34" t="n">
        <f aca="false">U79</f>
        <v>12</v>
      </c>
      <c r="V80" s="35" t="n">
        <f aca="false">V79</f>
        <v>2</v>
      </c>
      <c r="W80" s="35" t="n">
        <f aca="false">W79+3</f>
        <v>25</v>
      </c>
      <c r="X80" s="35" t="n">
        <f aca="false">X79</f>
        <v>-2</v>
      </c>
      <c r="Y80" s="45" t="n">
        <f aca="false">((AF80^3-(AE80+AD80)*AF80^2+(AE80^2+2*AD80^2)*AF80+AD80*AE80^2-2*AD80^2*AE80+AD80^3)/3)/AC80</f>
        <v>49</v>
      </c>
      <c r="Z80" s="45" t="n">
        <f aca="false">((-AF80^3+(AE80+AD80)*AF80^2-(AE80^2+2*AD80^2)*AF80+2*AD80*AE80^2-AD80^2*AE80+2*AD80^3)/3)/AC80</f>
        <v>122</v>
      </c>
      <c r="AA80" s="45" t="n">
        <f aca="false">(((AE80-2*AD80)*AF80^2+(AD80^2-AE80^2)*AF80+AE80^3-AD80*AE80^2+2*AD80^2*AE80-2*AD80^3)/3)/AC80</f>
        <v>462</v>
      </c>
      <c r="AB80" s="45" t="n">
        <f aca="false">((-(-(AE80+AD80)*AF80^2+(AE80^2+2*AD80^2)*AF80-AE80^3+AD80*AE80^2-2*AD80^2*AE80-AD80^3))/3)/AC80</f>
        <v>465</v>
      </c>
      <c r="AC80" s="34" t="n">
        <f aca="false">AC79</f>
        <v>9</v>
      </c>
      <c r="AD80" s="35" t="n">
        <f aca="false">AD79</f>
        <v>3</v>
      </c>
      <c r="AE80" s="35" t="n">
        <f aca="false">AE79+3</f>
        <v>24</v>
      </c>
      <c r="AF80" s="35" t="n">
        <f aca="false">AF79</f>
        <v>0</v>
      </c>
      <c r="AG80" s="35"/>
      <c r="AH80" s="35"/>
      <c r="AI80" s="35"/>
      <c r="AJ80" s="35"/>
      <c r="AK80" s="34"/>
      <c r="AL80" s="35"/>
      <c r="AM80" s="35"/>
      <c r="AN80" s="35"/>
      <c r="AO80" s="35"/>
      <c r="AP80" s="35"/>
      <c r="AQ80" s="35"/>
      <c r="AR80" s="35"/>
      <c r="AS80" s="34"/>
      <c r="AT80" s="35"/>
      <c r="AU80" s="35"/>
      <c r="AV80" s="35"/>
    </row>
    <row r="81" customFormat="false" ht="9.75" hidden="false" customHeight="true" outlineLevel="0" collapsed="false">
      <c r="Q81" s="36" t="n">
        <f aca="false">((X81^3-(W81+V81)*X81^2+(W81^2+2*V81^2)*X81+V81*W81^2-2*V81^2*W81+V81^3)/3)/U81</f>
        <v>-10</v>
      </c>
      <c r="R81" s="36" t="n">
        <f aca="false">((-X81^3+(W81+V81)*X81^2-(W81^2+2*V81^2)*X81+2*V81*W81^2-V81^2*W81+2*V81^3)/3)/U81</f>
        <v>132</v>
      </c>
      <c r="S81" s="36" t="n">
        <f aca="false">(((W81-2*V81)*X81^2+(V81^2-W81^2)*X81+W81^3-V81*W81^2+2*V81^2*W81-2*V81^3)/3)/U81</f>
        <v>618</v>
      </c>
      <c r="T81" s="36" t="n">
        <f aca="false">((-(-(W81+V81)*X81^2+(W81^2+2*V81^2)*X81-W81^3+V81*W81^2-2*V81^2*W81-V81^3))/3)/U81</f>
        <v>620</v>
      </c>
      <c r="U81" s="34" t="n">
        <f aca="false">U80</f>
        <v>12</v>
      </c>
      <c r="V81" s="35" t="n">
        <f aca="false">V80</f>
        <v>2</v>
      </c>
      <c r="W81" s="35" t="n">
        <f aca="false">W80+3</f>
        <v>28</v>
      </c>
      <c r="X81" s="35" t="n">
        <f aca="false">X80</f>
        <v>-2</v>
      </c>
      <c r="Y81" s="45" t="n">
        <f aca="false">((AF81^3-(AE81+AD81)*AF81^2+(AE81^2+2*AD81^2)*AF81+AD81*AE81^2-2*AD81^2*AE81+AD81^3)/3)/AC81</f>
        <v>64</v>
      </c>
      <c r="Z81" s="45" t="n">
        <f aca="false">((-AF81^3+(AE81+AD81)*AF81^2-(AE81^2+2*AD81^2)*AF81+2*AD81*AE81^2-AD81^2*AE81+2*AD81^3)/3)/AC81</f>
        <v>155</v>
      </c>
      <c r="AA81" s="45" t="n">
        <f aca="false">(((AE81-2*AD81)*AF81^2+(AD81^2-AE81^2)*AF81+AE81^3-AD81*AE81^2+2*AD81^2*AE81-2*AD81^3)/3)/AC81</f>
        <v>664</v>
      </c>
      <c r="AB81" s="45" t="n">
        <f aca="false">((-(-(AE81+AD81)*AF81^2+(AE81^2+2*AD81^2)*AF81-AE81^3+AD81*AE81^2-2*AD81^2*AE81-AD81^3))/3)/AC81</f>
        <v>667</v>
      </c>
      <c r="AC81" s="34" t="n">
        <f aca="false">AC80</f>
        <v>9</v>
      </c>
      <c r="AD81" s="35" t="n">
        <f aca="false">AD80</f>
        <v>3</v>
      </c>
      <c r="AE81" s="35" t="n">
        <f aca="false">AE80+3</f>
        <v>27</v>
      </c>
      <c r="AF81" s="35" t="n">
        <f aca="false">AF80</f>
        <v>0</v>
      </c>
      <c r="AG81" s="35"/>
      <c r="AH81" s="35"/>
      <c r="AI81" s="35"/>
      <c r="AJ81" s="35"/>
      <c r="AK81" s="34"/>
      <c r="AL81" s="35"/>
      <c r="AM81" s="35"/>
      <c r="AN81" s="35"/>
      <c r="AO81" s="35"/>
      <c r="AP81" s="35"/>
      <c r="AQ81" s="35"/>
      <c r="AR81" s="35"/>
      <c r="AS81" s="34"/>
      <c r="AT81" s="35"/>
      <c r="AU81" s="35"/>
      <c r="AV81" s="35"/>
    </row>
    <row r="82" customFormat="false" ht="9.75" hidden="false" customHeight="true" outlineLevel="0" collapsed="false">
      <c r="Q82" s="36" t="n">
        <f aca="false">((X82^3-(W82+V82)*X82^2+(W82^2+2*V82^2)*X82+V82*W82^2-2*V82^2*W82+V82^3)/3)/U82</f>
        <v>-11</v>
      </c>
      <c r="R82" s="36" t="n">
        <f aca="false">((-X82^3+(W82+V82)*X82^2-(W82^2+2*V82^2)*X82+2*V82*W82^2-V82^2*W82+2*V82^3)/3)/U82</f>
        <v>161.5</v>
      </c>
      <c r="S82" s="36" t="n">
        <f aca="false">(((W82-2*V82)*X82^2+(V82^2-W82^2)*X82+W82^3-V82*W82^2+2*V82^2*W82-2*V82^3)/3)/U82</f>
        <v>836.75</v>
      </c>
      <c r="T82" s="36" t="n">
        <f aca="false">((-(-(W82+V82)*X82^2+(W82^2+2*V82^2)*X82-W82^3+V82*W82^2-2*V82^2*W82-V82^3))/3)/U82</f>
        <v>838.75</v>
      </c>
      <c r="U82" s="34" t="n">
        <f aca="false">U81</f>
        <v>12</v>
      </c>
      <c r="V82" s="35" t="n">
        <f aca="false">V81</f>
        <v>2</v>
      </c>
      <c r="W82" s="35" t="n">
        <f aca="false">W81+3</f>
        <v>31</v>
      </c>
      <c r="X82" s="35" t="n">
        <f aca="false">X81</f>
        <v>-2</v>
      </c>
      <c r="Y82" s="45" t="n">
        <f aca="false">((AF82^3-(AE82+AD82)*AF82^2+(AE82^2+2*AD82^2)*AF82+AD82*AE82^2-2*AD82^2*AE82+AD82^3)/3)/AC82</f>
        <v>81</v>
      </c>
      <c r="Z82" s="45" t="n">
        <f aca="false">((-AF82^3+(AE82+AD82)*AF82^2-(AE82^2+2*AD82^2)*AF82+2*AD82*AE82^2-AD82^2*AE82+2*AD82^3)/3)/AC82</f>
        <v>192</v>
      </c>
      <c r="AA82" s="45" t="n">
        <f aca="false">(((AE82-2*AD82)*AF82^2+(AD82^2-AE82^2)*AF82+AE82^3-AD82*AE82^2+2*AD82^2*AE82-2*AD82^3)/3)/AC82</f>
        <v>918</v>
      </c>
      <c r="AB82" s="45" t="n">
        <f aca="false">((-(-(AE82+AD82)*AF82^2+(AE82^2+2*AD82^2)*AF82-AE82^3+AD82*AE82^2-2*AD82^2*AE82-AD82^3))/3)/AC82</f>
        <v>921</v>
      </c>
      <c r="AC82" s="34" t="n">
        <f aca="false">AC81</f>
        <v>9</v>
      </c>
      <c r="AD82" s="35" t="n">
        <f aca="false">AD81</f>
        <v>3</v>
      </c>
      <c r="AE82" s="35" t="n">
        <f aca="false">AE81+3</f>
        <v>30</v>
      </c>
      <c r="AF82" s="35" t="n">
        <f aca="false">AF81</f>
        <v>0</v>
      </c>
      <c r="AG82" s="35"/>
      <c r="AH82" s="35"/>
      <c r="AI82" s="35"/>
      <c r="AJ82" s="35"/>
      <c r="AK82" s="34"/>
      <c r="AL82" s="35"/>
      <c r="AM82" s="35"/>
      <c r="AN82" s="35"/>
      <c r="AO82" s="35"/>
      <c r="AP82" s="35"/>
      <c r="AQ82" s="35"/>
      <c r="AR82" s="35"/>
      <c r="AS82" s="34"/>
      <c r="AT82" s="35"/>
      <c r="AU82" s="35"/>
      <c r="AV82" s="35"/>
    </row>
    <row r="83" customFormat="false" ht="9.75" hidden="false" customHeight="true" outlineLevel="0" collapsed="false">
      <c r="Q83" s="36" t="n">
        <f aca="false">((X83^3-(W83+V83)*X83^2+(W83^2+2*V83^2)*X83+V83*W83^2-2*V83^2*W83+V83^3)/3)/U83</f>
        <v>-12</v>
      </c>
      <c r="R83" s="36" t="n">
        <f aca="false">((-X83^3+(W83+V83)*X83^2-(W83^2+2*V83^2)*X83+2*V83*W83^2-V83^2*W83+2*V83^3)/3)/U83</f>
        <v>194</v>
      </c>
      <c r="S83" s="36" t="n">
        <f aca="false">(((W83-2*V83)*X83^2+(V83^2-W83^2)*X83+W83^3-V83*W83^2+2*V83^2*W83-2*V83^3)/3)/U83</f>
        <v>1102</v>
      </c>
      <c r="T83" s="36" t="n">
        <f aca="false">((-(-(W83+V83)*X83^2+(W83^2+2*V83^2)*X83-W83^3+V83*W83^2-2*V83^2*W83-V83^3))/3)/U83</f>
        <v>1104</v>
      </c>
      <c r="U83" s="34" t="n">
        <f aca="false">U82</f>
        <v>12</v>
      </c>
      <c r="V83" s="35" t="n">
        <f aca="false">V82</f>
        <v>2</v>
      </c>
      <c r="W83" s="35" t="n">
        <f aca="false">W82+3</f>
        <v>34</v>
      </c>
      <c r="X83" s="35" t="n">
        <f aca="false">X82</f>
        <v>-2</v>
      </c>
      <c r="Y83" s="45" t="n">
        <f aca="false">((AF83^3-(AE83+AD83)*AF83^2+(AE83^2+2*AD83^2)*AF83+AD83*AE83^2-2*AD83^2*AE83+AD83^3)/3)/AC83</f>
        <v>100</v>
      </c>
      <c r="Z83" s="45" t="n">
        <f aca="false">((-AF83^3+(AE83+AD83)*AF83^2-(AE83^2+2*AD83^2)*AF83+2*AD83*AE83^2-AD83^2*AE83+2*AD83^3)/3)/AC83</f>
        <v>233</v>
      </c>
      <c r="AA83" s="45" t="n">
        <f aca="false">(((AE83-2*AD83)*AF83^2+(AD83^2-AE83^2)*AF83+AE83^3-AD83*AE83^2+2*AD83^2*AE83-2*AD83^3)/3)/AC83</f>
        <v>1230</v>
      </c>
      <c r="AB83" s="45" t="n">
        <f aca="false">((-(-(AE83+AD83)*AF83^2+(AE83^2+2*AD83^2)*AF83-AE83^3+AD83*AE83^2-2*AD83^2*AE83-AD83^3))/3)/AC83</f>
        <v>1233</v>
      </c>
      <c r="AC83" s="34" t="n">
        <f aca="false">AC82</f>
        <v>9</v>
      </c>
      <c r="AD83" s="35" t="n">
        <f aca="false">AD82</f>
        <v>3</v>
      </c>
      <c r="AE83" s="35" t="n">
        <f aca="false">AE82+3</f>
        <v>33</v>
      </c>
      <c r="AF83" s="35" t="n">
        <f aca="false">AF82</f>
        <v>0</v>
      </c>
      <c r="AG83" s="35"/>
      <c r="AH83" s="35"/>
      <c r="AI83" s="35"/>
      <c r="AJ83" s="35"/>
      <c r="AK83" s="34"/>
      <c r="AL83" s="35"/>
      <c r="AM83" s="35"/>
      <c r="AN83" s="35"/>
      <c r="AO83" s="35"/>
      <c r="AP83" s="35"/>
      <c r="AQ83" s="35"/>
      <c r="AR83" s="35"/>
      <c r="AS83" s="34"/>
      <c r="AT83" s="35"/>
      <c r="AU83" s="35"/>
      <c r="AV83" s="35"/>
    </row>
    <row r="85" customFormat="false" ht="9.75" hidden="false" customHeight="true" outlineLevel="0" collapsed="false">
      <c r="AG85" s="35"/>
      <c r="AH85" s="35"/>
      <c r="AI85" s="35"/>
      <c r="AJ85" s="35"/>
      <c r="AK85" s="34"/>
      <c r="AL85" s="35"/>
      <c r="AM85" s="35"/>
      <c r="AN85" s="35"/>
      <c r="AO85" s="35"/>
      <c r="AP85" s="35"/>
      <c r="AQ85" s="35"/>
      <c r="AR85" s="35"/>
      <c r="AS85" s="34"/>
      <c r="AT85" s="35"/>
      <c r="AU85" s="35"/>
      <c r="AV85" s="35"/>
    </row>
    <row r="86" customFormat="false" ht="9.75" hidden="false" customHeight="true" outlineLevel="0" collapsed="false">
      <c r="AG86" s="35"/>
      <c r="AH86" s="35"/>
      <c r="AI86" s="35"/>
      <c r="AJ86" s="35"/>
      <c r="AK86" s="34"/>
      <c r="AL86" s="35"/>
      <c r="AM86" s="35"/>
      <c r="AN86" s="35"/>
      <c r="AO86" s="35"/>
      <c r="AP86" s="35"/>
      <c r="AQ86" s="35"/>
      <c r="AR86" s="35"/>
      <c r="AS86" s="34"/>
      <c r="AT86" s="35"/>
      <c r="AU86" s="35"/>
      <c r="AV86" s="35"/>
    </row>
    <row r="87" customFormat="false" ht="9.75" hidden="false" customHeight="true" outlineLevel="0" collapsed="false">
      <c r="AG87" s="35"/>
      <c r="AH87" s="35"/>
      <c r="AI87" s="35"/>
      <c r="AJ87" s="35"/>
      <c r="AK87" s="34"/>
      <c r="AL87" s="35"/>
      <c r="AM87" s="35"/>
      <c r="AN87" s="35"/>
      <c r="AO87" s="35"/>
      <c r="AP87" s="35"/>
      <c r="AQ87" s="35"/>
      <c r="AR87" s="35"/>
      <c r="AS87" s="34"/>
      <c r="AT87" s="35"/>
      <c r="AU87" s="35"/>
      <c r="AV87" s="35"/>
    </row>
    <row r="88" customFormat="false" ht="9.75" hidden="false" customHeight="true" outlineLevel="0" collapsed="false">
      <c r="AG88" s="35"/>
      <c r="AH88" s="35"/>
      <c r="AI88" s="35"/>
      <c r="AJ88" s="35"/>
      <c r="AK88" s="34"/>
      <c r="AL88" s="35"/>
      <c r="AM88" s="35"/>
      <c r="AN88" s="35"/>
      <c r="AO88" s="35"/>
      <c r="AP88" s="35"/>
      <c r="AQ88" s="35"/>
      <c r="AR88" s="35"/>
      <c r="AS88" s="34"/>
      <c r="AT88" s="35"/>
      <c r="AU88" s="35"/>
      <c r="AV88" s="35"/>
    </row>
    <row r="89" customFormat="false" ht="9.75" hidden="false" customHeight="true" outlineLevel="0" collapsed="false">
      <c r="AG89" s="35"/>
      <c r="AH89" s="35"/>
      <c r="AI89" s="35"/>
      <c r="AJ89" s="35"/>
      <c r="AK89" s="34"/>
      <c r="AL89" s="35"/>
      <c r="AM89" s="35"/>
      <c r="AN89" s="35"/>
      <c r="AO89" s="35"/>
      <c r="AP89" s="35"/>
      <c r="AQ89" s="35"/>
      <c r="AR89" s="35"/>
      <c r="AS89" s="34"/>
      <c r="AT89" s="35"/>
      <c r="AU89" s="35"/>
      <c r="AV89" s="35"/>
    </row>
    <row r="90" customFormat="false" ht="9.75" hidden="false" customHeight="true" outlineLevel="0" collapsed="false">
      <c r="AG90" s="35"/>
      <c r="AH90" s="35"/>
      <c r="AI90" s="35"/>
      <c r="AJ90" s="35"/>
      <c r="AK90" s="34"/>
      <c r="AL90" s="35"/>
      <c r="AM90" s="35"/>
      <c r="AN90" s="35"/>
      <c r="AO90" s="35"/>
      <c r="AP90" s="35"/>
      <c r="AQ90" s="35"/>
      <c r="AR90" s="35"/>
      <c r="AS90" s="34"/>
      <c r="AT90" s="35"/>
      <c r="AU90" s="35"/>
      <c r="AV90" s="35"/>
    </row>
    <row r="91" customFormat="false" ht="9.75" hidden="false" customHeight="true" outlineLevel="0" collapsed="false">
      <c r="AG91" s="35"/>
      <c r="AH91" s="35"/>
      <c r="AI91" s="35"/>
      <c r="AJ91" s="35"/>
      <c r="AK91" s="34"/>
      <c r="AL91" s="35"/>
      <c r="AM91" s="35"/>
      <c r="AN91" s="35"/>
      <c r="AO91" s="35"/>
      <c r="AP91" s="35"/>
      <c r="AQ91" s="35"/>
      <c r="AR91" s="35"/>
      <c r="AS91" s="34"/>
      <c r="AT91" s="35"/>
      <c r="AU91" s="35"/>
      <c r="AV91" s="35"/>
    </row>
    <row r="92" customFormat="false" ht="9.75" hidden="false" customHeight="true" outlineLevel="0" collapsed="false">
      <c r="AG92" s="35"/>
      <c r="AH92" s="35"/>
      <c r="AI92" s="35"/>
      <c r="AJ92" s="35"/>
      <c r="AK92" s="34"/>
      <c r="AL92" s="35"/>
      <c r="AM92" s="35"/>
      <c r="AN92" s="35"/>
      <c r="AO92" s="35"/>
      <c r="AP92" s="35"/>
      <c r="AQ92" s="35"/>
      <c r="AR92" s="35"/>
      <c r="AS92" s="34"/>
      <c r="AT92" s="35"/>
      <c r="AU92" s="35"/>
      <c r="AV92" s="35"/>
    </row>
    <row r="93" customFormat="false" ht="9.75" hidden="false" customHeight="true" outlineLevel="0" collapsed="false">
      <c r="AG93" s="35"/>
      <c r="AH93" s="35"/>
      <c r="AI93" s="35"/>
      <c r="AJ93" s="35"/>
      <c r="AK93" s="34"/>
      <c r="AL93" s="35"/>
      <c r="AM93" s="35"/>
      <c r="AN93" s="35"/>
      <c r="AO93" s="35"/>
      <c r="AP93" s="35"/>
      <c r="AQ93" s="35"/>
      <c r="AR93" s="35"/>
      <c r="AS93" s="34"/>
      <c r="AT93" s="35"/>
      <c r="AU93" s="35"/>
      <c r="AV93" s="35"/>
    </row>
    <row r="94" customFormat="false" ht="9.75" hidden="false" customHeight="true" outlineLevel="0" collapsed="false">
      <c r="AG94" s="35"/>
      <c r="AH94" s="35"/>
      <c r="AI94" s="35"/>
      <c r="AJ94" s="35"/>
      <c r="AK94" s="34"/>
      <c r="AL94" s="35"/>
      <c r="AM94" s="35"/>
      <c r="AN94" s="35"/>
      <c r="AO94" s="35"/>
      <c r="AP94" s="35"/>
      <c r="AQ94" s="35"/>
      <c r="AR94" s="35"/>
      <c r="AS94" s="34"/>
      <c r="AT94" s="35"/>
      <c r="AU94" s="35"/>
      <c r="AV94" s="35"/>
    </row>
    <row r="95" customFormat="false" ht="9.75" hidden="false" customHeight="true" outlineLevel="0" collapsed="false">
      <c r="AG95" s="35"/>
      <c r="AH95" s="35"/>
      <c r="AI95" s="35"/>
      <c r="AJ95" s="35"/>
      <c r="AK95" s="34"/>
      <c r="AL95" s="35"/>
      <c r="AM95" s="35"/>
      <c r="AN95" s="35"/>
      <c r="AO95" s="35"/>
      <c r="AP95" s="35"/>
      <c r="AQ95" s="35"/>
      <c r="AR95" s="35"/>
      <c r="AS95" s="34"/>
      <c r="AT95" s="35"/>
      <c r="AU95" s="35"/>
      <c r="AV95" s="35"/>
    </row>
    <row r="97" customFormat="false" ht="9.75" hidden="false" customHeight="true" outlineLevel="0" collapsed="false">
      <c r="AG97" s="35"/>
      <c r="AH97" s="35"/>
      <c r="AI97" s="35"/>
      <c r="AJ97" s="35"/>
      <c r="AK97" s="34"/>
      <c r="AL97" s="35"/>
      <c r="AM97" s="35"/>
      <c r="AN97" s="35"/>
      <c r="AO97" s="35"/>
      <c r="AP97" s="35"/>
      <c r="AQ97" s="35"/>
      <c r="AR97" s="35"/>
      <c r="AS97" s="34"/>
      <c r="AT97" s="35"/>
      <c r="AU97" s="35"/>
      <c r="AV97" s="35"/>
    </row>
    <row r="98" customFormat="false" ht="9.75" hidden="false" customHeight="true" outlineLevel="0" collapsed="false">
      <c r="AG98" s="35"/>
      <c r="AH98" s="35"/>
      <c r="AI98" s="35"/>
      <c r="AJ98" s="35"/>
      <c r="AK98" s="34"/>
      <c r="AL98" s="35"/>
      <c r="AM98" s="35"/>
      <c r="AN98" s="35"/>
      <c r="AO98" s="35"/>
      <c r="AP98" s="35"/>
      <c r="AQ98" s="35"/>
      <c r="AR98" s="35"/>
      <c r="AS98" s="34"/>
      <c r="AT98" s="35"/>
      <c r="AU98" s="35"/>
      <c r="AV98" s="35"/>
    </row>
    <row r="99" customFormat="false" ht="9.75" hidden="false" customHeight="true" outlineLevel="0" collapsed="false">
      <c r="AG99" s="35"/>
      <c r="AH99" s="35"/>
      <c r="AI99" s="35"/>
      <c r="AJ99" s="35"/>
      <c r="AK99" s="34"/>
      <c r="AL99" s="35"/>
      <c r="AM99" s="35"/>
      <c r="AN99" s="35"/>
      <c r="AO99" s="35"/>
      <c r="AP99" s="35"/>
      <c r="AQ99" s="35"/>
      <c r="AR99" s="35"/>
      <c r="AS99" s="34"/>
      <c r="AT99" s="35"/>
      <c r="AU99" s="35"/>
      <c r="AV99" s="35"/>
    </row>
    <row r="100" customFormat="false" ht="9.75" hidden="false" customHeight="true" outlineLevel="0" collapsed="false">
      <c r="AG100" s="35"/>
      <c r="AH100" s="35"/>
      <c r="AI100" s="35"/>
      <c r="AJ100" s="35"/>
      <c r="AK100" s="34"/>
      <c r="AL100" s="35"/>
      <c r="AM100" s="35"/>
      <c r="AN100" s="35"/>
      <c r="AO100" s="35"/>
      <c r="AP100" s="35"/>
      <c r="AQ100" s="35"/>
      <c r="AR100" s="35"/>
      <c r="AS100" s="34"/>
      <c r="AT100" s="35"/>
      <c r="AU100" s="35"/>
      <c r="AV100" s="35"/>
    </row>
    <row r="101" customFormat="false" ht="9.75" hidden="false" customHeight="true" outlineLevel="0" collapsed="false">
      <c r="AG101" s="35"/>
      <c r="AH101" s="35"/>
      <c r="AI101" s="35"/>
      <c r="AJ101" s="35"/>
      <c r="AK101" s="34"/>
      <c r="AL101" s="35"/>
      <c r="AM101" s="35"/>
      <c r="AN101" s="35"/>
      <c r="AO101" s="35"/>
      <c r="AP101" s="35"/>
      <c r="AQ101" s="35"/>
      <c r="AR101" s="35"/>
      <c r="AS101" s="34"/>
      <c r="AT101" s="35"/>
      <c r="AU101" s="35"/>
      <c r="AV101" s="35"/>
    </row>
    <row r="102" customFormat="false" ht="9.75" hidden="false" customHeight="true" outlineLevel="0" collapsed="false">
      <c r="AG102" s="35"/>
      <c r="AH102" s="35"/>
      <c r="AI102" s="35"/>
      <c r="AJ102" s="35"/>
      <c r="AK102" s="34"/>
      <c r="AL102" s="35"/>
      <c r="AM102" s="35"/>
      <c r="AN102" s="35"/>
      <c r="AO102" s="35"/>
      <c r="AP102" s="35"/>
      <c r="AQ102" s="35"/>
      <c r="AR102" s="35"/>
      <c r="AS102" s="34"/>
      <c r="AT102" s="35"/>
      <c r="AU102" s="35"/>
      <c r="AV102" s="35"/>
    </row>
    <row r="103" customFormat="false" ht="9.75" hidden="false" customHeight="true" outlineLevel="0" collapsed="false">
      <c r="AG103" s="35"/>
      <c r="AH103" s="35"/>
      <c r="AI103" s="35"/>
      <c r="AJ103" s="35"/>
      <c r="AK103" s="34"/>
      <c r="AL103" s="35"/>
      <c r="AM103" s="35"/>
      <c r="AN103" s="35"/>
      <c r="AO103" s="35"/>
      <c r="AP103" s="35"/>
      <c r="AQ103" s="35"/>
      <c r="AR103" s="35"/>
      <c r="AS103" s="34"/>
      <c r="AT103" s="35"/>
      <c r="AU103" s="35"/>
      <c r="AV103" s="35"/>
    </row>
    <row r="104" customFormat="false" ht="9.75" hidden="false" customHeight="true" outlineLevel="0" collapsed="false">
      <c r="AG104" s="35"/>
      <c r="AH104" s="35"/>
      <c r="AI104" s="35"/>
      <c r="AJ104" s="35"/>
      <c r="AK104" s="34"/>
      <c r="AL104" s="35"/>
      <c r="AM104" s="35"/>
      <c r="AN104" s="35"/>
      <c r="AO104" s="35"/>
      <c r="AP104" s="35"/>
      <c r="AQ104" s="35"/>
      <c r="AR104" s="35"/>
      <c r="AS104" s="34"/>
      <c r="AT104" s="35"/>
      <c r="AU104" s="35"/>
      <c r="AV104" s="35"/>
    </row>
    <row r="105" customFormat="false" ht="9.75" hidden="false" customHeight="true" outlineLevel="0" collapsed="false">
      <c r="AG105" s="35"/>
      <c r="AH105" s="35"/>
      <c r="AI105" s="35"/>
      <c r="AJ105" s="35"/>
      <c r="AK105" s="34"/>
      <c r="AL105" s="35"/>
      <c r="AM105" s="35"/>
      <c r="AN105" s="35"/>
      <c r="AO105" s="35"/>
      <c r="AP105" s="35"/>
      <c r="AQ105" s="35"/>
      <c r="AR105" s="35"/>
      <c r="AS105" s="34"/>
      <c r="AT105" s="35"/>
      <c r="AU105" s="35"/>
      <c r="AV105" s="35"/>
    </row>
    <row r="106" customFormat="false" ht="9.75" hidden="false" customHeight="true" outlineLevel="0" collapsed="false">
      <c r="AG106" s="35"/>
      <c r="AH106" s="35"/>
      <c r="AI106" s="35"/>
      <c r="AJ106" s="35"/>
      <c r="AK106" s="34"/>
      <c r="AL106" s="35"/>
      <c r="AM106" s="35"/>
      <c r="AN106" s="35"/>
      <c r="AO106" s="35"/>
      <c r="AP106" s="35"/>
      <c r="AQ106" s="35"/>
      <c r="AR106" s="35"/>
      <c r="AS106" s="34"/>
      <c r="AT106" s="35"/>
      <c r="AU106" s="35"/>
      <c r="AV106" s="35"/>
    </row>
    <row r="107" customFormat="false" ht="9.75" hidden="false" customHeight="true" outlineLevel="0" collapsed="false">
      <c r="AG107" s="35"/>
      <c r="AH107" s="35"/>
      <c r="AI107" s="35"/>
      <c r="AJ107" s="35"/>
      <c r="AK107" s="34"/>
      <c r="AL107" s="35"/>
      <c r="AM107" s="35"/>
      <c r="AN107" s="35"/>
      <c r="AO107" s="35"/>
      <c r="AP107" s="35"/>
      <c r="AQ107" s="35"/>
      <c r="AR107" s="35"/>
      <c r="AS107" s="34"/>
      <c r="AT107" s="35"/>
      <c r="AU107" s="35"/>
      <c r="AV107" s="35"/>
    </row>
    <row r="109" customFormat="false" ht="9.75" hidden="false" customHeight="true" outlineLevel="0" collapsed="false">
      <c r="AG109" s="35"/>
      <c r="AH109" s="35"/>
      <c r="AI109" s="35"/>
      <c r="AJ109" s="35"/>
      <c r="AK109" s="34"/>
      <c r="AL109" s="35"/>
      <c r="AM109" s="35"/>
      <c r="AN109" s="35"/>
      <c r="AO109" s="35"/>
      <c r="AP109" s="35"/>
      <c r="AQ109" s="35"/>
      <c r="AR109" s="35"/>
      <c r="AS109" s="34"/>
      <c r="AT109" s="35"/>
      <c r="AU109" s="35"/>
      <c r="AV109" s="35"/>
    </row>
    <row r="110" customFormat="false" ht="9.75" hidden="false" customHeight="true" outlineLevel="0" collapsed="false">
      <c r="AG110" s="35"/>
      <c r="AH110" s="35"/>
      <c r="AI110" s="35"/>
      <c r="AJ110" s="35"/>
      <c r="AK110" s="34"/>
      <c r="AL110" s="35"/>
      <c r="AM110" s="35"/>
      <c r="AN110" s="35"/>
      <c r="AO110" s="35"/>
      <c r="AP110" s="35"/>
      <c r="AQ110" s="35"/>
      <c r="AR110" s="35"/>
      <c r="AS110" s="34"/>
      <c r="AT110" s="35"/>
      <c r="AU110" s="35"/>
      <c r="AV110" s="35"/>
    </row>
    <row r="111" customFormat="false" ht="9.75" hidden="false" customHeight="true" outlineLevel="0" collapsed="false">
      <c r="AG111" s="35"/>
      <c r="AH111" s="35"/>
      <c r="AI111" s="35"/>
      <c r="AJ111" s="35"/>
      <c r="AK111" s="34"/>
      <c r="AL111" s="35"/>
      <c r="AM111" s="35"/>
      <c r="AN111" s="35"/>
      <c r="AO111" s="35"/>
      <c r="AP111" s="35"/>
      <c r="AQ111" s="35"/>
      <c r="AR111" s="35"/>
      <c r="AS111" s="34"/>
      <c r="AT111" s="35"/>
      <c r="AU111" s="35"/>
      <c r="AV111" s="35"/>
    </row>
    <row r="112" customFormat="false" ht="9.75" hidden="false" customHeight="true" outlineLevel="0" collapsed="false">
      <c r="AG112" s="35"/>
      <c r="AH112" s="35"/>
      <c r="AI112" s="35"/>
      <c r="AJ112" s="35"/>
      <c r="AK112" s="34"/>
      <c r="AL112" s="35"/>
      <c r="AM112" s="35"/>
      <c r="AN112" s="35"/>
      <c r="AO112" s="35"/>
      <c r="AP112" s="35"/>
      <c r="AQ112" s="35"/>
      <c r="AR112" s="35"/>
      <c r="AS112" s="34"/>
      <c r="AT112" s="35"/>
      <c r="AU112" s="35"/>
      <c r="AV112" s="35"/>
    </row>
    <row r="113" customFormat="false" ht="9.75" hidden="false" customHeight="true" outlineLevel="0" collapsed="false">
      <c r="AG113" s="35"/>
      <c r="AH113" s="35"/>
      <c r="AI113" s="35"/>
      <c r="AJ113" s="35"/>
      <c r="AK113" s="34"/>
      <c r="AL113" s="35"/>
      <c r="AM113" s="35"/>
      <c r="AN113" s="35"/>
      <c r="AO113" s="35"/>
      <c r="AP113" s="35"/>
      <c r="AQ113" s="35"/>
      <c r="AR113" s="35"/>
      <c r="AS113" s="34"/>
      <c r="AT113" s="35"/>
      <c r="AU113" s="35"/>
      <c r="AV113" s="35"/>
    </row>
    <row r="114" customFormat="false" ht="9.75" hidden="false" customHeight="true" outlineLevel="0" collapsed="false">
      <c r="AG114" s="35"/>
      <c r="AH114" s="35"/>
      <c r="AI114" s="35"/>
      <c r="AJ114" s="35"/>
      <c r="AK114" s="34"/>
      <c r="AL114" s="35"/>
      <c r="AM114" s="35"/>
      <c r="AN114" s="35"/>
      <c r="AO114" s="35"/>
      <c r="AP114" s="35"/>
      <c r="AQ114" s="35"/>
      <c r="AR114" s="35"/>
      <c r="AS114" s="34"/>
      <c r="AT114" s="35"/>
      <c r="AU114" s="35"/>
      <c r="AV114" s="35"/>
    </row>
    <row r="115" customFormat="false" ht="9.75" hidden="false" customHeight="true" outlineLevel="0" collapsed="false">
      <c r="AG115" s="35"/>
      <c r="AH115" s="35"/>
      <c r="AI115" s="35"/>
      <c r="AJ115" s="35"/>
      <c r="AK115" s="34"/>
      <c r="AL115" s="35"/>
      <c r="AM115" s="35"/>
      <c r="AN115" s="35"/>
      <c r="AO115" s="35"/>
      <c r="AP115" s="35"/>
      <c r="AQ115" s="35"/>
      <c r="AR115" s="35"/>
      <c r="AS115" s="34"/>
      <c r="AT115" s="35"/>
      <c r="AU115" s="35"/>
      <c r="AV115" s="35"/>
    </row>
    <row r="116" customFormat="false" ht="9.75" hidden="false" customHeight="true" outlineLevel="0" collapsed="false">
      <c r="AG116" s="35"/>
      <c r="AH116" s="35"/>
      <c r="AI116" s="35"/>
      <c r="AJ116" s="35"/>
      <c r="AK116" s="34"/>
      <c r="AL116" s="35"/>
      <c r="AM116" s="35"/>
      <c r="AN116" s="35"/>
      <c r="AO116" s="35"/>
      <c r="AP116" s="35"/>
      <c r="AQ116" s="35"/>
      <c r="AR116" s="35"/>
      <c r="AS116" s="34"/>
      <c r="AT116" s="35"/>
      <c r="AU116" s="35"/>
      <c r="AV116" s="35"/>
    </row>
    <row r="117" customFormat="false" ht="9.75" hidden="false" customHeight="true" outlineLevel="0" collapsed="false">
      <c r="AG117" s="35"/>
      <c r="AH117" s="35"/>
      <c r="AI117" s="35"/>
      <c r="AJ117" s="35"/>
      <c r="AK117" s="34"/>
      <c r="AL117" s="35"/>
      <c r="AM117" s="35"/>
      <c r="AN117" s="35"/>
      <c r="AO117" s="35"/>
      <c r="AP117" s="35"/>
      <c r="AQ117" s="35"/>
      <c r="AR117" s="35"/>
      <c r="AS117" s="34"/>
      <c r="AT117" s="35"/>
      <c r="AU117" s="35"/>
      <c r="AV117" s="35"/>
    </row>
    <row r="118" customFormat="false" ht="9.75" hidden="false" customHeight="true" outlineLevel="0" collapsed="false">
      <c r="AG118" s="35"/>
      <c r="AH118" s="35"/>
      <c r="AI118" s="35"/>
      <c r="AJ118" s="35"/>
      <c r="AK118" s="34"/>
      <c r="AL118" s="35"/>
      <c r="AM118" s="35"/>
      <c r="AN118" s="35"/>
      <c r="AO118" s="35"/>
      <c r="AP118" s="35"/>
      <c r="AQ118" s="35"/>
      <c r="AR118" s="35"/>
      <c r="AS118" s="34"/>
      <c r="AT118" s="35"/>
      <c r="AU118" s="35"/>
      <c r="AV118" s="35"/>
    </row>
    <row r="119" customFormat="false" ht="9.75" hidden="false" customHeight="true" outlineLevel="0" collapsed="false">
      <c r="AG119" s="35"/>
      <c r="AH119" s="35"/>
      <c r="AI119" s="35"/>
      <c r="AJ119" s="35"/>
      <c r="AK119" s="34"/>
      <c r="AL119" s="35"/>
      <c r="AM119" s="35"/>
      <c r="AN119" s="35"/>
      <c r="AO119" s="35"/>
      <c r="AP119" s="35"/>
      <c r="AQ119" s="35"/>
      <c r="AR119" s="35"/>
      <c r="AS119" s="34"/>
      <c r="AT119" s="35"/>
      <c r="AU119" s="35"/>
      <c r="AV119" s="35"/>
    </row>
    <row r="121" customFormat="false" ht="9.75" hidden="false" customHeight="true" outlineLevel="0" collapsed="false">
      <c r="AG121" s="35"/>
      <c r="AH121" s="35"/>
      <c r="AI121" s="35"/>
      <c r="AJ121" s="35"/>
      <c r="AK121" s="34"/>
      <c r="AL121" s="35"/>
      <c r="AM121" s="35"/>
      <c r="AN121" s="35"/>
      <c r="AO121" s="35"/>
      <c r="AP121" s="35"/>
      <c r="AQ121" s="35"/>
      <c r="AR121" s="35"/>
      <c r="AS121" s="34"/>
      <c r="AT121" s="35"/>
      <c r="AU121" s="35"/>
      <c r="AV121" s="35"/>
    </row>
    <row r="122" customFormat="false" ht="9.75" hidden="false" customHeight="true" outlineLevel="0" collapsed="false">
      <c r="AG122" s="35"/>
      <c r="AH122" s="35"/>
      <c r="AI122" s="35"/>
      <c r="AJ122" s="35"/>
      <c r="AK122" s="34"/>
      <c r="AL122" s="35"/>
      <c r="AM122" s="35"/>
      <c r="AN122" s="35"/>
      <c r="AO122" s="35"/>
      <c r="AP122" s="35"/>
      <c r="AQ122" s="35"/>
      <c r="AR122" s="35"/>
      <c r="AS122" s="34"/>
      <c r="AT122" s="35"/>
      <c r="AU122" s="35"/>
      <c r="AV122" s="35"/>
    </row>
    <row r="123" customFormat="false" ht="9.75" hidden="false" customHeight="true" outlineLevel="0" collapsed="false">
      <c r="AG123" s="35"/>
      <c r="AH123" s="35"/>
      <c r="AI123" s="35"/>
      <c r="AJ123" s="35"/>
      <c r="AK123" s="34"/>
      <c r="AL123" s="35"/>
      <c r="AM123" s="35"/>
      <c r="AN123" s="35"/>
      <c r="AO123" s="35"/>
      <c r="AP123" s="35"/>
      <c r="AQ123" s="35"/>
      <c r="AR123" s="35"/>
      <c r="AS123" s="34"/>
      <c r="AT123" s="35"/>
      <c r="AU123" s="35"/>
      <c r="AV123" s="35"/>
    </row>
    <row r="124" customFormat="false" ht="9.75" hidden="false" customHeight="true" outlineLevel="0" collapsed="false">
      <c r="AG124" s="35"/>
      <c r="AH124" s="35"/>
      <c r="AI124" s="35"/>
      <c r="AJ124" s="35"/>
      <c r="AK124" s="34"/>
      <c r="AL124" s="35"/>
      <c r="AM124" s="35"/>
      <c r="AN124" s="35"/>
      <c r="AO124" s="35"/>
      <c r="AP124" s="35"/>
      <c r="AQ124" s="35"/>
      <c r="AR124" s="35"/>
      <c r="AS124" s="34"/>
      <c r="AT124" s="35"/>
      <c r="AU124" s="35"/>
      <c r="AV124" s="35"/>
    </row>
    <row r="125" customFormat="false" ht="9.75" hidden="false" customHeight="true" outlineLevel="0" collapsed="false">
      <c r="AG125" s="35"/>
      <c r="AH125" s="35"/>
      <c r="AI125" s="35"/>
      <c r="AJ125" s="35"/>
      <c r="AK125" s="34"/>
      <c r="AL125" s="35"/>
      <c r="AM125" s="35"/>
      <c r="AN125" s="35"/>
      <c r="AO125" s="35"/>
      <c r="AP125" s="35"/>
      <c r="AQ125" s="35"/>
      <c r="AR125" s="35"/>
      <c r="AS125" s="34"/>
      <c r="AT125" s="35"/>
      <c r="AU125" s="35"/>
      <c r="AV125" s="35"/>
    </row>
    <row r="126" customFormat="false" ht="9.75" hidden="false" customHeight="true" outlineLevel="0" collapsed="false">
      <c r="AG126" s="35"/>
      <c r="AH126" s="35"/>
      <c r="AI126" s="35"/>
      <c r="AJ126" s="35"/>
      <c r="AK126" s="34"/>
      <c r="AL126" s="35"/>
      <c r="AM126" s="35"/>
      <c r="AN126" s="35"/>
      <c r="AO126" s="35"/>
      <c r="AP126" s="35"/>
      <c r="AQ126" s="35"/>
      <c r="AR126" s="35"/>
      <c r="AS126" s="34"/>
      <c r="AT126" s="35"/>
      <c r="AU126" s="35"/>
      <c r="AV126" s="35"/>
    </row>
    <row r="127" customFormat="false" ht="9.75" hidden="false" customHeight="true" outlineLevel="0" collapsed="false">
      <c r="AG127" s="35"/>
      <c r="AH127" s="35"/>
      <c r="AI127" s="35"/>
      <c r="AJ127" s="35"/>
      <c r="AK127" s="34"/>
      <c r="AL127" s="35"/>
      <c r="AM127" s="35"/>
      <c r="AN127" s="35"/>
      <c r="AO127" s="35"/>
      <c r="AP127" s="35"/>
      <c r="AQ127" s="35"/>
      <c r="AR127" s="35"/>
      <c r="AS127" s="34"/>
      <c r="AT127" s="35"/>
      <c r="AU127" s="35"/>
      <c r="AV127" s="35"/>
    </row>
    <row r="128" customFormat="false" ht="9.75" hidden="false" customHeight="true" outlineLevel="0" collapsed="false">
      <c r="AG128" s="35"/>
      <c r="AH128" s="35"/>
      <c r="AI128" s="35"/>
      <c r="AJ128" s="35"/>
      <c r="AK128" s="34"/>
      <c r="AL128" s="35"/>
      <c r="AM128" s="35"/>
      <c r="AN128" s="35"/>
      <c r="AO128" s="35"/>
      <c r="AP128" s="35"/>
      <c r="AQ128" s="35"/>
      <c r="AR128" s="35"/>
      <c r="AS128" s="34"/>
      <c r="AT128" s="35"/>
      <c r="AU128" s="35"/>
      <c r="AV128" s="35"/>
    </row>
    <row r="129" customFormat="false" ht="9.75" hidden="false" customHeight="true" outlineLevel="0" collapsed="false">
      <c r="AG129" s="35"/>
      <c r="AH129" s="35"/>
      <c r="AI129" s="35"/>
      <c r="AJ129" s="35"/>
      <c r="AK129" s="34"/>
      <c r="AL129" s="35"/>
      <c r="AM129" s="35"/>
      <c r="AN129" s="35"/>
      <c r="AO129" s="35"/>
      <c r="AP129" s="35"/>
      <c r="AQ129" s="35"/>
      <c r="AR129" s="35"/>
      <c r="AS129" s="34"/>
      <c r="AT129" s="35"/>
      <c r="AU129" s="35"/>
      <c r="AV129" s="35"/>
    </row>
    <row r="130" customFormat="false" ht="9.75" hidden="false" customHeight="true" outlineLevel="0" collapsed="false">
      <c r="AG130" s="35"/>
      <c r="AH130" s="35"/>
      <c r="AI130" s="35"/>
      <c r="AJ130" s="35"/>
      <c r="AK130" s="34"/>
      <c r="AL130" s="35"/>
      <c r="AM130" s="35"/>
      <c r="AN130" s="35"/>
      <c r="AO130" s="35"/>
      <c r="AP130" s="35"/>
      <c r="AQ130" s="35"/>
      <c r="AR130" s="35"/>
      <c r="AS130" s="34"/>
      <c r="AT130" s="35"/>
      <c r="AU130" s="35"/>
      <c r="AV130" s="35"/>
    </row>
    <row r="131" customFormat="false" ht="9.75" hidden="false" customHeight="true" outlineLevel="0" collapsed="false">
      <c r="AG131" s="35"/>
      <c r="AH131" s="35"/>
      <c r="AI131" s="35"/>
      <c r="AJ131" s="35"/>
      <c r="AK131" s="34"/>
      <c r="AL131" s="35"/>
      <c r="AM131" s="35"/>
      <c r="AN131" s="35"/>
      <c r="AO131" s="35"/>
      <c r="AP131" s="35"/>
      <c r="AQ131" s="35"/>
      <c r="AR131" s="35"/>
      <c r="AS131" s="34"/>
      <c r="AT131" s="35"/>
      <c r="AU131" s="35"/>
      <c r="AV131" s="35"/>
    </row>
    <row r="133" customFormat="false" ht="9.75" hidden="false" customHeight="true" outlineLevel="0" collapsed="false">
      <c r="AG133" s="35"/>
      <c r="AH133" s="35"/>
      <c r="AI133" s="35"/>
      <c r="AJ133" s="35"/>
      <c r="AK133" s="34"/>
      <c r="AL133" s="35"/>
      <c r="AM133" s="35"/>
      <c r="AN133" s="35"/>
      <c r="AO133" s="35"/>
      <c r="AP133" s="35"/>
      <c r="AQ133" s="35"/>
      <c r="AR133" s="35"/>
      <c r="AS133" s="34"/>
      <c r="AT133" s="35"/>
      <c r="AU133" s="35"/>
      <c r="AV133" s="35"/>
    </row>
    <row r="134" customFormat="false" ht="9.75" hidden="false" customHeight="true" outlineLevel="0" collapsed="false">
      <c r="AG134" s="35"/>
      <c r="AH134" s="35"/>
      <c r="AI134" s="35"/>
      <c r="AJ134" s="35"/>
      <c r="AK134" s="34"/>
      <c r="AL134" s="35"/>
      <c r="AM134" s="35"/>
      <c r="AN134" s="35"/>
      <c r="AO134" s="35"/>
      <c r="AP134" s="35"/>
      <c r="AQ134" s="35"/>
      <c r="AR134" s="35"/>
      <c r="AS134" s="34"/>
      <c r="AT134" s="35"/>
      <c r="AU134" s="35"/>
      <c r="AV134" s="35"/>
    </row>
    <row r="135" customFormat="false" ht="9.75" hidden="false" customHeight="true" outlineLevel="0" collapsed="false">
      <c r="AG135" s="35"/>
      <c r="AH135" s="35"/>
      <c r="AI135" s="35"/>
      <c r="AJ135" s="35"/>
      <c r="AK135" s="34"/>
      <c r="AL135" s="35"/>
      <c r="AM135" s="35"/>
      <c r="AN135" s="35"/>
      <c r="AO135" s="35"/>
      <c r="AP135" s="35"/>
      <c r="AQ135" s="35"/>
      <c r="AR135" s="35"/>
      <c r="AS135" s="34"/>
      <c r="AT135" s="35"/>
      <c r="AU135" s="35"/>
      <c r="AV135" s="35"/>
    </row>
    <row r="136" customFormat="false" ht="9.75" hidden="false" customHeight="true" outlineLevel="0" collapsed="false">
      <c r="AG136" s="35"/>
      <c r="AH136" s="35"/>
      <c r="AI136" s="35"/>
      <c r="AJ136" s="35"/>
      <c r="AK136" s="34"/>
      <c r="AL136" s="35"/>
      <c r="AM136" s="35"/>
      <c r="AN136" s="35"/>
      <c r="AO136" s="35"/>
      <c r="AP136" s="35"/>
      <c r="AQ136" s="35"/>
      <c r="AR136" s="35"/>
      <c r="AS136" s="34"/>
      <c r="AT136" s="35"/>
      <c r="AU136" s="35"/>
      <c r="AV136" s="35"/>
    </row>
    <row r="137" customFormat="false" ht="9.75" hidden="false" customHeight="true" outlineLevel="0" collapsed="false">
      <c r="AG137" s="35"/>
      <c r="AH137" s="35"/>
      <c r="AI137" s="35"/>
      <c r="AJ137" s="35"/>
      <c r="AK137" s="34"/>
      <c r="AL137" s="35"/>
      <c r="AM137" s="35"/>
      <c r="AN137" s="35"/>
      <c r="AO137" s="35"/>
      <c r="AP137" s="35"/>
      <c r="AQ137" s="35"/>
      <c r="AR137" s="35"/>
      <c r="AS137" s="34"/>
      <c r="AT137" s="35"/>
      <c r="AU137" s="35"/>
      <c r="AV137" s="35"/>
    </row>
    <row r="138" customFormat="false" ht="9.75" hidden="false" customHeight="true" outlineLevel="0" collapsed="false">
      <c r="AG138" s="35"/>
      <c r="AH138" s="35"/>
      <c r="AI138" s="35"/>
      <c r="AJ138" s="35"/>
      <c r="AK138" s="34"/>
      <c r="AL138" s="35"/>
      <c r="AM138" s="35"/>
      <c r="AN138" s="35"/>
      <c r="AO138" s="35"/>
      <c r="AP138" s="35"/>
      <c r="AQ138" s="35"/>
      <c r="AR138" s="35"/>
      <c r="AS138" s="34"/>
      <c r="AT138" s="35"/>
      <c r="AU138" s="35"/>
      <c r="AV138" s="35"/>
    </row>
    <row r="139" customFormat="false" ht="9.75" hidden="false" customHeight="true" outlineLevel="0" collapsed="false">
      <c r="AG139" s="35"/>
      <c r="AH139" s="35"/>
      <c r="AI139" s="35"/>
      <c r="AJ139" s="35"/>
      <c r="AK139" s="34"/>
      <c r="AL139" s="35"/>
      <c r="AM139" s="35"/>
      <c r="AN139" s="35"/>
      <c r="AO139" s="35"/>
      <c r="AP139" s="35"/>
      <c r="AQ139" s="35"/>
      <c r="AR139" s="35"/>
      <c r="AS139" s="34"/>
      <c r="AT139" s="35"/>
      <c r="AU139" s="35"/>
      <c r="AV139" s="35"/>
    </row>
    <row r="140" customFormat="false" ht="9.75" hidden="false" customHeight="true" outlineLevel="0" collapsed="false">
      <c r="AG140" s="35"/>
      <c r="AH140" s="35"/>
      <c r="AI140" s="35"/>
      <c r="AJ140" s="35"/>
      <c r="AK140" s="34"/>
      <c r="AL140" s="35"/>
      <c r="AM140" s="35"/>
      <c r="AN140" s="35"/>
      <c r="AO140" s="35"/>
      <c r="AP140" s="35"/>
      <c r="AQ140" s="35"/>
      <c r="AR140" s="35"/>
      <c r="AS140" s="34"/>
      <c r="AT140" s="35"/>
      <c r="AU140" s="35"/>
      <c r="AV140" s="35"/>
    </row>
    <row r="141" customFormat="false" ht="9.75" hidden="false" customHeight="true" outlineLevel="0" collapsed="false">
      <c r="AG141" s="35"/>
      <c r="AH141" s="35"/>
      <c r="AI141" s="35"/>
      <c r="AJ141" s="35"/>
      <c r="AK141" s="34"/>
      <c r="AL141" s="35"/>
      <c r="AM141" s="35"/>
      <c r="AN141" s="35"/>
      <c r="AO141" s="35"/>
      <c r="AP141" s="35"/>
      <c r="AQ141" s="35"/>
      <c r="AR141" s="35"/>
      <c r="AS141" s="34"/>
      <c r="AT141" s="35"/>
      <c r="AU141" s="35"/>
      <c r="AV141" s="35"/>
    </row>
    <row r="142" customFormat="false" ht="9.75" hidden="false" customHeight="true" outlineLevel="0" collapsed="false">
      <c r="AG142" s="35"/>
      <c r="AH142" s="35"/>
      <c r="AI142" s="35"/>
      <c r="AJ142" s="35"/>
      <c r="AK142" s="34"/>
      <c r="AL142" s="35"/>
      <c r="AM142" s="35"/>
      <c r="AN142" s="35"/>
      <c r="AO142" s="35"/>
      <c r="AP142" s="35"/>
      <c r="AQ142" s="35"/>
      <c r="AR142" s="35"/>
      <c r="AS142" s="34"/>
      <c r="AT142" s="35"/>
      <c r="AU142" s="35"/>
      <c r="AV142" s="35"/>
    </row>
    <row r="143" customFormat="false" ht="9.75" hidden="false" customHeight="true" outlineLevel="0" collapsed="false">
      <c r="AG143" s="35"/>
      <c r="AH143" s="35"/>
      <c r="AI143" s="35"/>
      <c r="AJ143" s="35"/>
      <c r="AK143" s="34"/>
      <c r="AL143" s="35"/>
      <c r="AM143" s="35"/>
      <c r="AN143" s="35"/>
      <c r="AO143" s="35"/>
      <c r="AP143" s="35"/>
      <c r="AQ143" s="35"/>
      <c r="AR143" s="35"/>
      <c r="AS143" s="34"/>
      <c r="AT143" s="35"/>
      <c r="AU143" s="35"/>
      <c r="AV143" s="35"/>
    </row>
    <row r="145" customFormat="false" ht="9.75" hidden="false" customHeight="true" outlineLevel="0" collapsed="false">
      <c r="AG145" s="35"/>
      <c r="AH145" s="35"/>
      <c r="AI145" s="35"/>
      <c r="AJ145" s="35"/>
      <c r="AK145" s="34"/>
      <c r="AL145" s="35"/>
      <c r="AM145" s="35"/>
      <c r="AN145" s="35"/>
      <c r="AO145" s="35"/>
      <c r="AP145" s="35"/>
      <c r="AQ145" s="35"/>
      <c r="AR145" s="35"/>
      <c r="AS145" s="34"/>
      <c r="AT145" s="35"/>
      <c r="AU145" s="35"/>
      <c r="AV145" s="35"/>
    </row>
    <row r="146" customFormat="false" ht="9.75" hidden="false" customHeight="true" outlineLevel="0" collapsed="false">
      <c r="AG146" s="35"/>
      <c r="AH146" s="35"/>
      <c r="AI146" s="35"/>
      <c r="AJ146" s="35"/>
      <c r="AK146" s="34"/>
      <c r="AL146" s="35"/>
      <c r="AM146" s="35"/>
      <c r="AN146" s="35"/>
      <c r="AO146" s="35"/>
      <c r="AP146" s="35"/>
      <c r="AQ146" s="35"/>
      <c r="AR146" s="35"/>
      <c r="AS146" s="34"/>
      <c r="AT146" s="35"/>
      <c r="AU146" s="35"/>
      <c r="AV146" s="35"/>
    </row>
    <row r="147" customFormat="false" ht="9.75" hidden="false" customHeight="true" outlineLevel="0" collapsed="false">
      <c r="AG147" s="35"/>
      <c r="AH147" s="35"/>
      <c r="AI147" s="35"/>
      <c r="AJ147" s="35"/>
      <c r="AK147" s="34"/>
      <c r="AL147" s="35"/>
      <c r="AM147" s="35"/>
      <c r="AN147" s="35"/>
      <c r="AO147" s="35"/>
      <c r="AP147" s="35"/>
      <c r="AQ147" s="35"/>
      <c r="AR147" s="35"/>
      <c r="AS147" s="34"/>
      <c r="AT147" s="35"/>
      <c r="AU147" s="35"/>
      <c r="AV147" s="35"/>
    </row>
    <row r="148" customFormat="false" ht="9.75" hidden="false" customHeight="true" outlineLevel="0" collapsed="false">
      <c r="AG148" s="35"/>
      <c r="AH148" s="35"/>
      <c r="AI148" s="35"/>
      <c r="AJ148" s="35"/>
      <c r="AK148" s="34"/>
      <c r="AL148" s="35"/>
      <c r="AM148" s="35"/>
      <c r="AN148" s="35"/>
      <c r="AO148" s="35"/>
      <c r="AP148" s="35"/>
      <c r="AQ148" s="35"/>
      <c r="AR148" s="35"/>
      <c r="AS148" s="34"/>
      <c r="AT148" s="35"/>
      <c r="AU148" s="35"/>
      <c r="AV148" s="35"/>
    </row>
    <row r="149" customFormat="false" ht="9.75" hidden="false" customHeight="true" outlineLevel="0" collapsed="false">
      <c r="AG149" s="35"/>
      <c r="AH149" s="35"/>
      <c r="AI149" s="35"/>
      <c r="AJ149" s="35"/>
      <c r="AK149" s="34"/>
      <c r="AL149" s="35"/>
      <c r="AM149" s="35"/>
      <c r="AN149" s="35"/>
      <c r="AO149" s="35"/>
      <c r="AP149" s="35"/>
      <c r="AQ149" s="35"/>
      <c r="AR149" s="35"/>
      <c r="AS149" s="34"/>
      <c r="AT149" s="35"/>
      <c r="AU149" s="35"/>
      <c r="AV149" s="35"/>
    </row>
    <row r="150" customFormat="false" ht="9.75" hidden="false" customHeight="true" outlineLevel="0" collapsed="false">
      <c r="AG150" s="35"/>
      <c r="AH150" s="35"/>
      <c r="AI150" s="35"/>
      <c r="AJ150" s="35"/>
      <c r="AK150" s="34"/>
      <c r="AL150" s="35"/>
      <c r="AM150" s="35"/>
      <c r="AN150" s="35"/>
      <c r="AO150" s="35"/>
      <c r="AP150" s="35"/>
      <c r="AQ150" s="35"/>
      <c r="AR150" s="35"/>
      <c r="AS150" s="34"/>
      <c r="AT150" s="35"/>
      <c r="AU150" s="35"/>
      <c r="AV150" s="35"/>
    </row>
    <row r="151" customFormat="false" ht="9.75" hidden="false" customHeight="true" outlineLevel="0" collapsed="false">
      <c r="AG151" s="35"/>
      <c r="AH151" s="35"/>
      <c r="AI151" s="35"/>
      <c r="AJ151" s="35"/>
      <c r="AK151" s="34"/>
      <c r="AL151" s="35"/>
      <c r="AM151" s="35"/>
      <c r="AN151" s="35"/>
      <c r="AO151" s="35"/>
      <c r="AP151" s="35"/>
      <c r="AQ151" s="35"/>
      <c r="AR151" s="35"/>
      <c r="AS151" s="34"/>
      <c r="AT151" s="35"/>
      <c r="AU151" s="35"/>
      <c r="AV151" s="35"/>
    </row>
    <row r="152" customFormat="false" ht="9.75" hidden="false" customHeight="true" outlineLevel="0" collapsed="false">
      <c r="AG152" s="35"/>
      <c r="AH152" s="35"/>
      <c r="AI152" s="35"/>
      <c r="AJ152" s="35"/>
      <c r="AK152" s="34"/>
      <c r="AL152" s="35"/>
      <c r="AM152" s="35"/>
      <c r="AN152" s="35"/>
      <c r="AO152" s="35"/>
      <c r="AP152" s="35"/>
      <c r="AQ152" s="35"/>
      <c r="AR152" s="35"/>
      <c r="AS152" s="34"/>
      <c r="AT152" s="35"/>
      <c r="AU152" s="35"/>
      <c r="AV152" s="35"/>
    </row>
    <row r="153" customFormat="false" ht="9.75" hidden="false" customHeight="true" outlineLevel="0" collapsed="false">
      <c r="AG153" s="35"/>
      <c r="AH153" s="35"/>
      <c r="AI153" s="35"/>
      <c r="AJ153" s="35"/>
      <c r="AK153" s="34"/>
      <c r="AL153" s="35"/>
      <c r="AM153" s="35"/>
      <c r="AN153" s="35"/>
      <c r="AO153" s="35"/>
      <c r="AP153" s="35"/>
      <c r="AQ153" s="35"/>
      <c r="AR153" s="35"/>
      <c r="AS153" s="34"/>
      <c r="AT153" s="35"/>
      <c r="AU153" s="35"/>
      <c r="AV153" s="35"/>
    </row>
    <row r="154" customFormat="false" ht="9.75" hidden="false" customHeight="true" outlineLevel="0" collapsed="false">
      <c r="AG154" s="35"/>
      <c r="AH154" s="35"/>
      <c r="AI154" s="35"/>
      <c r="AJ154" s="35"/>
      <c r="AK154" s="34"/>
      <c r="AL154" s="35"/>
      <c r="AM154" s="35"/>
      <c r="AN154" s="35"/>
      <c r="AO154" s="35"/>
      <c r="AP154" s="35"/>
      <c r="AQ154" s="35"/>
      <c r="AR154" s="35"/>
      <c r="AS154" s="34"/>
      <c r="AT154" s="35"/>
      <c r="AU154" s="35"/>
      <c r="AV154" s="35"/>
    </row>
    <row r="155" customFormat="false" ht="9.75" hidden="false" customHeight="true" outlineLevel="0" collapsed="false">
      <c r="AG155" s="35"/>
      <c r="AH155" s="35"/>
      <c r="AI155" s="35"/>
      <c r="AJ155" s="35"/>
      <c r="AK155" s="34"/>
      <c r="AL155" s="35"/>
      <c r="AM155" s="35"/>
      <c r="AN155" s="35"/>
      <c r="AO155" s="35"/>
      <c r="AP155" s="35"/>
      <c r="AQ155" s="35"/>
      <c r="AR155" s="35"/>
      <c r="AS155" s="34"/>
      <c r="AT155" s="35"/>
      <c r="AU155" s="35"/>
      <c r="AV155" s="35"/>
    </row>
    <row r="157" customFormat="false" ht="9.75" hidden="false" customHeight="true" outlineLevel="0" collapsed="false">
      <c r="AG157" s="35"/>
      <c r="AH157" s="35"/>
      <c r="AI157" s="35"/>
      <c r="AJ157" s="35"/>
      <c r="AK157" s="34"/>
      <c r="AL157" s="35"/>
      <c r="AM157" s="35"/>
      <c r="AN157" s="35"/>
      <c r="AO157" s="35"/>
      <c r="AP157" s="35"/>
      <c r="AQ157" s="35"/>
      <c r="AR157" s="35"/>
      <c r="AS157" s="34"/>
      <c r="AT157" s="35"/>
      <c r="AU157" s="35"/>
      <c r="AV157" s="35"/>
    </row>
    <row r="158" customFormat="false" ht="9.75" hidden="false" customHeight="true" outlineLevel="0" collapsed="false">
      <c r="AG158" s="35"/>
      <c r="AH158" s="35"/>
      <c r="AI158" s="35"/>
      <c r="AJ158" s="35"/>
      <c r="AK158" s="34"/>
      <c r="AL158" s="35"/>
      <c r="AM158" s="35"/>
      <c r="AN158" s="35"/>
      <c r="AO158" s="35"/>
      <c r="AP158" s="35"/>
      <c r="AQ158" s="35"/>
      <c r="AR158" s="35"/>
      <c r="AS158" s="34"/>
      <c r="AT158" s="35"/>
      <c r="AU158" s="35"/>
      <c r="AV158" s="35"/>
    </row>
    <row r="159" customFormat="false" ht="9.75" hidden="false" customHeight="true" outlineLevel="0" collapsed="false">
      <c r="AG159" s="35"/>
      <c r="AH159" s="35"/>
      <c r="AI159" s="35"/>
      <c r="AJ159" s="35"/>
      <c r="AK159" s="34"/>
      <c r="AL159" s="35"/>
      <c r="AM159" s="35"/>
      <c r="AN159" s="35"/>
      <c r="AO159" s="35"/>
      <c r="AP159" s="35"/>
      <c r="AQ159" s="35"/>
      <c r="AR159" s="35"/>
      <c r="AS159" s="34"/>
      <c r="AT159" s="35"/>
      <c r="AU159" s="35"/>
      <c r="AV159" s="35"/>
    </row>
    <row r="160" customFormat="false" ht="9.75" hidden="false" customHeight="true" outlineLevel="0" collapsed="false">
      <c r="AG160" s="35"/>
      <c r="AH160" s="35"/>
      <c r="AI160" s="35"/>
      <c r="AJ160" s="35"/>
      <c r="AK160" s="34"/>
      <c r="AL160" s="35"/>
      <c r="AM160" s="35"/>
      <c r="AN160" s="35"/>
      <c r="AO160" s="35"/>
      <c r="AP160" s="35"/>
      <c r="AQ160" s="35"/>
      <c r="AR160" s="35"/>
      <c r="AS160" s="34"/>
      <c r="AT160" s="35"/>
      <c r="AU160" s="35"/>
      <c r="AV160" s="35"/>
    </row>
    <row r="161" customFormat="false" ht="9.75" hidden="false" customHeight="true" outlineLevel="0" collapsed="false">
      <c r="AG161" s="35"/>
      <c r="AH161" s="35"/>
      <c r="AI161" s="35"/>
      <c r="AJ161" s="35"/>
      <c r="AK161" s="34"/>
      <c r="AL161" s="35"/>
      <c r="AM161" s="35"/>
      <c r="AN161" s="35"/>
      <c r="AO161" s="35"/>
      <c r="AP161" s="35"/>
      <c r="AQ161" s="35"/>
      <c r="AR161" s="35"/>
      <c r="AS161" s="34"/>
      <c r="AT161" s="35"/>
      <c r="AU161" s="35"/>
      <c r="AV161" s="35"/>
    </row>
    <row r="162" customFormat="false" ht="9.75" hidden="false" customHeight="true" outlineLevel="0" collapsed="false">
      <c r="AG162" s="35"/>
      <c r="AH162" s="35"/>
      <c r="AI162" s="35"/>
      <c r="AJ162" s="35"/>
      <c r="AK162" s="34"/>
      <c r="AL162" s="35"/>
      <c r="AM162" s="35"/>
      <c r="AN162" s="35"/>
      <c r="AO162" s="35"/>
      <c r="AP162" s="35"/>
      <c r="AQ162" s="35"/>
      <c r="AR162" s="35"/>
      <c r="AS162" s="34"/>
      <c r="AT162" s="35"/>
      <c r="AU162" s="35"/>
      <c r="AV162" s="35"/>
    </row>
    <row r="163" customFormat="false" ht="9.75" hidden="false" customHeight="true" outlineLevel="0" collapsed="false">
      <c r="AG163" s="35"/>
      <c r="AH163" s="35"/>
      <c r="AI163" s="35"/>
      <c r="AJ163" s="35"/>
      <c r="AK163" s="34"/>
      <c r="AL163" s="35"/>
      <c r="AM163" s="35"/>
      <c r="AN163" s="35"/>
      <c r="AO163" s="35"/>
      <c r="AP163" s="35"/>
      <c r="AQ163" s="35"/>
      <c r="AR163" s="35"/>
      <c r="AS163" s="34"/>
      <c r="AT163" s="35"/>
      <c r="AU163" s="35"/>
      <c r="AV163" s="35"/>
    </row>
    <row r="164" customFormat="false" ht="9.75" hidden="false" customHeight="true" outlineLevel="0" collapsed="false">
      <c r="AG164" s="35"/>
      <c r="AH164" s="35"/>
      <c r="AI164" s="35"/>
      <c r="AJ164" s="35"/>
      <c r="AK164" s="34"/>
      <c r="AL164" s="35"/>
      <c r="AM164" s="35"/>
      <c r="AN164" s="35"/>
      <c r="AO164" s="35"/>
      <c r="AP164" s="35"/>
      <c r="AQ164" s="35"/>
      <c r="AR164" s="35"/>
      <c r="AS164" s="34"/>
      <c r="AT164" s="35"/>
      <c r="AU164" s="35"/>
      <c r="AV164" s="35"/>
    </row>
    <row r="165" customFormat="false" ht="9.75" hidden="false" customHeight="true" outlineLevel="0" collapsed="false">
      <c r="AG165" s="35"/>
      <c r="AH165" s="35"/>
      <c r="AI165" s="35"/>
      <c r="AJ165" s="35"/>
      <c r="AK165" s="34"/>
      <c r="AL165" s="35"/>
      <c r="AM165" s="35"/>
      <c r="AN165" s="35"/>
      <c r="AO165" s="35"/>
      <c r="AP165" s="35"/>
      <c r="AQ165" s="35"/>
      <c r="AR165" s="35"/>
      <c r="AS165" s="34"/>
      <c r="AT165" s="35"/>
      <c r="AU165" s="35"/>
      <c r="AV165" s="35"/>
    </row>
    <row r="166" customFormat="false" ht="9.75" hidden="false" customHeight="true" outlineLevel="0" collapsed="false">
      <c r="AG166" s="35"/>
      <c r="AH166" s="35"/>
      <c r="AI166" s="35"/>
      <c r="AJ166" s="35"/>
      <c r="AK166" s="34"/>
      <c r="AL166" s="35"/>
      <c r="AM166" s="35"/>
      <c r="AN166" s="35"/>
      <c r="AO166" s="35"/>
      <c r="AP166" s="35"/>
      <c r="AQ166" s="35"/>
      <c r="AR166" s="35"/>
      <c r="AS166" s="34"/>
      <c r="AT166" s="35"/>
      <c r="AU166" s="35"/>
      <c r="AV166" s="35"/>
    </row>
    <row r="167" customFormat="false" ht="9.75" hidden="false" customHeight="true" outlineLevel="0" collapsed="false">
      <c r="AG167" s="35"/>
      <c r="AH167" s="35"/>
      <c r="AI167" s="35"/>
      <c r="AJ167" s="35"/>
      <c r="AK167" s="34"/>
      <c r="AL167" s="35"/>
      <c r="AM167" s="35"/>
      <c r="AN167" s="35"/>
      <c r="AO167" s="35"/>
      <c r="AP167" s="35"/>
      <c r="AQ167" s="35"/>
      <c r="AR167" s="35"/>
      <c r="AS167" s="34"/>
      <c r="AT167" s="35"/>
      <c r="AU167" s="35"/>
      <c r="AV167" s="35"/>
    </row>
    <row r="169" customFormat="false" ht="9.75" hidden="false" customHeight="true" outlineLevel="0" collapsed="false">
      <c r="AG169" s="35"/>
      <c r="AH169" s="35"/>
      <c r="AI169" s="35"/>
      <c r="AJ169" s="35"/>
      <c r="AK169" s="34"/>
      <c r="AL169" s="35"/>
      <c r="AM169" s="35"/>
      <c r="AN169" s="35"/>
      <c r="AO169" s="35"/>
      <c r="AP169" s="35"/>
      <c r="AQ169" s="35"/>
      <c r="AR169" s="35"/>
      <c r="AS169" s="34"/>
      <c r="AT169" s="35"/>
      <c r="AU169" s="35"/>
      <c r="AV169" s="35"/>
    </row>
    <row r="170" customFormat="false" ht="9.75" hidden="false" customHeight="true" outlineLevel="0" collapsed="false">
      <c r="AG170" s="35"/>
      <c r="AH170" s="35"/>
      <c r="AI170" s="35"/>
      <c r="AJ170" s="35"/>
      <c r="AK170" s="34"/>
      <c r="AL170" s="35"/>
      <c r="AM170" s="35"/>
      <c r="AN170" s="35"/>
      <c r="AO170" s="35"/>
      <c r="AP170" s="35"/>
      <c r="AQ170" s="35"/>
      <c r="AR170" s="35"/>
      <c r="AS170" s="34"/>
      <c r="AT170" s="35"/>
      <c r="AU170" s="35"/>
      <c r="AV170" s="35"/>
    </row>
    <row r="171" customFormat="false" ht="9.75" hidden="false" customHeight="true" outlineLevel="0" collapsed="false">
      <c r="AG171" s="35"/>
      <c r="AH171" s="35"/>
      <c r="AI171" s="35"/>
      <c r="AJ171" s="35"/>
      <c r="AK171" s="34"/>
      <c r="AL171" s="35"/>
      <c r="AM171" s="35"/>
      <c r="AN171" s="35"/>
      <c r="AO171" s="35"/>
      <c r="AP171" s="35"/>
      <c r="AQ171" s="35"/>
      <c r="AR171" s="35"/>
      <c r="AS171" s="34"/>
      <c r="AT171" s="35"/>
      <c r="AU171" s="35"/>
      <c r="AV171" s="35"/>
    </row>
    <row r="172" customFormat="false" ht="9.75" hidden="false" customHeight="true" outlineLevel="0" collapsed="false">
      <c r="AG172" s="35"/>
      <c r="AH172" s="35"/>
      <c r="AI172" s="35"/>
      <c r="AJ172" s="35"/>
      <c r="AK172" s="34"/>
      <c r="AL172" s="35"/>
      <c r="AM172" s="35"/>
      <c r="AN172" s="35"/>
      <c r="AO172" s="35"/>
      <c r="AP172" s="35"/>
      <c r="AQ172" s="35"/>
      <c r="AR172" s="35"/>
      <c r="AS172" s="34"/>
      <c r="AT172" s="35"/>
      <c r="AU172" s="35"/>
      <c r="AV172" s="35"/>
    </row>
    <row r="173" customFormat="false" ht="9.75" hidden="false" customHeight="true" outlineLevel="0" collapsed="false">
      <c r="AG173" s="35"/>
      <c r="AH173" s="35"/>
      <c r="AI173" s="35"/>
      <c r="AJ173" s="35"/>
      <c r="AK173" s="34"/>
      <c r="AL173" s="35"/>
      <c r="AM173" s="35"/>
      <c r="AN173" s="35"/>
      <c r="AO173" s="35"/>
      <c r="AP173" s="35"/>
      <c r="AQ173" s="35"/>
      <c r="AR173" s="35"/>
      <c r="AS173" s="34"/>
      <c r="AT173" s="35"/>
      <c r="AU173" s="35"/>
      <c r="AV173" s="35"/>
    </row>
    <row r="174" customFormat="false" ht="9.75" hidden="false" customHeight="true" outlineLevel="0" collapsed="false">
      <c r="AG174" s="35"/>
      <c r="AH174" s="35"/>
      <c r="AI174" s="35"/>
      <c r="AJ174" s="35"/>
      <c r="AK174" s="34"/>
      <c r="AL174" s="35"/>
      <c r="AM174" s="35"/>
      <c r="AN174" s="35"/>
      <c r="AO174" s="35"/>
      <c r="AP174" s="35"/>
      <c r="AQ174" s="35"/>
      <c r="AR174" s="35"/>
      <c r="AS174" s="34"/>
      <c r="AT174" s="35"/>
      <c r="AU174" s="35"/>
      <c r="AV174" s="35"/>
    </row>
    <row r="175" customFormat="false" ht="9.75" hidden="false" customHeight="true" outlineLevel="0" collapsed="false">
      <c r="AG175" s="35"/>
      <c r="AH175" s="35"/>
      <c r="AI175" s="35"/>
      <c r="AJ175" s="35"/>
      <c r="AK175" s="34"/>
      <c r="AL175" s="35"/>
      <c r="AM175" s="35"/>
      <c r="AN175" s="35"/>
      <c r="AO175" s="35"/>
      <c r="AP175" s="35"/>
      <c r="AQ175" s="35"/>
      <c r="AR175" s="35"/>
      <c r="AS175" s="34"/>
      <c r="AT175" s="35"/>
      <c r="AU175" s="35"/>
      <c r="AV175" s="35"/>
    </row>
    <row r="176" customFormat="false" ht="9.75" hidden="false" customHeight="true" outlineLevel="0" collapsed="false">
      <c r="AG176" s="35"/>
      <c r="AH176" s="35"/>
      <c r="AI176" s="35"/>
      <c r="AJ176" s="35"/>
      <c r="AK176" s="34"/>
      <c r="AL176" s="35"/>
      <c r="AM176" s="35"/>
      <c r="AN176" s="35"/>
      <c r="AO176" s="35"/>
      <c r="AP176" s="35"/>
      <c r="AQ176" s="35"/>
      <c r="AR176" s="35"/>
      <c r="AS176" s="34"/>
      <c r="AT176" s="35"/>
      <c r="AU176" s="35"/>
      <c r="AV176" s="35"/>
    </row>
    <row r="177" customFormat="false" ht="9.75" hidden="false" customHeight="true" outlineLevel="0" collapsed="false">
      <c r="AG177" s="35"/>
      <c r="AH177" s="35"/>
      <c r="AI177" s="35"/>
      <c r="AJ177" s="35"/>
      <c r="AK177" s="34"/>
      <c r="AL177" s="35"/>
      <c r="AM177" s="35"/>
      <c r="AN177" s="35"/>
      <c r="AO177" s="35"/>
      <c r="AP177" s="35"/>
      <c r="AQ177" s="35"/>
      <c r="AR177" s="35"/>
      <c r="AS177" s="34"/>
      <c r="AT177" s="35"/>
      <c r="AU177" s="35"/>
      <c r="AV177" s="35"/>
    </row>
    <row r="178" customFormat="false" ht="9.75" hidden="false" customHeight="true" outlineLevel="0" collapsed="false">
      <c r="AO178" s="35"/>
      <c r="AP178" s="35"/>
      <c r="AQ178" s="35"/>
      <c r="AR178" s="35"/>
      <c r="AS178" s="34"/>
      <c r="AT178" s="35"/>
      <c r="AU178" s="35"/>
      <c r="AV178" s="35"/>
    </row>
    <row r="179" customFormat="false" ht="9.75" hidden="false" customHeight="true" outlineLevel="0" collapsed="false">
      <c r="AO179" s="35"/>
      <c r="AP179" s="35"/>
      <c r="AQ179" s="35"/>
      <c r="AR179" s="35"/>
      <c r="AS179" s="34"/>
      <c r="AT179" s="35"/>
      <c r="AU179" s="35"/>
      <c r="AV179" s="35"/>
    </row>
    <row r="181" customFormat="false" ht="9.75" hidden="false" customHeight="true" outlineLevel="0" collapsed="false">
      <c r="AO181" s="35"/>
      <c r="AP181" s="35"/>
      <c r="AQ181" s="35"/>
      <c r="AR181" s="35"/>
      <c r="AS181" s="34"/>
      <c r="AT181" s="35"/>
      <c r="AU181" s="35"/>
      <c r="AV181" s="35"/>
    </row>
    <row r="182" customFormat="false" ht="9.75" hidden="false" customHeight="true" outlineLevel="0" collapsed="false">
      <c r="AO182" s="35"/>
      <c r="AP182" s="35"/>
      <c r="AQ182" s="35"/>
      <c r="AR182" s="35"/>
      <c r="AS182" s="34"/>
      <c r="AT182" s="35"/>
      <c r="AU182" s="35"/>
      <c r="AV182" s="35"/>
    </row>
    <row r="183" customFormat="false" ht="9.75" hidden="false" customHeight="true" outlineLevel="0" collapsed="false">
      <c r="AO183" s="35"/>
      <c r="AP183" s="35"/>
      <c r="AQ183" s="35"/>
      <c r="AR183" s="35"/>
      <c r="AS183" s="34"/>
      <c r="AT183" s="35"/>
      <c r="AU183" s="35"/>
      <c r="AV183" s="35"/>
    </row>
    <row r="184" customFormat="false" ht="9.75" hidden="false" customHeight="true" outlineLevel="0" collapsed="false">
      <c r="AO184" s="35"/>
      <c r="AP184" s="35"/>
      <c r="AQ184" s="35"/>
      <c r="AR184" s="35"/>
      <c r="AS184" s="34"/>
      <c r="AT184" s="35"/>
      <c r="AU184" s="35"/>
      <c r="AV184" s="35"/>
    </row>
    <row r="185" customFormat="false" ht="9.75" hidden="false" customHeight="true" outlineLevel="0" collapsed="false">
      <c r="AO185" s="35"/>
      <c r="AP185" s="35"/>
      <c r="AQ185" s="35"/>
      <c r="AR185" s="35"/>
      <c r="AS185" s="34"/>
      <c r="AT185" s="35"/>
      <c r="AU185" s="35"/>
      <c r="AV185" s="35"/>
    </row>
    <row r="186" customFormat="false" ht="9.75" hidden="false" customHeight="true" outlineLevel="0" collapsed="false">
      <c r="AO186" s="35"/>
      <c r="AP186" s="35"/>
      <c r="AQ186" s="35"/>
      <c r="AR186" s="35"/>
      <c r="AS186" s="34"/>
      <c r="AT186" s="35"/>
      <c r="AU186" s="35"/>
      <c r="AV186" s="35"/>
    </row>
    <row r="187" customFormat="false" ht="9.75" hidden="false" customHeight="true" outlineLevel="0" collapsed="false">
      <c r="AO187" s="35"/>
      <c r="AP187" s="35"/>
      <c r="AQ187" s="35"/>
      <c r="AR187" s="35"/>
      <c r="AS187" s="34"/>
      <c r="AT187" s="35"/>
      <c r="AU187" s="35"/>
      <c r="AV187" s="35"/>
    </row>
    <row r="188" customFormat="false" ht="9.75" hidden="false" customHeight="true" outlineLevel="0" collapsed="false">
      <c r="AO188" s="35"/>
      <c r="AP188" s="35"/>
      <c r="AQ188" s="35"/>
      <c r="AR188" s="35"/>
      <c r="AS188" s="34"/>
      <c r="AT188" s="35"/>
      <c r="AU188" s="35"/>
      <c r="AV188" s="35"/>
    </row>
    <row r="189" customFormat="false" ht="9.75" hidden="false" customHeight="true" outlineLevel="0" collapsed="false">
      <c r="AO189" s="35"/>
      <c r="AP189" s="35"/>
      <c r="AQ189" s="35"/>
      <c r="AR189" s="35"/>
      <c r="AS189" s="34"/>
      <c r="AT189" s="35"/>
      <c r="AU189" s="35"/>
      <c r="AV189" s="35"/>
    </row>
    <row r="190" customFormat="false" ht="9.75" hidden="false" customHeight="true" outlineLevel="0" collapsed="false">
      <c r="AO190" s="35"/>
      <c r="AP190" s="35"/>
      <c r="AQ190" s="35"/>
      <c r="AR190" s="35"/>
      <c r="AS190" s="34"/>
      <c r="AT190" s="35"/>
      <c r="AU190" s="35"/>
      <c r="AV190" s="35"/>
    </row>
    <row r="191" customFormat="false" ht="9.75" hidden="false" customHeight="true" outlineLevel="0" collapsed="false">
      <c r="AO191" s="35"/>
      <c r="AP191" s="35"/>
      <c r="AQ191" s="35"/>
      <c r="AR191" s="35"/>
      <c r="AS191" s="34"/>
      <c r="AT191" s="35"/>
      <c r="AU191" s="35"/>
      <c r="AV191" s="35"/>
    </row>
    <row r="193" customFormat="false" ht="9.75" hidden="false" customHeight="true" outlineLevel="0" collapsed="false">
      <c r="AO193" s="35"/>
      <c r="AP193" s="35"/>
      <c r="AQ193" s="35"/>
      <c r="AR193" s="35"/>
      <c r="AS193" s="34"/>
      <c r="AT193" s="35"/>
      <c r="AU193" s="35"/>
      <c r="AV19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257" min="1" style="12" width="5.71"/>
  </cols>
  <sheetData>
    <row r="1" customFormat="false" ht="12.75" hidden="false" customHeight="false" outlineLevel="0" collapsed="false">
      <c r="A1" s="4" t="n">
        <f aca="false">(H1^3-(G1+F1)*H1^2+(G1^2+2*F1^2)*H1+F1*G1^2-2*F1^2*G1+F1^3)/3</f>
        <v>0</v>
      </c>
      <c r="B1" s="4" t="n">
        <f aca="false">(-H1^3+(G1+F1)*H1^2-(G1^2+2*F1^2)*H1+2*F1*G1^2-F1^2*G1+2*F1^3)/3</f>
        <v>0</v>
      </c>
      <c r="C1" s="4" t="n">
        <f aca="false">((G1-2*F1)*H1^2+(F1^2-G1^2)*H1+G1^3-F1*G1^2+2*F1^2*G1-2*F1^3)/3</f>
        <v>0</v>
      </c>
      <c r="D1" s="4" t="n">
        <f aca="false">(-(-(G1+F1)*H1^2+(G1^2+2*F1^2)*H1-G1^3+F1*G1^2-2*F1^2*G1-F1^3))/3</f>
        <v>-0</v>
      </c>
      <c r="E1" s="52" t="n">
        <v>0</v>
      </c>
      <c r="F1" s="4" t="n">
        <v>0</v>
      </c>
      <c r="G1" s="4" t="n">
        <v>0</v>
      </c>
      <c r="H1" s="4" t="n">
        <v>0</v>
      </c>
      <c r="I1" s="4" t="n">
        <f aca="false">(P1^3-(O1+N1)*P1^2+(O1^2+2*N1^2)*P1+N1*O1^2-2*N1^2*O1+N1^3)/3</f>
        <v>6</v>
      </c>
      <c r="J1" s="4" t="n">
        <f aca="false">(-P1^3+(O1+N1)*P1^2-(O1^2+2*N1^2)*P1+2*N1*O1^2-N1^2*O1+2*N1^3)/3</f>
        <v>-3</v>
      </c>
      <c r="K1" s="4" t="n">
        <f aca="false">((O1-2*N1)*P1^2+(N1^2-O1^2)*P1+O1^3-N1*O1^2+2*N1^2*O1-2*N1^3)/3</f>
        <v>-6</v>
      </c>
      <c r="L1" s="4" t="n">
        <f aca="false">(-(-(O1+N1)*P1^2+(O1^2+2*N1^2)*P1-O1^3+N1*O1^2-2*N1^2*O1-N1^3))/3</f>
        <v>-3</v>
      </c>
      <c r="M1" s="52" t="n">
        <f aca="false">3*N1^2</f>
        <v>3</v>
      </c>
      <c r="N1" s="4" t="n">
        <f aca="false">F1+1</f>
        <v>1</v>
      </c>
      <c r="O1" s="4" t="n">
        <f aca="false">G1-1</f>
        <v>-1</v>
      </c>
      <c r="P1" s="4" t="n">
        <f aca="false">H1+2</f>
        <v>2</v>
      </c>
      <c r="Q1" s="4" t="n">
        <f aca="false">(X1^3-(W1+V1)*X1^2+(W1^2+2*V1^2)*X1+V1*W1^2-2*V1^2*W1+V1^3)/3</f>
        <v>48</v>
      </c>
      <c r="R1" s="4" t="n">
        <f aca="false">(-X1^3+(W1+V1)*X1^2-(W1^2+2*V1^2)*X1+2*V1*W1^2-V1^2*W1+2*V1^3)/3</f>
        <v>-24</v>
      </c>
      <c r="S1" s="4" t="n">
        <f aca="false">((W1-2*V1)*X1^2+(V1^2-W1^2)*X1+W1^3-V1*W1^2+2*V1^2*W1-2*V1^3)/3</f>
        <v>-48</v>
      </c>
      <c r="T1" s="4" t="n">
        <f aca="false">(-(-(W1+V1)*X1^2+(W1^2+2*V1^2)*X1-W1^3+V1*W1^2-2*V1^2*W1-V1^3))/3</f>
        <v>-24</v>
      </c>
      <c r="U1" s="52" t="n">
        <f aca="false">3*V1^2</f>
        <v>12</v>
      </c>
      <c r="V1" s="4" t="n">
        <f aca="false">N1+1</f>
        <v>2</v>
      </c>
      <c r="W1" s="4" t="n">
        <f aca="false">O1-1</f>
        <v>-2</v>
      </c>
      <c r="X1" s="4" t="n">
        <f aca="false">P1+2</f>
        <v>4</v>
      </c>
      <c r="Y1" s="4" t="n">
        <f aca="false">(AF1^3-(AE1+AD1)*AF1^2+(AE1^2+2*AD1^2)*AF1+AD1*AE1^2-2*AD1^2*AE1+AD1^3)/3</f>
        <v>162</v>
      </c>
      <c r="Z1" s="4" t="n">
        <f aca="false">(-AF1^3+(AE1+AD1)*AF1^2-(AE1^2+2*AD1^2)*AF1+2*AD1*AE1^2-AD1^2*AE1+2*AD1^3)/3</f>
        <v>-81</v>
      </c>
      <c r="AA1" s="4" t="n">
        <f aca="false">((AE1-2*AD1)*AF1^2+(AD1^2-AE1^2)*AF1+AE1^3-AD1*AE1^2+2*AD1^2*AE1-2*AD1^3)/3</f>
        <v>-162</v>
      </c>
      <c r="AB1" s="4" t="n">
        <f aca="false">(-(-(AE1+AD1)*AF1^2+(AE1^2+2*AD1^2)*AF1-AE1^3+AD1*AE1^2-2*AD1^2*AE1-AD1^3))/3</f>
        <v>-81</v>
      </c>
      <c r="AC1" s="52" t="n">
        <f aca="false">3*AD1^2</f>
        <v>27</v>
      </c>
      <c r="AD1" s="4" t="n">
        <f aca="false">V1+1</f>
        <v>3</v>
      </c>
      <c r="AE1" s="4" t="n">
        <f aca="false">W1-1</f>
        <v>-3</v>
      </c>
      <c r="AF1" s="4" t="n">
        <f aca="false">X1+2</f>
        <v>6</v>
      </c>
      <c r="AG1" s="4" t="n">
        <f aca="false">(AN1^3-(AM1+AL1)*AN1^2+(AM1^2+2*AL1^2)*AN1+AL1*AM1^2-2*AL1^2*AM1+AL1^3)/3</f>
        <v>384</v>
      </c>
      <c r="AH1" s="4" t="n">
        <f aca="false">(-AN1^3+(AM1+AL1)*AN1^2-(AM1^2+2*AL1^2)*AN1+2*AL1*AM1^2-AL1^2*AM1+2*AL1^3)/3</f>
        <v>-192</v>
      </c>
      <c r="AI1" s="4" t="n">
        <f aca="false">((AM1-2*AL1)*AN1^2+(AL1^2-AM1^2)*AN1+AM1^3-AL1*AM1^2+2*AL1^2*AM1-2*AL1^3)/3</f>
        <v>-384</v>
      </c>
      <c r="AJ1" s="4" t="n">
        <f aca="false">(-(-(AM1+AL1)*AN1^2+(AM1^2+2*AL1^2)*AN1-AM1^3+AL1*AM1^2-2*AL1^2*AM1-AL1^3))/3</f>
        <v>-192</v>
      </c>
      <c r="AK1" s="52" t="n">
        <f aca="false">3*AL1^2</f>
        <v>48</v>
      </c>
      <c r="AL1" s="4" t="n">
        <f aca="false">AD1+1</f>
        <v>4</v>
      </c>
      <c r="AM1" s="4" t="n">
        <f aca="false">AE1-1</f>
        <v>-4</v>
      </c>
      <c r="AN1" s="4" t="n">
        <f aca="false">AF1+2</f>
        <v>8</v>
      </c>
      <c r="AO1" s="4" t="n">
        <f aca="false">(AV1^3-(AU1+AT1)*AV1^2+(AU1^2+2*AT1^2)*AV1+AT1*AU1^2-2*AT1^2*AU1+AT1^3)/3</f>
        <v>750</v>
      </c>
      <c r="AP1" s="4" t="n">
        <f aca="false">(-AV1^3+(AU1+AT1)*AV1^2-(AU1^2+2*AT1^2)*AV1+2*AT1*AU1^2-AT1^2*AU1+2*AT1^3)/3</f>
        <v>-375</v>
      </c>
      <c r="AQ1" s="4" t="n">
        <f aca="false">((AU1-2*AT1)*AV1^2+(AT1^2-AU1^2)*AV1+AU1^3-AT1*AU1^2+2*AT1^2*AU1-2*AT1^3)/3</f>
        <v>-750</v>
      </c>
      <c r="AR1" s="4" t="n">
        <f aca="false">(-(-(AU1+AT1)*AV1^2+(AU1^2+2*AT1^2)*AV1-AU1^3+AT1*AU1^2-2*AT1^2*AU1-AT1^3))/3</f>
        <v>-375</v>
      </c>
      <c r="AS1" s="52" t="n">
        <f aca="false">3*AT1^2</f>
        <v>75</v>
      </c>
      <c r="AT1" s="4" t="n">
        <f aca="false">AL1+1</f>
        <v>5</v>
      </c>
      <c r="AU1" s="4" t="n">
        <f aca="false">AM1-1</f>
        <v>-5</v>
      </c>
      <c r="AV1" s="4" t="n">
        <f aca="false">AN1+2</f>
        <v>10</v>
      </c>
      <c r="AW1" s="4" t="n">
        <f aca="false">(BD1^3-(BC1+BB1)*BD1^2+(BC1^2+2*BB1^2)*BD1+BB1*BC1^2-2*BB1^2*BC1+BB1^3)/3</f>
        <v>1296</v>
      </c>
      <c r="AX1" s="4" t="n">
        <f aca="false">(-BD1^3+(BC1+BB1)*BD1^2-(BC1^2+2*BB1^2)*BD1+2*BB1*BC1^2-BB1^2*BC1+2*BB1^3)/3</f>
        <v>-648</v>
      </c>
      <c r="AY1" s="4" t="n">
        <f aca="false">((BC1-2*BB1)*BD1^2+(BB1^2-BC1^2)*BD1+BC1^3-BB1*BC1^2+2*BB1^2*BC1-2*BB1^3)/3</f>
        <v>-1296</v>
      </c>
      <c r="AZ1" s="4" t="n">
        <f aca="false">(-(-(BC1+BB1)*BD1^2+(BC1^2+2*BB1^2)*BD1-BC1^3+BB1*BC1^2-2*BB1^2*BC1-BB1^3))/3</f>
        <v>-648</v>
      </c>
      <c r="BA1" s="52" t="n">
        <f aca="false">3*BB1^2</f>
        <v>108</v>
      </c>
      <c r="BB1" s="4" t="n">
        <f aca="false">AT1+1</f>
        <v>6</v>
      </c>
      <c r="BC1" s="4" t="n">
        <f aca="false">AU1-1</f>
        <v>-6</v>
      </c>
      <c r="BD1" s="4" t="n">
        <f aca="false">AV1+2</f>
        <v>12</v>
      </c>
      <c r="BE1" s="4" t="n">
        <f aca="false">(BL1^3-(BK1+BJ1)*BL1^2+(BK1^2+2*BJ1^2)*BL1+BJ1*BK1^2-2*BJ1^2*BK1+BJ1^3)/3</f>
        <v>2058</v>
      </c>
      <c r="BF1" s="4" t="n">
        <f aca="false">(-BL1^3+(BK1+BJ1)*BL1^2-(BK1^2+2*BJ1^2)*BL1+2*BJ1*BK1^2-BJ1^2*BK1+2*BJ1^3)/3</f>
        <v>-1029</v>
      </c>
      <c r="BG1" s="4" t="n">
        <f aca="false">((BK1-2*BJ1)*BL1^2+(BJ1^2-BK1^2)*BL1+BK1^3-BJ1*BK1^2+2*BJ1^2*BK1-2*BJ1^3)/3</f>
        <v>-2058</v>
      </c>
      <c r="BH1" s="4" t="n">
        <f aca="false">(-(-(BK1+BJ1)*BL1^2+(BK1^2+2*BJ1^2)*BL1-BK1^3+BJ1*BK1^2-2*BJ1^2*BK1-BJ1^3))/3</f>
        <v>-1029</v>
      </c>
      <c r="BI1" s="52" t="n">
        <f aca="false">3*BJ1^2</f>
        <v>147</v>
      </c>
      <c r="BJ1" s="4" t="n">
        <f aca="false">BB1+1</f>
        <v>7</v>
      </c>
      <c r="BK1" s="4" t="n">
        <f aca="false">BC1-1</f>
        <v>-7</v>
      </c>
      <c r="BL1" s="4" t="n">
        <f aca="false">BD1+2</f>
        <v>14</v>
      </c>
      <c r="BM1" s="4" t="n">
        <f aca="false">(BT1^3-(BS1+BR1)*BT1^2+(BS1^2+2*BR1^2)*BT1+BR1*BS1^2-2*BR1^2*BS1+BR1^3)/3</f>
        <v>3072</v>
      </c>
      <c r="BN1" s="4" t="n">
        <f aca="false">(-BT1^3+(BS1+BR1)*BT1^2-(BS1^2+2*BR1^2)*BT1+2*BR1*BS1^2-BR1^2*BS1+2*BR1^3)/3</f>
        <v>-1536</v>
      </c>
      <c r="BO1" s="4" t="n">
        <f aca="false">((BS1-2*BR1)*BT1^2+(BR1^2-BS1^2)*BT1+BS1^3-BR1*BS1^2+2*BR1^2*BS1-2*BR1^3)/3</f>
        <v>-3072</v>
      </c>
      <c r="BP1" s="4" t="n">
        <f aca="false">(-(-(BS1+BR1)*BT1^2+(BS1^2+2*BR1^2)*BT1-BS1^3+BR1*BS1^2-2*BR1^2*BS1-BR1^3))/3</f>
        <v>-1536</v>
      </c>
      <c r="BQ1" s="52" t="n">
        <f aca="false">3*BR1^2</f>
        <v>192</v>
      </c>
      <c r="BR1" s="4" t="n">
        <f aca="false">BJ1+1</f>
        <v>8</v>
      </c>
      <c r="BS1" s="4" t="n">
        <f aca="false">BK1-1</f>
        <v>-8</v>
      </c>
      <c r="BT1" s="4" t="n">
        <f aca="false">BL1+2</f>
        <v>16</v>
      </c>
      <c r="BU1" s="4" t="n">
        <f aca="false">(CB1^3-(CA1+BZ1)*CB1^2+(CA1^2+2*BZ1^2)*CB1+BZ1*CA1^2-2*BZ1^2*CA1+BZ1^3)/3</f>
        <v>4374</v>
      </c>
      <c r="BV1" s="4" t="n">
        <f aca="false">(-CB1^3+(CA1+BZ1)*CB1^2-(CA1^2+2*BZ1^2)*CB1+2*BZ1*CA1^2-BZ1^2*CA1+2*BZ1^3)/3</f>
        <v>-2187</v>
      </c>
      <c r="BW1" s="4" t="n">
        <f aca="false">((CA1-2*BZ1)*CB1^2+(BZ1^2-CA1^2)*CB1+CA1^3-BZ1*CA1^2+2*BZ1^2*CA1-2*BZ1^3)/3</f>
        <v>-4374</v>
      </c>
      <c r="BX1" s="4" t="n">
        <f aca="false">(-(-(CA1+BZ1)*CB1^2+(CA1^2+2*BZ1^2)*CB1-CA1^3+BZ1*CA1^2-2*BZ1^2*CA1-BZ1^3))/3</f>
        <v>-2187</v>
      </c>
      <c r="BY1" s="52" t="n">
        <f aca="false">3*BZ1^2</f>
        <v>243</v>
      </c>
      <c r="BZ1" s="4" t="n">
        <f aca="false">BR1+1</f>
        <v>9</v>
      </c>
      <c r="CA1" s="4" t="n">
        <f aca="false">BS1-1</f>
        <v>-9</v>
      </c>
      <c r="CB1" s="4" t="n">
        <f aca="false">BT1+2</f>
        <v>18</v>
      </c>
    </row>
    <row r="2" customFormat="false" ht="12.75" hidden="false" customHeight="false" outlineLevel="0" collapsed="false">
      <c r="A2" s="4" t="n">
        <f aca="false">(H2^3-(G2+F2)*H2^2+(G2^2+2*F2^2)*H2+F2*G2^2-2*F2^2*G2+F2^3)/3</f>
        <v>0</v>
      </c>
      <c r="B2" s="4" t="n">
        <f aca="false">(-H2^3+(G2+F2)*H2^2-(G2^2+2*F2^2)*H2+2*F2*G2^2-F2^2*G2+2*F2^3)/3</f>
        <v>0</v>
      </c>
      <c r="C2" s="4" t="n">
        <f aca="false">((G2-2*F2)*H2^2+(F2^2-G2^2)*H2+G2^3-F2*G2^2+2*F2^2*G2-2*F2^3)/3</f>
        <v>9</v>
      </c>
      <c r="D2" s="4" t="n">
        <f aca="false">(-(-(G2+F2)*H2^2+(G2^2+2*F2^2)*H2-G2^3+F2*G2^2-2*F2^2*G2-F2^3))/3</f>
        <v>9</v>
      </c>
      <c r="E2" s="52" t="n">
        <v>0</v>
      </c>
      <c r="F2" s="4" t="n">
        <v>0</v>
      </c>
      <c r="G2" s="4" t="n">
        <v>3</v>
      </c>
      <c r="H2" s="4" t="n">
        <v>0</v>
      </c>
      <c r="I2" s="4" t="n">
        <f aca="false">(P2^3-(O2+N2)*P2^2+(O2^2+2*N2^2)*P2+N2*O2^2-2*N2^2*O2+N2^3)/3</f>
        <v>3</v>
      </c>
      <c r="J2" s="4" t="n">
        <f aca="false">(-P2^3+(O2+N2)*P2^2-(O2^2+2*N2^2)*P2+2*N2*O2^2-N2^2*O2+2*N2^3)/3</f>
        <v>0</v>
      </c>
      <c r="K2" s="4" t="n">
        <f aca="false">((O2-2*N2)*P2^2+(N2^2-O2^2)*P2+O2^3-N2*O2^2+2*N2^2*O2-2*N2^3)/3</f>
        <v>0</v>
      </c>
      <c r="L2" s="4" t="n">
        <f aca="false">(-(-(O2+N2)*P2^2+(O2^2+2*N2^2)*P2-O2^3+N2*O2^2-2*N2^2*O2-N2^3))/3</f>
        <v>3</v>
      </c>
      <c r="M2" s="52" t="n">
        <f aca="false">M1</f>
        <v>3</v>
      </c>
      <c r="N2" s="4" t="n">
        <f aca="false">N1</f>
        <v>1</v>
      </c>
      <c r="O2" s="4" t="n">
        <f aca="false">O1+3</f>
        <v>2</v>
      </c>
      <c r="P2" s="4" t="n">
        <f aca="false">P1</f>
        <v>2</v>
      </c>
      <c r="Q2" s="4" t="n">
        <f aca="false">(X2^3-(W2+V2)*X2^2+(W2^2+2*V2^2)*X2+V2*W2^2-2*V2^2*W2+V2^3)/3</f>
        <v>18</v>
      </c>
      <c r="R2" s="4" t="n">
        <f aca="false">(-X2^3+(W2+V2)*X2^2-(W2^2+2*V2^2)*X2+2*V2*W2^2-V2^2*W2+2*V2^3)/3</f>
        <v>-12</v>
      </c>
      <c r="S2" s="4" t="n">
        <f aca="false">((W2-2*V2)*X2^2+(V2^2-W2^2)*X2+W2^3-V2*W2^2+2*V2^2*W2-2*V2^3)/3</f>
        <v>-15</v>
      </c>
      <c r="T2" s="4" t="n">
        <f aca="false">(-(-(W2+V2)*X2^2+(W2^2+2*V2^2)*X2-W2^3+V2*W2^2-2*V2^2*W2-V2^3))/3</f>
        <v>9</v>
      </c>
      <c r="U2" s="52" t="n">
        <f aca="false">U1</f>
        <v>12</v>
      </c>
      <c r="V2" s="4" t="n">
        <f aca="false">V1</f>
        <v>2</v>
      </c>
      <c r="W2" s="4" t="n">
        <f aca="false">W1+3</f>
        <v>1</v>
      </c>
      <c r="X2" s="4" t="n">
        <f aca="false">X1</f>
        <v>4</v>
      </c>
      <c r="Y2" s="4" t="n">
        <f aca="false">(AF2^3-(AE2+AD2)*AF2^2+(AE2^2+2*AD2^2)*AF2+AD2*AE2^2-2*AD2^2*AE2+AD2^3)/3</f>
        <v>81</v>
      </c>
      <c r="Z2" s="4" t="n">
        <f aca="false">(-AF2^3+(AE2+AD2)*AF2^2-(AE2^2+2*AD2^2)*AF2+2*AD2*AE2^2-AD2^2*AE2+2*AD2^3)/3</f>
        <v>-54</v>
      </c>
      <c r="AA2" s="4" t="n">
        <f aca="false">((AE2-2*AD2)*AF2^2+(AD2^2-AE2^2)*AF2+AE2^3-AD2*AE2^2+2*AD2^2*AE2-2*AD2^3)/3</f>
        <v>-72</v>
      </c>
      <c r="AB2" s="4" t="n">
        <f aca="false">(-(-(AE2+AD2)*AF2^2+(AE2^2+2*AD2^2)*AF2-AE2^3+AD2*AE2^2-2*AD2^2*AE2-AD2^3))/3</f>
        <v>9</v>
      </c>
      <c r="AC2" s="52" t="n">
        <f aca="false">AC1</f>
        <v>27</v>
      </c>
      <c r="AD2" s="4" t="n">
        <f aca="false">AD1</f>
        <v>3</v>
      </c>
      <c r="AE2" s="4" t="n">
        <f aca="false">AE1+3</f>
        <v>0</v>
      </c>
      <c r="AF2" s="4" t="n">
        <f aca="false">AF1</f>
        <v>6</v>
      </c>
      <c r="AG2" s="4" t="n">
        <f aca="false">(AN2^3-(AM2+AL2)*AN2^2+(AM2^2+2*AL2^2)*AN2+AL2*AM2^2-2*AL2^2*AM2+AL2^3)/3</f>
        <v>228</v>
      </c>
      <c r="AH2" s="4" t="n">
        <f aca="false">(-AN2^3+(AM2+AL2)*AN2^2-(AM2^2+2*AL2^2)*AN2+2*AL2*AM2^2-AL2^2*AM2+2*AL2^3)/3</f>
        <v>-144</v>
      </c>
      <c r="AI2" s="4" t="n">
        <f aca="false">((AM2-2*AL2)*AN2^2+(AL2^2-AM2^2)*AN2+AM2^3-AL2*AM2^2+2*AL2^2*AM2-2*AL2^3)/3</f>
        <v>-207</v>
      </c>
      <c r="AJ2" s="4" t="n">
        <f aca="false">(-(-(AM2+AL2)*AN2^2+(AM2^2+2*AL2^2)*AN2-AM2^3+AL2*AM2^2-2*AL2^2*AM2-AL2^3))/3</f>
        <v>-15</v>
      </c>
      <c r="AK2" s="52" t="n">
        <f aca="false">AK1</f>
        <v>48</v>
      </c>
      <c r="AL2" s="4" t="n">
        <f aca="false">AL1</f>
        <v>4</v>
      </c>
      <c r="AM2" s="4" t="n">
        <f aca="false">AM1+3</f>
        <v>-1</v>
      </c>
      <c r="AN2" s="4" t="n">
        <f aca="false">AN1</f>
        <v>8</v>
      </c>
      <c r="AO2" s="4" t="n">
        <f aca="false">(AV2^3-(AU2+AT2)*AV2^2+(AU2^2+2*AT2^2)*AV2+AT2*AU2^2-2*AT2^2*AU2+AT2^3)/3</f>
        <v>495</v>
      </c>
      <c r="AP2" s="4" t="n">
        <f aca="false">(-AV2^3+(AU2+AT2)*AV2^2-(AU2^2+2*AT2^2)*AV2+2*AT2*AU2^2-AT2^2*AU2+2*AT2^3)/3</f>
        <v>-300</v>
      </c>
      <c r="AQ2" s="4" t="n">
        <f aca="false">((AU2-2*AT2)*AV2^2+(AT2^2-AU2^2)*AV2+AU2^3-AT2*AU2^2+2*AT2^2*AU2-2*AT2^3)/3</f>
        <v>-456</v>
      </c>
      <c r="AR2" s="4" t="n">
        <f aca="false">(-(-(AU2+AT2)*AV2^2+(AU2^2+2*AT2^2)*AV2-AU2^3+AT2*AU2^2-2*AT2^2*AU2-AT2^3))/3</f>
        <v>-81</v>
      </c>
      <c r="AS2" s="52" t="n">
        <f aca="false">AS1</f>
        <v>75</v>
      </c>
      <c r="AT2" s="4" t="n">
        <f aca="false">AT1</f>
        <v>5</v>
      </c>
      <c r="AU2" s="4" t="n">
        <f aca="false">AU1+3</f>
        <v>-2</v>
      </c>
      <c r="AV2" s="4" t="n">
        <f aca="false">AV1</f>
        <v>10</v>
      </c>
      <c r="AW2" s="4" t="n">
        <f aca="false">(BD2^3-(BC2+BB2)*BD2^2+(BC2^2+2*BB2^2)*BD2+BB2*BC2^2-2*BB2^2*BC2+BB2^3)/3</f>
        <v>918</v>
      </c>
      <c r="AX2" s="4" t="n">
        <f aca="false">(-BD2^3+(BC2+BB2)*BD2^2-(BC2^2+2*BB2^2)*BD2+2*BB2*BC2^2-BB2^2*BC2+2*BB2^3)/3</f>
        <v>-540</v>
      </c>
      <c r="AY2" s="4" t="n">
        <f aca="false">((BC2-2*BB2)*BD2^2+(BB2^2-BC2^2)*BD2+BC2^3-BB2*BC2^2+2*BB2^2*BC2-2*BB2^3)/3</f>
        <v>-855</v>
      </c>
      <c r="AZ2" s="4" t="n">
        <f aca="false">(-(-(BC2+BB2)*BD2^2+(BC2^2+2*BB2^2)*BD2-BC2^3+BB2*BC2^2-2*BB2^2*BC2-BB2^3))/3</f>
        <v>-207</v>
      </c>
      <c r="BA2" s="52" t="n">
        <f aca="false">BA1</f>
        <v>108</v>
      </c>
      <c r="BB2" s="4" t="n">
        <f aca="false">BB1</f>
        <v>6</v>
      </c>
      <c r="BC2" s="4" t="n">
        <f aca="false">BC1+3</f>
        <v>-3</v>
      </c>
      <c r="BD2" s="4" t="n">
        <f aca="false">BD1</f>
        <v>12</v>
      </c>
      <c r="BE2" s="4" t="n">
        <f aca="false">(BL2^3-(BK2+BJ2)*BL2^2+(BK2^2+2*BJ2^2)*BL2+BJ2*BK2^2-2*BJ2^2*BK2+BJ2^3)/3</f>
        <v>1533</v>
      </c>
      <c r="BF2" s="4" t="n">
        <f aca="false">(-BL2^3+(BK2+BJ2)*BL2^2-(BK2^2+2*BJ2^2)*BL2+2*BJ2*BK2^2-BJ2^2*BK2+2*BJ2^3)/3</f>
        <v>-882</v>
      </c>
      <c r="BG2" s="4" t="n">
        <f aca="false">((BK2-2*BJ2)*BL2^2+(BJ2^2-BK2^2)*BL2+BK2^3-BJ2*BK2^2+2*BJ2^2*BK2-2*BJ2^3)/3</f>
        <v>-1440</v>
      </c>
      <c r="BH2" s="4" t="n">
        <f aca="false">(-(-(BK2+BJ2)*BL2^2+(BK2^2+2*BJ2^2)*BL2-BK2^3+BJ2*BK2^2-2*BJ2^2*BK2-BJ2^3))/3</f>
        <v>-411</v>
      </c>
      <c r="BI2" s="52" t="n">
        <f aca="false">BI1</f>
        <v>147</v>
      </c>
      <c r="BJ2" s="4" t="n">
        <f aca="false">BJ1</f>
        <v>7</v>
      </c>
      <c r="BK2" s="4" t="n">
        <f aca="false">BK1+3</f>
        <v>-4</v>
      </c>
      <c r="BL2" s="4" t="n">
        <f aca="false">BL1</f>
        <v>14</v>
      </c>
      <c r="BM2" s="4" t="n">
        <f aca="false">(BT2^3-(BS2+BR2)*BT2^2+(BS2^2+2*BR2^2)*BT2+BR2*BS2^2-2*BR2^2*BS2+BR2^3)/3</f>
        <v>2376</v>
      </c>
      <c r="BN2" s="4" t="n">
        <f aca="false">(-BT2^3+(BS2+BR2)*BT2^2-(BS2^2+2*BR2^2)*BT2+2*BR2*BS2^2-BR2^2*BS2+2*BR2^3)/3</f>
        <v>-1344</v>
      </c>
      <c r="BO2" s="4" t="n">
        <f aca="false">((BS2-2*BR2)*BT2^2+(BR2^2-BS2^2)*BT2+BS2^3-BR2*BS2^2+2*BR2^2*BS2-2*BR2^3)/3</f>
        <v>-2247</v>
      </c>
      <c r="BP2" s="4" t="n">
        <f aca="false">(-(-(BS2+BR2)*BT2^2+(BS2^2+2*BR2^2)*BT2-BS2^3+BR2*BS2^2-2*BR2^2*BS2-BR2^3))/3</f>
        <v>-711</v>
      </c>
      <c r="BQ2" s="52" t="n">
        <f aca="false">BQ1</f>
        <v>192</v>
      </c>
      <c r="BR2" s="4" t="n">
        <f aca="false">BR1</f>
        <v>8</v>
      </c>
      <c r="BS2" s="4" t="n">
        <f aca="false">BS1+3</f>
        <v>-5</v>
      </c>
      <c r="BT2" s="4" t="n">
        <f aca="false">BT1</f>
        <v>16</v>
      </c>
      <c r="BU2" s="4" t="n">
        <f aca="false">(CB2^3-(CA2+BZ2)*CB2^2+(CA2^2+2*BZ2^2)*CB2+BZ2*CA2^2-2*BZ2^2*CA2+BZ2^3)/3</f>
        <v>3483</v>
      </c>
      <c r="BV2" s="4" t="n">
        <f aca="false">(-CB2^3+(CA2+BZ2)*CB2^2-(CA2^2+2*BZ2^2)*CB2+2*BZ2*CA2^2-BZ2^2*CA2+2*BZ2^3)/3</f>
        <v>-1944</v>
      </c>
      <c r="BW2" s="4" t="n">
        <f aca="false">((CA2-2*BZ2)*CB2^2+(BZ2^2-CA2^2)*CB2+CA2^3-BZ2*CA2^2+2*BZ2^2*CA2-2*BZ2^3)/3</f>
        <v>-3312</v>
      </c>
      <c r="BX2" s="4" t="n">
        <f aca="false">(-(-(CA2+BZ2)*CB2^2+(CA2^2+2*BZ2^2)*CB2-CA2^3+BZ2*CA2^2-2*BZ2^2*CA2-BZ2^3))/3</f>
        <v>-1125</v>
      </c>
      <c r="BY2" s="52" t="n">
        <f aca="false">BY1</f>
        <v>243</v>
      </c>
      <c r="BZ2" s="4" t="n">
        <f aca="false">BZ1</f>
        <v>9</v>
      </c>
      <c r="CA2" s="4" t="n">
        <f aca="false">CA1+3</f>
        <v>-6</v>
      </c>
      <c r="CB2" s="4" t="n">
        <f aca="false">CB1</f>
        <v>18</v>
      </c>
    </row>
    <row r="3" customFormat="false" ht="12.75" hidden="false" customHeight="false" outlineLevel="0" collapsed="false">
      <c r="A3" s="4" t="n">
        <f aca="false">(H3^3-(G3+F3)*H3^2+(G3^2+2*F3^2)*H3+F3*G3^2-2*F3^2*G3+F3^3)/3</f>
        <v>0</v>
      </c>
      <c r="B3" s="4" t="n">
        <f aca="false">(-H3^3+(G3+F3)*H3^2-(G3^2+2*F3^2)*H3+2*F3*G3^2-F3^2*G3+2*F3^3)/3</f>
        <v>0</v>
      </c>
      <c r="C3" s="4" t="n">
        <f aca="false">((G3-2*F3)*H3^2+(F3^2-G3^2)*H3+G3^3-F3*G3^2+2*F3^2*G3-2*F3^3)/3</f>
        <v>72</v>
      </c>
      <c r="D3" s="4" t="n">
        <f aca="false">(-(-(G3+F3)*H3^2+(G3^2+2*F3^2)*H3-G3^3+F3*G3^2-2*F3^2*G3-F3^3))/3</f>
        <v>72</v>
      </c>
      <c r="E3" s="52" t="n">
        <v>0</v>
      </c>
      <c r="F3" s="4" t="n">
        <v>0</v>
      </c>
      <c r="G3" s="4" t="n">
        <v>6</v>
      </c>
      <c r="H3" s="4" t="n">
        <v>0</v>
      </c>
      <c r="I3" s="4" t="n">
        <f aca="false">(P3^3-(O3+N3)*P3^2+(O3^2+2*N3^2)*P3+N3*O3^2-2*N3^2*O3+N3^3)/3</f>
        <v>18</v>
      </c>
      <c r="J3" s="4" t="n">
        <f aca="false">(-P3^3+(O3+N3)*P3^2-(O3^2+2*N3^2)*P3+2*N3*O3^2-N3^2*O3+2*N3^3)/3</f>
        <v>3</v>
      </c>
      <c r="K3" s="4" t="n">
        <f aca="false">((O3-2*N3)*P3^2+(N3^2-O3^2)*P3+O3^3-N3*O3^2+2*N3^2*O3-2*N3^3)/3</f>
        <v>24</v>
      </c>
      <c r="L3" s="4" t="n">
        <f aca="false">(-(-(O3+N3)*P3^2+(O3^2+2*N3^2)*P3-O3^3+N3*O3^2-2*N3^2*O3-N3^3))/3</f>
        <v>27</v>
      </c>
      <c r="M3" s="52" t="n">
        <f aca="false">M2</f>
        <v>3</v>
      </c>
      <c r="N3" s="4" t="n">
        <f aca="false">N2</f>
        <v>1</v>
      </c>
      <c r="O3" s="4" t="n">
        <f aca="false">O2+3</f>
        <v>5</v>
      </c>
      <c r="P3" s="4" t="n">
        <f aca="false">P2</f>
        <v>2</v>
      </c>
      <c r="Q3" s="4" t="n">
        <f aca="false">(X3^3-(W3+V3)*X3^2+(W3^2+2*V3^2)*X3+V3*W3^2-2*V3^2*W3+V3^3)/3</f>
        <v>24</v>
      </c>
      <c r="R3" s="4" t="n">
        <f aca="false">(-X3^3+(W3+V3)*X3^2-(W3^2+2*V3^2)*X3+2*V3*W3^2-V3^2*W3+2*V3^3)/3</f>
        <v>0</v>
      </c>
      <c r="S3" s="4" t="n">
        <f aca="false">((W3-2*V3)*X3^2+(V3^2-W3^2)*X3+W3^3-V3*W3^2+2*V3^2*W3-2*V3^3)/3</f>
        <v>0</v>
      </c>
      <c r="T3" s="4" t="n">
        <f aca="false">(-(-(W3+V3)*X3^2+(W3^2+2*V3^2)*X3-W3^3+V3*W3^2-2*V3^2*W3-V3^3))/3</f>
        <v>24</v>
      </c>
      <c r="U3" s="52" t="n">
        <f aca="false">U2</f>
        <v>12</v>
      </c>
      <c r="V3" s="4" t="n">
        <f aca="false">V2</f>
        <v>2</v>
      </c>
      <c r="W3" s="4" t="n">
        <f aca="false">W2+3</f>
        <v>4</v>
      </c>
      <c r="X3" s="4" t="n">
        <f aca="false">X2</f>
        <v>4</v>
      </c>
      <c r="Y3" s="4" t="n">
        <f aca="false">(AF3^3-(AE3+AD3)*AF3^2+(AE3^2+2*AD3^2)*AF3+AD3*AE3^2-2*AD3^2*AE3+AD3^3)/3</f>
        <v>54</v>
      </c>
      <c r="Z3" s="4" t="n">
        <f aca="false">(-AF3^3+(AE3+AD3)*AF3^2-(AE3^2+2*AD3^2)*AF3+2*AD3*AE3^2-AD3^2*AE3+2*AD3^3)/3</f>
        <v>-27</v>
      </c>
      <c r="AA3" s="4" t="n">
        <f aca="false">((AE3-2*AD3)*AF3^2+(AD3^2-AE3^2)*AF3+AE3^3-AD3*AE3^2+2*AD3^2*AE3-2*AD3^3)/3</f>
        <v>-36</v>
      </c>
      <c r="AB3" s="4" t="n">
        <f aca="false">(-(-(AE3+AD3)*AF3^2+(AE3^2+2*AD3^2)*AF3-AE3^3+AD3*AE3^2-2*AD3^2*AE3-AD3^3))/3</f>
        <v>45</v>
      </c>
      <c r="AC3" s="52" t="n">
        <f aca="false">AC2</f>
        <v>27</v>
      </c>
      <c r="AD3" s="4" t="n">
        <f aca="false">AD2</f>
        <v>3</v>
      </c>
      <c r="AE3" s="4" t="n">
        <f aca="false">AE2+3</f>
        <v>3</v>
      </c>
      <c r="AF3" s="4" t="n">
        <f aca="false">AF2</f>
        <v>6</v>
      </c>
      <c r="AG3" s="4" t="n">
        <f aca="false">(AN3^3-(AM3+AL3)*AN3^2+(AM3^2+2*AL3^2)*AN3+AL3*AM3^2-2*AL3^2*AM3+AL3^3)/3</f>
        <v>144</v>
      </c>
      <c r="AH3" s="4" t="n">
        <f aca="false">(-AN3^3+(AM3+AL3)*AN3^2-(AM3^2+2*AL3^2)*AN3+2*AL3*AM3^2-AL3^2*AM3+2*AL3^3)/3</f>
        <v>-96</v>
      </c>
      <c r="AI3" s="4" t="n">
        <f aca="false">((AM3-2*AL3)*AN3^2+(AL3^2-AM3^2)*AN3+AM3^3-AL3*AM3^2+2*AL3^2*AM3-2*AL3^3)/3</f>
        <v>-120</v>
      </c>
      <c r="AJ3" s="4" t="n">
        <f aca="false">(-(-(AM3+AL3)*AN3^2+(AM3^2+2*AL3^2)*AN3-AM3^3+AL3*AM3^2-2*AL3^2*AM3-AL3^3))/3</f>
        <v>72</v>
      </c>
      <c r="AK3" s="52" t="n">
        <f aca="false">AK2</f>
        <v>48</v>
      </c>
      <c r="AL3" s="4" t="n">
        <f aca="false">AL2</f>
        <v>4</v>
      </c>
      <c r="AM3" s="4" t="n">
        <f aca="false">AM2+3</f>
        <v>2</v>
      </c>
      <c r="AN3" s="4" t="n">
        <f aca="false">AN2</f>
        <v>8</v>
      </c>
      <c r="AO3" s="4" t="n">
        <f aca="false">(AV3^3-(AU3+AT3)*AV3^2+(AU3^2+2*AT3^2)*AV3+AT3*AU3^2-2*AT3^2*AU3+AT3^3)/3</f>
        <v>330</v>
      </c>
      <c r="AP3" s="4" t="n">
        <f aca="false">(-AV3^3+(AU3+AT3)*AV3^2-(AU3^2+2*AT3^2)*AV3+2*AT3*AU3^2-AT3^2*AU3+2*AT3^3)/3</f>
        <v>-225</v>
      </c>
      <c r="AQ3" s="4" t="n">
        <f aca="false">((AU3-2*AT3)*AV3^2+(AT3^2-AU3^2)*AV3+AU3^3-AT3*AU3^2+2*AT3^2*AU3-2*AT3^3)/3</f>
        <v>-288</v>
      </c>
      <c r="AR3" s="4" t="n">
        <f aca="false">(-(-(AU3+AT3)*AV3^2+(AU3^2+2*AT3^2)*AV3-AU3^3+AT3*AU3^2-2*AT3^2*AU3-AT3^3))/3</f>
        <v>87</v>
      </c>
      <c r="AS3" s="52" t="n">
        <f aca="false">AS2</f>
        <v>75</v>
      </c>
      <c r="AT3" s="4" t="n">
        <f aca="false">AT2</f>
        <v>5</v>
      </c>
      <c r="AU3" s="4" t="n">
        <f aca="false">AU2+3</f>
        <v>1</v>
      </c>
      <c r="AV3" s="4" t="n">
        <f aca="false">AV2</f>
        <v>10</v>
      </c>
      <c r="AW3" s="4" t="n">
        <f aca="false">(BD3^3-(BC3+BB3)*BD3^2+(BC3^2+2*BB3^2)*BD3+BB3*BC3^2-2*BB3^2*BC3+BB3^3)/3</f>
        <v>648</v>
      </c>
      <c r="AX3" s="4" t="n">
        <f aca="false">(-BD3^3+(BC3+BB3)*BD3^2-(BC3^2+2*BB3^2)*BD3+2*BB3*BC3^2-BB3^2*BC3+2*BB3^3)/3</f>
        <v>-432</v>
      </c>
      <c r="AY3" s="4" t="n">
        <f aca="false">((BC3-2*BB3)*BD3^2+(BB3^2-BC3^2)*BD3+BC3^3-BB3*BC3^2+2*BB3^2*BC3-2*BB3^3)/3</f>
        <v>-576</v>
      </c>
      <c r="AZ3" s="4" t="n">
        <f aca="false">(-(-(BC3+BB3)*BD3^2+(BC3^2+2*BB3^2)*BD3-BC3^3+BB3*BC3^2-2*BB3^2*BC3-BB3^3))/3</f>
        <v>72</v>
      </c>
      <c r="BA3" s="52" t="n">
        <f aca="false">BA2</f>
        <v>108</v>
      </c>
      <c r="BB3" s="4" t="n">
        <f aca="false">BB2</f>
        <v>6</v>
      </c>
      <c r="BC3" s="4" t="n">
        <f aca="false">BC2+3</f>
        <v>0</v>
      </c>
      <c r="BD3" s="4" t="n">
        <f aca="false">BD2</f>
        <v>12</v>
      </c>
      <c r="BE3" s="4" t="n">
        <f aca="false">(BL3^3-(BK3+BJ3)*BL3^2+(BK3^2+2*BJ3^2)*BL3+BJ3*BK3^2-2*BJ3^2*BK3+BJ3^3)/3</f>
        <v>1134</v>
      </c>
      <c r="BF3" s="4" t="n">
        <f aca="false">(-BL3^3+(BK3+BJ3)*BL3^2-(BK3^2+2*BJ3^2)*BL3+2*BJ3*BK3^2-BJ3^2*BK3+2*BJ3^3)/3</f>
        <v>-735</v>
      </c>
      <c r="BG3" s="4" t="n">
        <f aca="false">((BK3-2*BJ3)*BL3^2+(BJ3^2-BK3^2)*BL3+BK3^3-BJ3*BK3^2+2*BJ3^2*BK3-2*BJ3^3)/3</f>
        <v>-1020</v>
      </c>
      <c r="BH3" s="4" t="n">
        <f aca="false">(-(-(BK3+BJ3)*BL3^2+(BK3^2+2*BJ3^2)*BL3-BK3^3+BJ3*BK3^2-2*BJ3^2*BK3-BJ3^3))/3</f>
        <v>9</v>
      </c>
      <c r="BI3" s="52" t="n">
        <f aca="false">BI2</f>
        <v>147</v>
      </c>
      <c r="BJ3" s="4" t="n">
        <f aca="false">BJ2</f>
        <v>7</v>
      </c>
      <c r="BK3" s="4" t="n">
        <f aca="false">BK2+3</f>
        <v>-1</v>
      </c>
      <c r="BL3" s="4" t="n">
        <f aca="false">BL2</f>
        <v>14</v>
      </c>
      <c r="BM3" s="4" t="n">
        <f aca="false">(BT3^3-(BS3+BR3)*BT3^2+(BS3^2+2*BR3^2)*BT3+BR3*BS3^2-2*BR3^2*BS3+BR3^3)/3</f>
        <v>1824</v>
      </c>
      <c r="BN3" s="4" t="n">
        <f aca="false">(-BT3^3+(BS3+BR3)*BT3^2-(BS3^2+2*BR3^2)*BT3+2*BR3*BS3^2-BR3^2*BS3+2*BR3^3)/3</f>
        <v>-1152</v>
      </c>
      <c r="BO3" s="4" t="n">
        <f aca="false">((BS3-2*BR3)*BT3^2+(BR3^2-BS3^2)*BT3+BS3^3-BR3*BS3^2+2*BR3^2*BS3-2*BR3^3)/3</f>
        <v>-1656</v>
      </c>
      <c r="BP3" s="4" t="n">
        <f aca="false">(-(-(BS3+BR3)*BT3^2+(BS3^2+2*BR3^2)*BT3-BS3^3+BR3*BS3^2-2*BR3^2*BS3-BR3^3))/3</f>
        <v>-120</v>
      </c>
      <c r="BQ3" s="52" t="n">
        <f aca="false">BQ2</f>
        <v>192</v>
      </c>
      <c r="BR3" s="4" t="n">
        <f aca="false">BR2</f>
        <v>8</v>
      </c>
      <c r="BS3" s="4" t="n">
        <f aca="false">BS2+3</f>
        <v>-2</v>
      </c>
      <c r="BT3" s="4" t="n">
        <f aca="false">BT2</f>
        <v>16</v>
      </c>
      <c r="BU3" s="4" t="n">
        <f aca="false">(CB3^3-(CA3+BZ3)*CB3^2+(CA3^2+2*BZ3^2)*CB3+BZ3*CA3^2-2*BZ3^2*CA3+BZ3^3)/3</f>
        <v>2754</v>
      </c>
      <c r="BV3" s="4" t="n">
        <f aca="false">(-CB3^3+(CA3+BZ3)*CB3^2-(CA3^2+2*BZ3^2)*CB3+2*BZ3*CA3^2-BZ3^2*CA3+2*BZ3^3)/3</f>
        <v>-1701</v>
      </c>
      <c r="BW3" s="4" t="n">
        <f aca="false">((CA3-2*BZ3)*CB3^2+(BZ3^2-CA3^2)*CB3+CA3^3-BZ3*CA3^2+2*BZ3^2*CA3-2*BZ3^3)/3</f>
        <v>-2520</v>
      </c>
      <c r="BX3" s="4" t="n">
        <f aca="false">(-(-(CA3+BZ3)*CB3^2+(CA3^2+2*BZ3^2)*CB3-CA3^3+BZ3*CA3^2-2*BZ3^2*CA3-BZ3^3))/3</f>
        <v>-333</v>
      </c>
      <c r="BY3" s="52" t="n">
        <f aca="false">BY2</f>
        <v>243</v>
      </c>
      <c r="BZ3" s="4" t="n">
        <f aca="false">BZ2</f>
        <v>9</v>
      </c>
      <c r="CA3" s="4" t="n">
        <f aca="false">CA2+3</f>
        <v>-3</v>
      </c>
      <c r="CB3" s="4" t="n">
        <f aca="false">CB2</f>
        <v>18</v>
      </c>
    </row>
    <row r="4" customFormat="false" ht="12.75" hidden="false" customHeight="false" outlineLevel="0" collapsed="false">
      <c r="A4" s="4" t="n">
        <f aca="false">(H4^3-(G4+F4)*H4^2+(G4^2+2*F4^2)*H4+F4*G4^2-2*F4^2*G4+F4^3)/3</f>
        <v>0</v>
      </c>
      <c r="B4" s="4" t="n">
        <f aca="false">(-H4^3+(G4+F4)*H4^2-(G4^2+2*F4^2)*H4+2*F4*G4^2-F4^2*G4+2*F4^3)/3</f>
        <v>0</v>
      </c>
      <c r="C4" s="4" t="n">
        <f aca="false">((G4-2*F4)*H4^2+(F4^2-G4^2)*H4+G4^3-F4*G4^2+2*F4^2*G4-2*F4^3)/3</f>
        <v>243</v>
      </c>
      <c r="D4" s="4" t="n">
        <f aca="false">(-(-(G4+F4)*H4^2+(G4^2+2*F4^2)*H4-G4^3+F4*G4^2-2*F4^2*G4-F4^3))/3</f>
        <v>243</v>
      </c>
      <c r="E4" s="52" t="n">
        <v>0</v>
      </c>
      <c r="F4" s="4" t="n">
        <v>0</v>
      </c>
      <c r="G4" s="4" t="n">
        <v>9</v>
      </c>
      <c r="H4" s="4" t="n">
        <v>0</v>
      </c>
      <c r="I4" s="4" t="n">
        <f aca="false">(P4^3-(O4+N4)*P4^2+(O4^2+2*N4^2)*P4+N4*O4^2-2*N4^2*O4+N4^3)/3</f>
        <v>51</v>
      </c>
      <c r="J4" s="4" t="n">
        <f aca="false">(-P4^3+(O4+N4)*P4^2-(O4^2+2*N4^2)*P4+2*N4*O4^2-N4^2*O4+2*N4^3)/3</f>
        <v>6</v>
      </c>
      <c r="K4" s="4" t="n">
        <f aca="false">((O4-2*N4)*P4^2+(N4^2-O4^2)*P4+O4^3-N4*O4^2+2*N4^2*O4-2*N4^3)/3</f>
        <v>120</v>
      </c>
      <c r="L4" s="4" t="n">
        <f aca="false">(-(-(O4+N4)*P4^2+(O4^2+2*N4^2)*P4-O4^3+N4*O4^2-2*N4^2*O4-N4^3))/3</f>
        <v>123</v>
      </c>
      <c r="M4" s="52" t="n">
        <f aca="false">M3</f>
        <v>3</v>
      </c>
      <c r="N4" s="4" t="n">
        <f aca="false">N3</f>
        <v>1</v>
      </c>
      <c r="O4" s="4" t="n">
        <f aca="false">O3+3</f>
        <v>8</v>
      </c>
      <c r="P4" s="4" t="n">
        <f aca="false">P3</f>
        <v>2</v>
      </c>
      <c r="Q4" s="4" t="n">
        <f aca="false">(X4^3-(W4+V4)*X4^2+(W4^2+2*V4^2)*X4+V4*W4^2-2*V4^2*W4+V4^3)/3</f>
        <v>66</v>
      </c>
      <c r="R4" s="4" t="n">
        <f aca="false">(-X4^3+(W4+V4)*X4^2-(W4^2+2*V4^2)*X4+2*V4*W4^2-V4^2*W4+2*V4^3)/3</f>
        <v>12</v>
      </c>
      <c r="S4" s="4" t="n">
        <f aca="false">((W4-2*V4)*X4^2+(V4^2-W4^2)*X4+W4^3-V4*W4^2+2*V4^2*W4-2*V4^3)/3</f>
        <v>51</v>
      </c>
      <c r="T4" s="4" t="n">
        <f aca="false">(-(-(W4+V4)*X4^2+(W4^2+2*V4^2)*X4-W4^3+V4*W4^2-2*V4^2*W4-V4^3))/3</f>
        <v>75</v>
      </c>
      <c r="U4" s="52" t="n">
        <f aca="false">U3</f>
        <v>12</v>
      </c>
      <c r="V4" s="4" t="n">
        <f aca="false">V3</f>
        <v>2</v>
      </c>
      <c r="W4" s="4" t="n">
        <f aca="false">W3+3</f>
        <v>7</v>
      </c>
      <c r="X4" s="4" t="n">
        <f aca="false">X3</f>
        <v>4</v>
      </c>
      <c r="Y4" s="4" t="n">
        <f aca="false">(AF4^3-(AE4+AD4)*AF4^2+(AE4^2+2*AD4^2)*AF4+AD4*AE4^2-2*AD4^2*AE4+AD4^3)/3</f>
        <v>81</v>
      </c>
      <c r="Z4" s="4" t="n">
        <f aca="false">(-AF4^3+(AE4+AD4)*AF4^2-(AE4^2+2*AD4^2)*AF4+2*AD4*AE4^2-AD4^2*AE4+2*AD4^3)/3</f>
        <v>0</v>
      </c>
      <c r="AA4" s="4" t="n">
        <f aca="false">((AE4-2*AD4)*AF4^2+(AD4^2-AE4^2)*AF4+AE4^3-AD4*AE4^2+2*AD4^2*AE4-2*AD4^3)/3</f>
        <v>0</v>
      </c>
      <c r="AB4" s="4" t="n">
        <f aca="false">(-(-(AE4+AD4)*AF4^2+(AE4^2+2*AD4^2)*AF4-AE4^3+AD4*AE4^2-2*AD4^2*AE4-AD4^3))/3</f>
        <v>81</v>
      </c>
      <c r="AC4" s="52" t="n">
        <f aca="false">AC3</f>
        <v>27</v>
      </c>
      <c r="AD4" s="4" t="n">
        <f aca="false">AD3</f>
        <v>3</v>
      </c>
      <c r="AE4" s="4" t="n">
        <f aca="false">AE3+3</f>
        <v>6</v>
      </c>
      <c r="AF4" s="4" t="n">
        <f aca="false">AF3</f>
        <v>6</v>
      </c>
      <c r="AG4" s="4" t="n">
        <f aca="false">(AN4^3-(AM4+AL4)*AN4^2+(AM4^2+2*AL4^2)*AN4+AL4*AM4^2-2*AL4^2*AM4+AL4^3)/3</f>
        <v>132</v>
      </c>
      <c r="AH4" s="4" t="n">
        <f aca="false">(-AN4^3+(AM4+AL4)*AN4^2-(AM4^2+2*AL4^2)*AN4+2*AL4*AM4^2-AL4^2*AM4+2*AL4^3)/3</f>
        <v>-48</v>
      </c>
      <c r="AI4" s="4" t="n">
        <f aca="false">((AM4-2*AL4)*AN4^2+(AL4^2-AM4^2)*AN4+AM4^3-AL4*AM4^2+2*AL4^2*AM4-2*AL4^3)/3</f>
        <v>-69</v>
      </c>
      <c r="AJ4" s="4" t="n">
        <f aca="false">(-(-(AM4+AL4)*AN4^2+(AM4^2+2*AL4^2)*AN4-AM4^3+AL4*AM4^2-2*AL4^2*AM4-AL4^3))/3</f>
        <v>123</v>
      </c>
      <c r="AK4" s="52" t="n">
        <f aca="false">AK3</f>
        <v>48</v>
      </c>
      <c r="AL4" s="4" t="n">
        <f aca="false">AL3</f>
        <v>4</v>
      </c>
      <c r="AM4" s="4" t="n">
        <f aca="false">AM3+3</f>
        <v>5</v>
      </c>
      <c r="AN4" s="4" t="n">
        <f aca="false">AN3</f>
        <v>8</v>
      </c>
      <c r="AO4" s="4" t="n">
        <f aca="false">(AV4^3-(AU4+AT4)*AV4^2+(AU4^2+2*AT4^2)*AV4+AT4*AU4^2-2*AT4^2*AU4+AT4^3)/3</f>
        <v>255</v>
      </c>
      <c r="AP4" s="4" t="n">
        <f aca="false">(-AV4^3+(AU4+AT4)*AV4^2-(AU4^2+2*AT4^2)*AV4+2*AT4*AU4^2-AT4^2*AU4+2*AT4^3)/3</f>
        <v>-150</v>
      </c>
      <c r="AQ4" s="4" t="n">
        <f aca="false">((AU4-2*AT4)*AV4^2+(AT4^2-AU4^2)*AV4+AU4^3-AT4*AU4^2+2*AT4^2*AU4-2*AT4^3)/3</f>
        <v>-192</v>
      </c>
      <c r="AR4" s="4" t="n">
        <f aca="false">(-(-(AU4+AT4)*AV4^2+(AU4^2+2*AT4^2)*AV4-AU4^3+AT4*AU4^2-2*AT4^2*AU4-AT4^3))/3</f>
        <v>183</v>
      </c>
      <c r="AS4" s="52" t="n">
        <f aca="false">AS3</f>
        <v>75</v>
      </c>
      <c r="AT4" s="4" t="n">
        <f aca="false">AT3</f>
        <v>5</v>
      </c>
      <c r="AU4" s="4" t="n">
        <f aca="false">AU3+3</f>
        <v>4</v>
      </c>
      <c r="AV4" s="4" t="n">
        <f aca="false">AV3</f>
        <v>10</v>
      </c>
      <c r="AW4" s="4" t="n">
        <f aca="false">(BD4^3-(BC4+BB4)*BD4^2+(BC4^2+2*BB4^2)*BD4+BB4*BC4^2-2*BB4^2*BC4+BB4^3)/3</f>
        <v>486</v>
      </c>
      <c r="AX4" s="4" t="n">
        <f aca="false">(-BD4^3+(BC4+BB4)*BD4^2-(BC4^2+2*BB4^2)*BD4+2*BB4*BC4^2-BB4^2*BC4+2*BB4^3)/3</f>
        <v>-324</v>
      </c>
      <c r="AY4" s="4" t="n">
        <f aca="false">((BC4-2*BB4)*BD4^2+(BB4^2-BC4^2)*BD4+BC4^3-BB4*BC4^2+2*BB4^2*BC4-2*BB4^3)/3</f>
        <v>-405</v>
      </c>
      <c r="AZ4" s="4" t="n">
        <f aca="false">(-(-(BC4+BB4)*BD4^2+(BC4^2+2*BB4^2)*BD4-BC4^3+BB4*BC4^2-2*BB4^2*BC4-BB4^3))/3</f>
        <v>243</v>
      </c>
      <c r="BA4" s="52" t="n">
        <f aca="false">BA3</f>
        <v>108</v>
      </c>
      <c r="BB4" s="4" t="n">
        <f aca="false">BB3</f>
        <v>6</v>
      </c>
      <c r="BC4" s="4" t="n">
        <f aca="false">BC3+3</f>
        <v>3</v>
      </c>
      <c r="BD4" s="4" t="n">
        <f aca="false">BD3</f>
        <v>12</v>
      </c>
      <c r="BE4" s="4" t="n">
        <f aca="false">(BL4^3-(BK4+BJ4)*BL4^2+(BK4^2+2*BJ4^2)*BL4+BJ4*BK4^2-2*BJ4^2*BK4+BJ4^3)/3</f>
        <v>861</v>
      </c>
      <c r="BF4" s="4" t="n">
        <f aca="false">(-BL4^3+(BK4+BJ4)*BL4^2-(BK4^2+2*BJ4^2)*BL4+2*BJ4*BK4^2-BJ4^2*BK4+2*BJ4^3)/3</f>
        <v>-588</v>
      </c>
      <c r="BG4" s="4" t="n">
        <f aca="false">((BK4-2*BJ4)*BL4^2+(BJ4^2-BK4^2)*BL4+BK4^3-BJ4*BK4^2+2*BJ4^2*BK4-2*BJ4^3)/3</f>
        <v>-744</v>
      </c>
      <c r="BH4" s="4" t="n">
        <f aca="false">(-(-(BK4+BJ4)*BL4^2+(BK4^2+2*BJ4^2)*BL4-BK4^3+BJ4*BK4^2-2*BJ4^2*BK4-BJ4^3))/3</f>
        <v>285</v>
      </c>
      <c r="BI4" s="52" t="n">
        <f aca="false">BI3</f>
        <v>147</v>
      </c>
      <c r="BJ4" s="4" t="n">
        <f aca="false">BJ3</f>
        <v>7</v>
      </c>
      <c r="BK4" s="4" t="n">
        <f aca="false">BK3+3</f>
        <v>2</v>
      </c>
      <c r="BL4" s="4" t="n">
        <f aca="false">BL3</f>
        <v>14</v>
      </c>
      <c r="BM4" s="4" t="n">
        <f aca="false">(BT4^3-(BS4+BR4)*BT4^2+(BS4^2+2*BR4^2)*BT4+BR4*BS4^2-2*BR4^2*BS4+BR4^3)/3</f>
        <v>1416</v>
      </c>
      <c r="BN4" s="4" t="n">
        <f aca="false">(-BT4^3+(BS4+BR4)*BT4^2-(BS4^2+2*BR4^2)*BT4+2*BR4*BS4^2-BR4^2*BS4+2*BR4^3)/3</f>
        <v>-960</v>
      </c>
      <c r="BO4" s="4" t="n">
        <f aca="false">((BS4-2*BR4)*BT4^2+(BR4^2-BS4^2)*BT4+BS4^3-BR4*BS4^2+2*BR4^2*BS4-2*BR4^3)/3</f>
        <v>-1245</v>
      </c>
      <c r="BP4" s="4" t="n">
        <f aca="false">(-(-(BS4+BR4)*BT4^2+(BS4^2+2*BR4^2)*BT4-BS4^3+BR4*BS4^2-2*BR4^2*BS4-BR4^3))/3</f>
        <v>291</v>
      </c>
      <c r="BQ4" s="52" t="n">
        <f aca="false">BQ3</f>
        <v>192</v>
      </c>
      <c r="BR4" s="4" t="n">
        <f aca="false">BR3</f>
        <v>8</v>
      </c>
      <c r="BS4" s="4" t="n">
        <f aca="false">BS3+3</f>
        <v>1</v>
      </c>
      <c r="BT4" s="4" t="n">
        <f aca="false">BT3</f>
        <v>16</v>
      </c>
      <c r="BU4" s="4" t="n">
        <f aca="false">(CB4^3-(CA4+BZ4)*CB4^2+(CA4^2+2*BZ4^2)*CB4+BZ4*CA4^2-2*BZ4^2*CA4+BZ4^3)/3</f>
        <v>2187</v>
      </c>
      <c r="BV4" s="4" t="n">
        <f aca="false">(-CB4^3+(CA4+BZ4)*CB4^2-(CA4^2+2*BZ4^2)*CB4+2*BZ4*CA4^2-BZ4^2*CA4+2*BZ4^3)/3</f>
        <v>-1458</v>
      </c>
      <c r="BW4" s="4" t="n">
        <f aca="false">((CA4-2*BZ4)*CB4^2+(BZ4^2-CA4^2)*CB4+CA4^3-BZ4*CA4^2+2*BZ4^2*CA4-2*BZ4^3)/3</f>
        <v>-1944</v>
      </c>
      <c r="BX4" s="4" t="n">
        <f aca="false">(-(-(CA4+BZ4)*CB4^2+(CA4^2+2*BZ4^2)*CB4-CA4^3+BZ4*CA4^2-2*BZ4^2*CA4-BZ4^3))/3</f>
        <v>243</v>
      </c>
      <c r="BY4" s="52" t="n">
        <f aca="false">BY3</f>
        <v>243</v>
      </c>
      <c r="BZ4" s="4" t="n">
        <f aca="false">BZ3</f>
        <v>9</v>
      </c>
      <c r="CA4" s="4" t="n">
        <f aca="false">CA3+3</f>
        <v>0</v>
      </c>
      <c r="CB4" s="4" t="n">
        <f aca="false">CB3</f>
        <v>18</v>
      </c>
    </row>
    <row r="5" customFormat="false" ht="12.75" hidden="false" customHeight="false" outlineLevel="0" collapsed="false">
      <c r="A5" s="4" t="n">
        <f aca="false">(H5^3-(G5+F5)*H5^2+(G5^2+2*F5^2)*H5+F5*G5^2-2*F5^2*G5+F5^3)/3</f>
        <v>0</v>
      </c>
      <c r="B5" s="4" t="n">
        <f aca="false">(-H5^3+(G5+F5)*H5^2-(G5^2+2*F5^2)*H5+2*F5*G5^2-F5^2*G5+2*F5^3)/3</f>
        <v>0</v>
      </c>
      <c r="C5" s="4" t="n">
        <f aca="false">((G5-2*F5)*H5^2+(F5^2-G5^2)*H5+G5^3-F5*G5^2+2*F5^2*G5-2*F5^3)/3</f>
        <v>576</v>
      </c>
      <c r="D5" s="4" t="n">
        <f aca="false">(-(-(G5+F5)*H5^2+(G5^2+2*F5^2)*H5-G5^3+F5*G5^2-2*F5^2*G5-F5^3))/3</f>
        <v>576</v>
      </c>
      <c r="E5" s="52" t="n">
        <v>0</v>
      </c>
      <c r="F5" s="4" t="n">
        <v>0</v>
      </c>
      <c r="G5" s="4" t="n">
        <v>12</v>
      </c>
      <c r="H5" s="4" t="n">
        <v>0</v>
      </c>
      <c r="I5" s="4" t="n">
        <f aca="false">(P5^3-(O5+N5)*P5^2+(O5^2+2*N5^2)*P5+N5*O5^2-2*N5^2*O5+N5^3)/3</f>
        <v>102</v>
      </c>
      <c r="J5" s="4" t="n">
        <f aca="false">(-P5^3+(O5+N5)*P5^2-(O5^2+2*N5^2)*P5+2*N5*O5^2-N5^2*O5+2*N5^3)/3</f>
        <v>9</v>
      </c>
      <c r="K5" s="4" t="n">
        <f aca="false">((O5-2*N5)*P5^2+(N5^2-O5^2)*P5+O5^3-N5*O5^2+2*N5^2*O5-2*N5^3)/3</f>
        <v>342</v>
      </c>
      <c r="L5" s="4" t="n">
        <f aca="false">(-(-(O5+N5)*P5^2+(O5^2+2*N5^2)*P5-O5^3+N5*O5^2-2*N5^2*O5-N5^3))/3</f>
        <v>345</v>
      </c>
      <c r="M5" s="52" t="n">
        <f aca="false">M4</f>
        <v>3</v>
      </c>
      <c r="N5" s="4" t="n">
        <f aca="false">N4</f>
        <v>1</v>
      </c>
      <c r="O5" s="4" t="n">
        <f aca="false">O4+3</f>
        <v>11</v>
      </c>
      <c r="P5" s="4" t="n">
        <f aca="false">P4</f>
        <v>2</v>
      </c>
      <c r="Q5" s="4" t="n">
        <f aca="false">(X5^3-(W5+V5)*X5^2+(W5^2+2*V5^2)*X5+V5*W5^2-2*V5^2*W5+V5^3)/3</f>
        <v>144</v>
      </c>
      <c r="R5" s="4" t="n">
        <f aca="false">(-X5^3+(W5+V5)*X5^2-(W5^2+2*V5^2)*X5+2*V5*W5^2-V5^2*W5+2*V5^3)/3</f>
        <v>24</v>
      </c>
      <c r="S5" s="4" t="n">
        <f aca="false">((W5-2*V5)*X5^2+(V5^2-W5^2)*X5+W5^3-V5*W5^2+2*V5^2*W5-2*V5^3)/3</f>
        <v>192</v>
      </c>
      <c r="T5" s="4" t="n">
        <f aca="false">(-(-(W5+V5)*X5^2+(W5^2+2*V5^2)*X5-W5^3+V5*W5^2-2*V5^2*W5-V5^3))/3</f>
        <v>216</v>
      </c>
      <c r="U5" s="52" t="n">
        <f aca="false">U4</f>
        <v>12</v>
      </c>
      <c r="V5" s="4" t="n">
        <f aca="false">V4</f>
        <v>2</v>
      </c>
      <c r="W5" s="4" t="n">
        <f aca="false">W4+3</f>
        <v>10</v>
      </c>
      <c r="X5" s="4" t="n">
        <f aca="false">X4</f>
        <v>4</v>
      </c>
      <c r="Y5" s="4" t="n">
        <f aca="false">(AF5^3-(AE5+AD5)*AF5^2+(AE5^2+2*AD5^2)*AF5+AD5*AE5^2-2*AD5^2*AE5+AD5^3)/3</f>
        <v>162</v>
      </c>
      <c r="Z5" s="4" t="n">
        <f aca="false">(-AF5^3+(AE5+AD5)*AF5^2-(AE5^2+2*AD5^2)*AF5+2*AD5*AE5^2-AD5^2*AE5+2*AD5^3)/3</f>
        <v>27</v>
      </c>
      <c r="AA5" s="4" t="n">
        <f aca="false">((AE5-2*AD5)*AF5^2+(AD5^2-AE5^2)*AF5+AE5^3-AD5*AE5^2+2*AD5^2*AE5-2*AD5^3)/3</f>
        <v>90</v>
      </c>
      <c r="AB5" s="4" t="n">
        <f aca="false">(-(-(AE5+AD5)*AF5^2+(AE5^2+2*AD5^2)*AF5-AE5^3+AD5*AE5^2-2*AD5^2*AE5-AD5^3))/3</f>
        <v>171</v>
      </c>
      <c r="AC5" s="52" t="n">
        <f aca="false">AC4</f>
        <v>27</v>
      </c>
      <c r="AD5" s="4" t="n">
        <f aca="false">AD4</f>
        <v>3</v>
      </c>
      <c r="AE5" s="4" t="n">
        <f aca="false">AE4+3</f>
        <v>9</v>
      </c>
      <c r="AF5" s="4" t="n">
        <f aca="false">AF4</f>
        <v>6</v>
      </c>
      <c r="AG5" s="4" t="n">
        <f aca="false">(AN5^3-(AM5+AL5)*AN5^2+(AM5^2+2*AL5^2)*AN5+AL5*AM5^2-2*AL5^2*AM5+AL5^3)/3</f>
        <v>192</v>
      </c>
      <c r="AH5" s="4" t="n">
        <f aca="false">(-AN5^3+(AM5+AL5)*AN5^2-(AM5^2+2*AL5^2)*AN5+2*AL5*AM5^2-AL5^2*AM5+2*AL5^3)/3</f>
        <v>0</v>
      </c>
      <c r="AI5" s="4" t="n">
        <f aca="false">((AM5-2*AL5)*AN5^2+(AL5^2-AM5^2)*AN5+AM5^3-AL5*AM5^2+2*AL5^2*AM5-2*AL5^3)/3</f>
        <v>0</v>
      </c>
      <c r="AJ5" s="4" t="n">
        <f aca="false">(-(-(AM5+AL5)*AN5^2+(AM5^2+2*AL5^2)*AN5-AM5^3+AL5*AM5^2-2*AL5^2*AM5-AL5^3))/3</f>
        <v>192</v>
      </c>
      <c r="AK5" s="52" t="n">
        <f aca="false">AK4</f>
        <v>48</v>
      </c>
      <c r="AL5" s="4" t="n">
        <f aca="false">AL4</f>
        <v>4</v>
      </c>
      <c r="AM5" s="4" t="n">
        <f aca="false">AM4+3</f>
        <v>8</v>
      </c>
      <c r="AN5" s="4" t="n">
        <f aca="false">AN4</f>
        <v>8</v>
      </c>
      <c r="AO5" s="4" t="n">
        <f aca="false">(AV5^3-(AU5+AT5)*AV5^2+(AU5^2+2*AT5^2)*AV5+AT5*AU5^2-2*AT5^2*AU5+AT5^3)/3</f>
        <v>270</v>
      </c>
      <c r="AP5" s="4" t="n">
        <f aca="false">(-AV5^3+(AU5+AT5)*AV5^2-(AU5^2+2*AT5^2)*AV5+2*AT5*AU5^2-AT5^2*AU5+2*AT5^3)/3</f>
        <v>-75</v>
      </c>
      <c r="AQ5" s="4" t="n">
        <f aca="false">((AU5-2*AT5)*AV5^2+(AT5^2-AU5^2)*AV5+AU5^3-AT5*AU5^2+2*AT5^2*AU5-2*AT5^3)/3</f>
        <v>-114</v>
      </c>
      <c r="AR5" s="4" t="n">
        <f aca="false">(-(-(AU5+AT5)*AV5^2+(AU5^2+2*AT5^2)*AV5-AU5^3+AT5*AU5^2-2*AT5^2*AU5-AT5^3))/3</f>
        <v>261</v>
      </c>
      <c r="AS5" s="52" t="n">
        <f aca="false">AS4</f>
        <v>75</v>
      </c>
      <c r="AT5" s="4" t="n">
        <f aca="false">AT4</f>
        <v>5</v>
      </c>
      <c r="AU5" s="4" t="n">
        <f aca="false">AU4+3</f>
        <v>7</v>
      </c>
      <c r="AV5" s="4" t="n">
        <f aca="false">AV4</f>
        <v>10</v>
      </c>
      <c r="AW5" s="4" t="n">
        <f aca="false">(BD5^3-(BC5+BB5)*BD5^2+(BC5^2+2*BB5^2)*BD5+BB5*BC5^2-2*BB5^2*BC5+BB5^3)/3</f>
        <v>432</v>
      </c>
      <c r="AX5" s="4" t="n">
        <f aca="false">(-BD5^3+(BC5+BB5)*BD5^2-(BC5^2+2*BB5^2)*BD5+2*BB5*BC5^2-BB5^2*BC5+2*BB5^3)/3</f>
        <v>-216</v>
      </c>
      <c r="AY5" s="4" t="n">
        <f aca="false">((BC5-2*BB5)*BD5^2+(BB5^2-BC5^2)*BD5+BC5^3-BB5*BC5^2+2*BB5^2*BC5-2*BB5^3)/3</f>
        <v>-288</v>
      </c>
      <c r="AZ5" s="4" t="n">
        <f aca="false">(-(-(BC5+BB5)*BD5^2+(BC5^2+2*BB5^2)*BD5-BC5^3+BB5*BC5^2-2*BB5^2*BC5-BB5^3))/3</f>
        <v>360</v>
      </c>
      <c r="BA5" s="52" t="n">
        <f aca="false">BA4</f>
        <v>108</v>
      </c>
      <c r="BB5" s="4" t="n">
        <f aca="false">BB4</f>
        <v>6</v>
      </c>
      <c r="BC5" s="4" t="n">
        <f aca="false">BC4+3</f>
        <v>6</v>
      </c>
      <c r="BD5" s="4" t="n">
        <f aca="false">BD4</f>
        <v>12</v>
      </c>
      <c r="BE5" s="4" t="n">
        <f aca="false">(BL5^3-(BK5+BJ5)*BL5^2+(BK5^2+2*BJ5^2)*BL5+BJ5*BK5^2-2*BJ5^2*BK5+BJ5^3)/3</f>
        <v>714</v>
      </c>
      <c r="BF5" s="4" t="n">
        <f aca="false">(-BL5^3+(BK5+BJ5)*BL5^2-(BK5^2+2*BJ5^2)*BL5+2*BJ5*BK5^2-BJ5^2*BK5+2*BJ5^3)/3</f>
        <v>-441</v>
      </c>
      <c r="BG5" s="4" t="n">
        <f aca="false">((BK5-2*BJ5)*BL5^2+(BJ5^2-BK5^2)*BL5+BK5^3-BJ5*BK5^2+2*BJ5^2*BK5-2*BJ5^3)/3</f>
        <v>-558</v>
      </c>
      <c r="BH5" s="4" t="n">
        <f aca="false">(-(-(BK5+BJ5)*BL5^2+(BK5^2+2*BJ5^2)*BL5-BK5^3+BJ5*BK5^2-2*BJ5^2*BK5-BJ5^3))/3</f>
        <v>471</v>
      </c>
      <c r="BI5" s="52" t="n">
        <f aca="false">BI4</f>
        <v>147</v>
      </c>
      <c r="BJ5" s="4" t="n">
        <f aca="false">BJ4</f>
        <v>7</v>
      </c>
      <c r="BK5" s="4" t="n">
        <f aca="false">BK4+3</f>
        <v>5</v>
      </c>
      <c r="BL5" s="4" t="n">
        <f aca="false">BL4</f>
        <v>14</v>
      </c>
      <c r="BM5" s="4" t="n">
        <f aca="false">(BT5^3-(BS5+BR5)*BT5^2+(BS5^2+2*BR5^2)*BT5+BR5*BS5^2-2*BR5^2*BS5+BR5^3)/3</f>
        <v>1152</v>
      </c>
      <c r="BN5" s="4" t="n">
        <f aca="false">(-BT5^3+(BS5+BR5)*BT5^2-(BS5^2+2*BR5^2)*BT5+2*BR5*BS5^2-BR5^2*BS5+2*BR5^3)/3</f>
        <v>-768</v>
      </c>
      <c r="BO5" s="4" t="n">
        <f aca="false">((BS5-2*BR5)*BT5^2+(BR5^2-BS5^2)*BT5+BS5^3-BR5*BS5^2+2*BR5^2*BS5-2*BR5^3)/3</f>
        <v>-960</v>
      </c>
      <c r="BP5" s="4" t="n">
        <f aca="false">(-(-(BS5+BR5)*BT5^2+(BS5^2+2*BR5^2)*BT5-BS5^3+BR5*BS5^2-2*BR5^2*BS5-BR5^3))/3</f>
        <v>576</v>
      </c>
      <c r="BQ5" s="52" t="n">
        <f aca="false">BQ4</f>
        <v>192</v>
      </c>
      <c r="BR5" s="4" t="n">
        <f aca="false">BR4</f>
        <v>8</v>
      </c>
      <c r="BS5" s="4" t="n">
        <f aca="false">BS4+3</f>
        <v>4</v>
      </c>
      <c r="BT5" s="4" t="n">
        <f aca="false">BT4</f>
        <v>16</v>
      </c>
      <c r="BU5" s="4" t="n">
        <f aca="false">(CB5^3-(CA5+BZ5)*CB5^2+(CA5^2+2*BZ5^2)*CB5+BZ5*CA5^2-2*BZ5^2*CA5+BZ5^3)/3</f>
        <v>1782</v>
      </c>
      <c r="BV5" s="4" t="n">
        <f aca="false">(-CB5^3+(CA5+BZ5)*CB5^2-(CA5^2+2*BZ5^2)*CB5+2*BZ5*CA5^2-BZ5^2*CA5+2*BZ5^3)/3</f>
        <v>-1215</v>
      </c>
      <c r="BW5" s="4" t="n">
        <f aca="false">((CA5-2*BZ5)*CB5^2+(BZ5^2-CA5^2)*CB5+CA5^3-BZ5*CA5^2+2*BZ5^2*CA5-2*BZ5^3)/3</f>
        <v>-1530</v>
      </c>
      <c r="BX5" s="4" t="n">
        <f aca="false">(-(-(CA5+BZ5)*CB5^2+(CA5^2+2*BZ5^2)*CB5-CA5^3+BZ5*CA5^2-2*BZ5^2*CA5-BZ5^3))/3</f>
        <v>657</v>
      </c>
      <c r="BY5" s="52" t="n">
        <f aca="false">BY4</f>
        <v>243</v>
      </c>
      <c r="BZ5" s="4" t="n">
        <f aca="false">BZ4</f>
        <v>9</v>
      </c>
      <c r="CA5" s="4" t="n">
        <f aca="false">CA4+3</f>
        <v>3</v>
      </c>
      <c r="CB5" s="4" t="n">
        <f aca="false">CB4</f>
        <v>18</v>
      </c>
    </row>
    <row r="6" customFormat="false" ht="12.75" hidden="false" customHeight="false" outlineLevel="0" collapsed="false">
      <c r="A6" s="4" t="n">
        <f aca="false">(H6^3-(G6+F6)*H6^2+(G6^2+2*F6^2)*H6+F6*G6^2-2*F6^2*G6+F6^3)/3</f>
        <v>0</v>
      </c>
      <c r="B6" s="4" t="n">
        <f aca="false">(-H6^3+(G6+F6)*H6^2-(G6^2+2*F6^2)*H6+2*F6*G6^2-F6^2*G6+2*F6^3)/3</f>
        <v>0</v>
      </c>
      <c r="C6" s="4" t="n">
        <f aca="false">((G6-2*F6)*H6^2+(F6^2-G6^2)*H6+G6^3-F6*G6^2+2*F6^2*G6-2*F6^3)/3</f>
        <v>1125</v>
      </c>
      <c r="D6" s="4" t="n">
        <f aca="false">(-(-(G6+F6)*H6^2+(G6^2+2*F6^2)*H6-G6^3+F6*G6^2-2*F6^2*G6-F6^3))/3</f>
        <v>1125</v>
      </c>
      <c r="E6" s="52" t="n">
        <v>0</v>
      </c>
      <c r="F6" s="4" t="n">
        <v>0</v>
      </c>
      <c r="G6" s="4" t="n">
        <v>15</v>
      </c>
      <c r="H6" s="4" t="n">
        <v>0</v>
      </c>
      <c r="I6" s="4" t="n">
        <f aca="false">(P6^3-(O6+N6)*P6^2+(O6^2+2*N6^2)*P6+N6*O6^2-2*N6^2*O6+N6^3)/3</f>
        <v>171</v>
      </c>
      <c r="J6" s="4" t="n">
        <f aca="false">(-P6^3+(O6+N6)*P6^2-(O6^2+2*N6^2)*P6+2*N6*O6^2-N6^2*O6+2*N6^3)/3</f>
        <v>12</v>
      </c>
      <c r="K6" s="4" t="n">
        <f aca="false">((O6-2*N6)*P6^2+(N6^2-O6^2)*P6+O6^3-N6*O6^2+2*N6^2*O6-2*N6^3)/3</f>
        <v>744</v>
      </c>
      <c r="L6" s="4" t="n">
        <f aca="false">(-(-(O6+N6)*P6^2+(O6^2+2*N6^2)*P6-O6^3+N6*O6^2-2*N6^2*O6-N6^3))/3</f>
        <v>747</v>
      </c>
      <c r="M6" s="52" t="n">
        <f aca="false">M5</f>
        <v>3</v>
      </c>
      <c r="N6" s="4" t="n">
        <f aca="false">N5</f>
        <v>1</v>
      </c>
      <c r="O6" s="4" t="n">
        <f aca="false">O5+3</f>
        <v>14</v>
      </c>
      <c r="P6" s="4" t="n">
        <f aca="false">P5</f>
        <v>2</v>
      </c>
      <c r="Q6" s="4" t="n">
        <f aca="false">(X6^3-(W6+V6)*X6^2+(W6^2+2*V6^2)*X6+V6*W6^2-2*V6^2*W6+V6^3)/3</f>
        <v>258</v>
      </c>
      <c r="R6" s="4" t="n">
        <f aca="false">(-X6^3+(W6+V6)*X6^2-(W6^2+2*V6^2)*X6+2*V6*W6^2-V6^2*W6+2*V6^3)/3</f>
        <v>36</v>
      </c>
      <c r="S6" s="4" t="n">
        <f aca="false">((W6-2*V6)*X6^2+(V6^2-W6^2)*X6+W6^3-V6*W6^2+2*V6^2*W6-2*V6^3)/3</f>
        <v>477</v>
      </c>
      <c r="T6" s="4" t="n">
        <f aca="false">(-(-(W6+V6)*X6^2+(W6^2+2*V6^2)*X6-W6^3+V6*W6^2-2*V6^2*W6-V6^3))/3</f>
        <v>501</v>
      </c>
      <c r="U6" s="52" t="n">
        <f aca="false">U5</f>
        <v>12</v>
      </c>
      <c r="V6" s="4" t="n">
        <f aca="false">V5</f>
        <v>2</v>
      </c>
      <c r="W6" s="4" t="n">
        <f aca="false">W5+3</f>
        <v>13</v>
      </c>
      <c r="X6" s="4" t="n">
        <f aca="false">X5</f>
        <v>4</v>
      </c>
      <c r="Y6" s="4" t="n">
        <f aca="false">(AF6^3-(AE6+AD6)*AF6^2+(AE6^2+2*AD6^2)*AF6+AD6*AE6^2-2*AD6^2*AE6+AD6^3)/3</f>
        <v>297</v>
      </c>
      <c r="Z6" s="4" t="n">
        <f aca="false">(-AF6^3+(AE6+AD6)*AF6^2-(AE6^2+2*AD6^2)*AF6+2*AD6*AE6^2-AD6^2*AE6+2*AD6^3)/3</f>
        <v>54</v>
      </c>
      <c r="AA6" s="4" t="n">
        <f aca="false">((AE6-2*AD6)*AF6^2+(AD6^2-AE6^2)*AF6+AE6^3-AD6*AE6^2+2*AD6^2*AE6-2*AD6^3)/3</f>
        <v>288</v>
      </c>
      <c r="AB6" s="4" t="n">
        <f aca="false">(-(-(AE6+AD6)*AF6^2+(AE6^2+2*AD6^2)*AF6-AE6^3+AD6*AE6^2-2*AD6^2*AE6-AD6^3))/3</f>
        <v>369</v>
      </c>
      <c r="AC6" s="52" t="n">
        <f aca="false">AC5</f>
        <v>27</v>
      </c>
      <c r="AD6" s="4" t="n">
        <f aca="false">AD5</f>
        <v>3</v>
      </c>
      <c r="AE6" s="4" t="n">
        <f aca="false">AE5+3</f>
        <v>12</v>
      </c>
      <c r="AF6" s="4" t="n">
        <f aca="false">AF5</f>
        <v>6</v>
      </c>
      <c r="AG6" s="4" t="n">
        <f aca="false">(AN6^3-(AM6+AL6)*AN6^2+(AM6^2+2*AL6^2)*AN6+AL6*AM6^2-2*AL6^2*AM6+AL6^3)/3</f>
        <v>324</v>
      </c>
      <c r="AH6" s="4" t="n">
        <f aca="false">(-AN6^3+(AM6+AL6)*AN6^2-(AM6^2+2*AL6^2)*AN6+2*AL6*AM6^2-AL6^2*AM6+2*AL6^3)/3</f>
        <v>48</v>
      </c>
      <c r="AI6" s="4" t="n">
        <f aca="false">((AM6-2*AL6)*AN6^2+(AL6^2-AM6^2)*AN6+AM6^3-AL6*AM6^2+2*AL6^2*AM6-2*AL6^3)/3</f>
        <v>141</v>
      </c>
      <c r="AJ6" s="4" t="n">
        <f aca="false">(-(-(AM6+AL6)*AN6^2+(AM6^2+2*AL6^2)*AN6-AM6^3+AL6*AM6^2-2*AL6^2*AM6-AL6^3))/3</f>
        <v>333</v>
      </c>
      <c r="AK6" s="52" t="n">
        <f aca="false">AK5</f>
        <v>48</v>
      </c>
      <c r="AL6" s="4" t="n">
        <f aca="false">AL5</f>
        <v>4</v>
      </c>
      <c r="AM6" s="4" t="n">
        <f aca="false">AM5+3</f>
        <v>11</v>
      </c>
      <c r="AN6" s="4" t="n">
        <f aca="false">AN5</f>
        <v>8</v>
      </c>
      <c r="AO6" s="4" t="n">
        <f aca="false">(AV6^3-(AU6+AT6)*AV6^2+(AU6^2+2*AT6^2)*AV6+AT6*AU6^2-2*AT6^2*AU6+AT6^3)/3</f>
        <v>375</v>
      </c>
      <c r="AP6" s="4" t="n">
        <f aca="false">(-AV6^3+(AU6+AT6)*AV6^2-(AU6^2+2*AT6^2)*AV6+2*AT6*AU6^2-AT6^2*AU6+2*AT6^3)/3</f>
        <v>0</v>
      </c>
      <c r="AQ6" s="4" t="n">
        <f aca="false">((AU6-2*AT6)*AV6^2+(AT6^2-AU6^2)*AV6+AU6^3-AT6*AU6^2+2*AT6^2*AU6-2*AT6^3)/3</f>
        <v>0</v>
      </c>
      <c r="AR6" s="4" t="n">
        <f aca="false">(-(-(AU6+AT6)*AV6^2+(AU6^2+2*AT6^2)*AV6-AU6^3+AT6*AU6^2-2*AT6^2*AU6-AT6^3))/3</f>
        <v>375</v>
      </c>
      <c r="AS6" s="52" t="n">
        <f aca="false">AS5</f>
        <v>75</v>
      </c>
      <c r="AT6" s="4" t="n">
        <f aca="false">AT5</f>
        <v>5</v>
      </c>
      <c r="AU6" s="4" t="n">
        <f aca="false">AU5+3</f>
        <v>10</v>
      </c>
      <c r="AV6" s="4" t="n">
        <f aca="false">AV5</f>
        <v>10</v>
      </c>
      <c r="AW6" s="4" t="n">
        <f aca="false">(BD6^3-(BC6+BB6)*BD6^2+(BC6^2+2*BB6^2)*BD6+BB6*BC6^2-2*BB6^2*BC6+BB6^3)/3</f>
        <v>486</v>
      </c>
      <c r="AX6" s="4" t="n">
        <f aca="false">(-BD6^3+(BC6+BB6)*BD6^2-(BC6^2+2*BB6^2)*BD6+2*BB6*BC6^2-BB6^2*BC6+2*BB6^3)/3</f>
        <v>-108</v>
      </c>
      <c r="AY6" s="4" t="n">
        <f aca="false">((BC6-2*BB6)*BD6^2+(BB6^2-BC6^2)*BD6+BC6^3-BB6*BC6^2+2*BB6^2*BC6-2*BB6^3)/3</f>
        <v>-171</v>
      </c>
      <c r="AZ6" s="4" t="n">
        <f aca="false">(-(-(BC6+BB6)*BD6^2+(BC6^2+2*BB6^2)*BD6-BC6^3+BB6*BC6^2-2*BB6^2*BC6-BB6^3))/3</f>
        <v>477</v>
      </c>
      <c r="BA6" s="52" t="n">
        <f aca="false">BA5</f>
        <v>108</v>
      </c>
      <c r="BB6" s="4" t="n">
        <f aca="false">BB5</f>
        <v>6</v>
      </c>
      <c r="BC6" s="4" t="n">
        <f aca="false">BC5+3</f>
        <v>9</v>
      </c>
      <c r="BD6" s="4" t="n">
        <f aca="false">BD5</f>
        <v>12</v>
      </c>
      <c r="BE6" s="4" t="n">
        <f aca="false">(BL6^3-(BK6+BJ6)*BL6^2+(BK6^2+2*BJ6^2)*BL6+BJ6*BK6^2-2*BJ6^2*BK6+BJ6^3)/3</f>
        <v>693</v>
      </c>
      <c r="BF6" s="4" t="n">
        <f aca="false">(-BL6^3+(BK6+BJ6)*BL6^2-(BK6^2+2*BJ6^2)*BL6+2*BJ6*BK6^2-BJ6^2*BK6+2*BJ6^3)/3</f>
        <v>-294</v>
      </c>
      <c r="BG6" s="4" t="n">
        <f aca="false">((BK6-2*BJ6)*BL6^2+(BJ6^2-BK6^2)*BL6+BK6^3-BJ6*BK6^2+2*BJ6^2*BK6-2*BJ6^3)/3</f>
        <v>-408</v>
      </c>
      <c r="BH6" s="4" t="n">
        <f aca="false">(-(-(BK6+BJ6)*BL6^2+(BK6^2+2*BJ6^2)*BL6-BK6^3+BJ6*BK6^2-2*BJ6^2*BK6-BJ6^3))/3</f>
        <v>621</v>
      </c>
      <c r="BI6" s="52" t="n">
        <f aca="false">BI5</f>
        <v>147</v>
      </c>
      <c r="BJ6" s="4" t="n">
        <f aca="false">BJ5</f>
        <v>7</v>
      </c>
      <c r="BK6" s="4" t="n">
        <f aca="false">BK5+3</f>
        <v>8</v>
      </c>
      <c r="BL6" s="4" t="n">
        <f aca="false">BL5</f>
        <v>14</v>
      </c>
      <c r="BM6" s="4" t="n">
        <f aca="false">(BT6^3-(BS6+BR6)*BT6^2+(BS6^2+2*BR6^2)*BT6+BR6*BS6^2-2*BR6^2*BS6+BR6^3)/3</f>
        <v>1032</v>
      </c>
      <c r="BN6" s="4" t="n">
        <f aca="false">(-BT6^3+(BS6+BR6)*BT6^2-(BS6^2+2*BR6^2)*BT6+2*BR6*BS6^2-BR6^2*BS6+2*BR6^3)/3</f>
        <v>-576</v>
      </c>
      <c r="BO6" s="4" t="n">
        <f aca="false">((BS6-2*BR6)*BT6^2+(BR6^2-BS6^2)*BT6+BS6^3-BR6*BS6^2+2*BR6^2*BS6-2*BR6^3)/3</f>
        <v>-747</v>
      </c>
      <c r="BP6" s="4" t="n">
        <f aca="false">(-(-(BS6+BR6)*BT6^2+(BS6^2+2*BR6^2)*BT6-BS6^3+BR6*BS6^2-2*BR6^2*BS6-BR6^3))/3</f>
        <v>789</v>
      </c>
      <c r="BQ6" s="52" t="n">
        <f aca="false">BQ5</f>
        <v>192</v>
      </c>
      <c r="BR6" s="4" t="n">
        <f aca="false">BR5</f>
        <v>8</v>
      </c>
      <c r="BS6" s="4" t="n">
        <f aca="false">BS5+3</f>
        <v>7</v>
      </c>
      <c r="BT6" s="4" t="n">
        <f aca="false">BT5</f>
        <v>16</v>
      </c>
      <c r="BU6" s="4" t="n">
        <f aca="false">(CB6^3-(CA6+BZ6)*CB6^2+(CA6^2+2*BZ6^2)*CB6+BZ6*CA6^2-2*BZ6^2*CA6+BZ6^3)/3</f>
        <v>1539</v>
      </c>
      <c r="BV6" s="4" t="n">
        <f aca="false">(-CB6^3+(CA6+BZ6)*CB6^2-(CA6^2+2*BZ6^2)*CB6+2*BZ6*CA6^2-BZ6^2*CA6+2*BZ6^3)/3</f>
        <v>-972</v>
      </c>
      <c r="BW6" s="4" t="n">
        <f aca="false">((CA6-2*BZ6)*CB6^2+(BZ6^2-CA6^2)*CB6+CA6^3-BZ6*CA6^2+2*BZ6^2*CA6-2*BZ6^3)/3</f>
        <v>-1224</v>
      </c>
      <c r="BX6" s="4" t="n">
        <f aca="false">(-(-(CA6+BZ6)*CB6^2+(CA6^2+2*BZ6^2)*CB6-CA6^3+BZ6*CA6^2-2*BZ6^2*CA6-BZ6^3))/3</f>
        <v>963</v>
      </c>
      <c r="BY6" s="52" t="n">
        <f aca="false">BY5</f>
        <v>243</v>
      </c>
      <c r="BZ6" s="4" t="n">
        <f aca="false">BZ5</f>
        <v>9</v>
      </c>
      <c r="CA6" s="4" t="n">
        <f aca="false">CA5+3</f>
        <v>6</v>
      </c>
      <c r="CB6" s="4" t="n">
        <f aca="false">CB5</f>
        <v>18</v>
      </c>
    </row>
    <row r="7" customFormat="false" ht="12.75" hidden="false" customHeight="false" outlineLevel="0" collapsed="false">
      <c r="A7" s="4" t="n">
        <f aca="false">(H7^3-(G7+F7)*H7^2+(G7^2+2*F7^2)*H7+F7*G7^2-2*F7^2*G7+F7^3)/3</f>
        <v>0</v>
      </c>
      <c r="B7" s="4" t="n">
        <f aca="false">(-H7^3+(G7+F7)*H7^2-(G7^2+2*F7^2)*H7+2*F7*G7^2-F7^2*G7+2*F7^3)/3</f>
        <v>0</v>
      </c>
      <c r="C7" s="4" t="n">
        <f aca="false">((G7-2*F7)*H7^2+(F7^2-G7^2)*H7+G7^3-F7*G7^2+2*F7^2*G7-2*F7^3)/3</f>
        <v>1944</v>
      </c>
      <c r="D7" s="4" t="n">
        <f aca="false">(-(-(G7+F7)*H7^2+(G7^2+2*F7^2)*H7-G7^3+F7*G7^2-2*F7^2*G7-F7^3))/3</f>
        <v>1944</v>
      </c>
      <c r="E7" s="52" t="n">
        <v>0</v>
      </c>
      <c r="F7" s="4" t="n">
        <v>0</v>
      </c>
      <c r="G7" s="4" t="n">
        <v>18</v>
      </c>
      <c r="H7" s="4" t="n">
        <v>0</v>
      </c>
      <c r="I7" s="4" t="n">
        <f aca="false">(P7^3-(O7+N7)*P7^2+(O7^2+2*N7^2)*P7+N7*O7^2-2*N7^2*O7+N7^3)/3</f>
        <v>258</v>
      </c>
      <c r="J7" s="4" t="n">
        <f aca="false">(-P7^3+(O7+N7)*P7^2-(O7^2+2*N7^2)*P7+2*N7*O7^2-N7^2*O7+2*N7^3)/3</f>
        <v>15</v>
      </c>
      <c r="K7" s="4" t="n">
        <f aca="false">((O7-2*N7)*P7^2+(N7^2-O7^2)*P7+O7^3-N7*O7^2+2*N7^2*O7-2*N7^3)/3</f>
        <v>1380</v>
      </c>
      <c r="L7" s="4" t="n">
        <f aca="false">(-(-(O7+N7)*P7^2+(O7^2+2*N7^2)*P7-O7^3+N7*O7^2-2*N7^2*O7-N7^3))/3</f>
        <v>1383</v>
      </c>
      <c r="M7" s="52" t="n">
        <f aca="false">M6</f>
        <v>3</v>
      </c>
      <c r="N7" s="4" t="n">
        <f aca="false">N6</f>
        <v>1</v>
      </c>
      <c r="O7" s="4" t="n">
        <f aca="false">O6+3</f>
        <v>17</v>
      </c>
      <c r="P7" s="4" t="n">
        <f aca="false">P6</f>
        <v>2</v>
      </c>
      <c r="Q7" s="4" t="n">
        <f aca="false">(X7^3-(W7+V7)*X7^2+(W7^2+2*V7^2)*X7+V7*W7^2-2*V7^2*W7+V7^3)/3</f>
        <v>408</v>
      </c>
      <c r="R7" s="4" t="n">
        <f aca="false">(-X7^3+(W7+V7)*X7^2-(W7^2+2*V7^2)*X7+2*V7*W7^2-V7^2*W7+2*V7^3)/3</f>
        <v>48</v>
      </c>
      <c r="S7" s="4" t="n">
        <f aca="false">((W7-2*V7)*X7^2+(V7^2-W7^2)*X7+W7^3-V7*W7^2+2*V7^2*W7-2*V7^3)/3</f>
        <v>960</v>
      </c>
      <c r="T7" s="4" t="n">
        <f aca="false">(-(-(W7+V7)*X7^2+(W7^2+2*V7^2)*X7-W7^3+V7*W7^2-2*V7^2*W7-V7^3))/3</f>
        <v>984</v>
      </c>
      <c r="U7" s="52" t="n">
        <f aca="false">U6</f>
        <v>12</v>
      </c>
      <c r="V7" s="4" t="n">
        <f aca="false">V6</f>
        <v>2</v>
      </c>
      <c r="W7" s="4" t="n">
        <f aca="false">W6+3</f>
        <v>16</v>
      </c>
      <c r="X7" s="4" t="n">
        <f aca="false">X6</f>
        <v>4</v>
      </c>
      <c r="Y7" s="4" t="n">
        <f aca="false">(AF7^3-(AE7+AD7)*AF7^2+(AE7^2+2*AD7^2)*AF7+AD7*AE7^2-2*AD7^2*AE7+AD7^3)/3</f>
        <v>486</v>
      </c>
      <c r="Z7" s="4" t="n">
        <f aca="false">(-AF7^3+(AE7+AD7)*AF7^2-(AE7^2+2*AD7^2)*AF7+2*AD7*AE7^2-AD7^2*AE7+2*AD7^3)/3</f>
        <v>81</v>
      </c>
      <c r="AA7" s="4" t="n">
        <f aca="false">((AE7-2*AD7)*AF7^2+(AD7^2-AE7^2)*AF7+AE7^3-AD7*AE7^2+2*AD7^2*AE7-2*AD7^3)/3</f>
        <v>648</v>
      </c>
      <c r="AB7" s="4" t="n">
        <f aca="false">(-(-(AE7+AD7)*AF7^2+(AE7^2+2*AD7^2)*AF7-AE7^3+AD7*AE7^2-2*AD7^2*AE7-AD7^3))/3</f>
        <v>729</v>
      </c>
      <c r="AC7" s="52" t="n">
        <f aca="false">AC6</f>
        <v>27</v>
      </c>
      <c r="AD7" s="4" t="n">
        <f aca="false">AD6</f>
        <v>3</v>
      </c>
      <c r="AE7" s="4" t="n">
        <f aca="false">AE6+3</f>
        <v>15</v>
      </c>
      <c r="AF7" s="4" t="n">
        <f aca="false">AF6</f>
        <v>6</v>
      </c>
      <c r="AG7" s="4" t="n">
        <f aca="false">(AN7^3-(AM7+AL7)*AN7^2+(AM7^2+2*AL7^2)*AN7+AL7*AM7^2-2*AL7^2*AM7+AL7^3)/3</f>
        <v>528</v>
      </c>
      <c r="AH7" s="4" t="n">
        <f aca="false">(-AN7^3+(AM7+AL7)*AN7^2-(AM7^2+2*AL7^2)*AN7+2*AL7*AM7^2-AL7^2*AM7+2*AL7^3)/3</f>
        <v>96</v>
      </c>
      <c r="AI7" s="4" t="n">
        <f aca="false">((AM7-2*AL7)*AN7^2+(AL7^2-AM7^2)*AN7+AM7^3-AL7*AM7^2+2*AL7^2*AM7-2*AL7^3)/3</f>
        <v>408</v>
      </c>
      <c r="AJ7" s="4" t="n">
        <f aca="false">(-(-(AM7+AL7)*AN7^2+(AM7^2+2*AL7^2)*AN7-AM7^3+AL7*AM7^2-2*AL7^2*AM7-AL7^3))/3</f>
        <v>600</v>
      </c>
      <c r="AK7" s="52" t="n">
        <f aca="false">AK6</f>
        <v>48</v>
      </c>
      <c r="AL7" s="4" t="n">
        <f aca="false">AL6</f>
        <v>4</v>
      </c>
      <c r="AM7" s="4" t="n">
        <f aca="false">AM6+3</f>
        <v>14</v>
      </c>
      <c r="AN7" s="4" t="n">
        <f aca="false">AN6</f>
        <v>8</v>
      </c>
      <c r="AO7" s="4" t="n">
        <f aca="false">(AV7^3-(AU7+AT7)*AV7^2+(AU7^2+2*AT7^2)*AV7+AT7*AU7^2-2*AT7^2*AU7+AT7^3)/3</f>
        <v>570</v>
      </c>
      <c r="AP7" s="4" t="n">
        <f aca="false">(-AV7^3+(AU7+AT7)*AV7^2-(AU7^2+2*AT7^2)*AV7+2*AT7*AU7^2-AT7^2*AU7+2*AT7^3)/3</f>
        <v>75</v>
      </c>
      <c r="AQ7" s="4" t="n">
        <f aca="false">((AU7-2*AT7)*AV7^2+(AT7^2-AU7^2)*AV7+AU7^3-AT7*AU7^2+2*AT7^2*AU7-2*AT7^3)/3</f>
        <v>204</v>
      </c>
      <c r="AR7" s="4" t="n">
        <f aca="false">(-(-(AU7+AT7)*AV7^2+(AU7^2+2*AT7^2)*AV7-AU7^3+AT7*AU7^2-2*AT7^2*AU7-AT7^3))/3</f>
        <v>579</v>
      </c>
      <c r="AS7" s="52" t="n">
        <f aca="false">AS6</f>
        <v>75</v>
      </c>
      <c r="AT7" s="4" t="n">
        <f aca="false">AT6</f>
        <v>5</v>
      </c>
      <c r="AU7" s="4" t="n">
        <f aca="false">AU6+3</f>
        <v>13</v>
      </c>
      <c r="AV7" s="4" t="n">
        <f aca="false">AV6</f>
        <v>10</v>
      </c>
      <c r="AW7" s="4" t="n">
        <f aca="false">(BD7^3-(BC7+BB7)*BD7^2+(BC7^2+2*BB7^2)*BD7+BB7*BC7^2-2*BB7^2*BC7+BB7^3)/3</f>
        <v>648</v>
      </c>
      <c r="AX7" s="4" t="n">
        <f aca="false">(-BD7^3+(BC7+BB7)*BD7^2-(BC7^2+2*BB7^2)*BD7+2*BB7*BC7^2-BB7^2*BC7+2*BB7^3)/3</f>
        <v>0</v>
      </c>
      <c r="AY7" s="4" t="n">
        <f aca="false">((BC7-2*BB7)*BD7^2+(BB7^2-BC7^2)*BD7+BC7^3-BB7*BC7^2+2*BB7^2*BC7-2*BB7^3)/3</f>
        <v>0</v>
      </c>
      <c r="AZ7" s="4" t="n">
        <f aca="false">(-(-(BC7+BB7)*BD7^2+(BC7^2+2*BB7^2)*BD7-BC7^3+BB7*BC7^2-2*BB7^2*BC7-BB7^3))/3</f>
        <v>648</v>
      </c>
      <c r="BA7" s="52" t="n">
        <f aca="false">BA6</f>
        <v>108</v>
      </c>
      <c r="BB7" s="4" t="n">
        <f aca="false">BB6</f>
        <v>6</v>
      </c>
      <c r="BC7" s="4" t="n">
        <f aca="false">BC6+3</f>
        <v>12</v>
      </c>
      <c r="BD7" s="4" t="n">
        <f aca="false">BD6</f>
        <v>12</v>
      </c>
      <c r="BE7" s="4" t="n">
        <f aca="false">(BL7^3-(BK7+BJ7)*BL7^2+(BK7^2+2*BJ7^2)*BL7+BJ7*BK7^2-2*BJ7^2*BK7+BJ7^3)/3</f>
        <v>798</v>
      </c>
      <c r="BF7" s="4" t="n">
        <f aca="false">(-BL7^3+(BK7+BJ7)*BL7^2-(BK7^2+2*BJ7^2)*BL7+2*BJ7*BK7^2-BJ7^2*BK7+2*BJ7^3)/3</f>
        <v>-147</v>
      </c>
      <c r="BG7" s="4" t="n">
        <f aca="false">((BK7-2*BJ7)*BL7^2+(BJ7^2-BK7^2)*BL7+BK7^3-BJ7*BK7^2+2*BJ7^2*BK7-2*BJ7^3)/3</f>
        <v>-240</v>
      </c>
      <c r="BH7" s="4" t="n">
        <f aca="false">(-(-(BK7+BJ7)*BL7^2+(BK7^2+2*BJ7^2)*BL7-BK7^3+BJ7*BK7^2-2*BJ7^2*BK7-BJ7^3))/3</f>
        <v>789</v>
      </c>
      <c r="BI7" s="52" t="n">
        <f aca="false">BI6</f>
        <v>147</v>
      </c>
      <c r="BJ7" s="4" t="n">
        <f aca="false">BJ6</f>
        <v>7</v>
      </c>
      <c r="BK7" s="4" t="n">
        <f aca="false">BK6+3</f>
        <v>11</v>
      </c>
      <c r="BL7" s="4" t="n">
        <f aca="false">BL6</f>
        <v>14</v>
      </c>
      <c r="BM7" s="4" t="n">
        <f aca="false">(BT7^3-(BS7+BR7)*BT7^2+(BS7^2+2*BR7^2)*BT7+BR7*BS7^2-2*BR7^2*BS7+BR7^3)/3</f>
        <v>1056</v>
      </c>
      <c r="BN7" s="4" t="n">
        <f aca="false">(-BT7^3+(BS7+BR7)*BT7^2-(BS7^2+2*BR7^2)*BT7+2*BR7*BS7^2-BR7^2*BS7+2*BR7^3)/3</f>
        <v>-384</v>
      </c>
      <c r="BO7" s="4" t="n">
        <f aca="false">((BS7-2*BR7)*BT7^2+(BR7^2-BS7^2)*BT7+BS7^3-BR7*BS7^2+2*BR7^2*BS7-2*BR7^3)/3</f>
        <v>-552</v>
      </c>
      <c r="BP7" s="4" t="n">
        <f aca="false">(-(-(BS7+BR7)*BT7^2+(BS7^2+2*BR7^2)*BT7-BS7^3+BR7*BS7^2-2*BR7^2*BS7-BR7^3))/3</f>
        <v>984</v>
      </c>
      <c r="BQ7" s="52" t="n">
        <f aca="false">BQ6</f>
        <v>192</v>
      </c>
      <c r="BR7" s="4" t="n">
        <f aca="false">BR6</f>
        <v>8</v>
      </c>
      <c r="BS7" s="4" t="n">
        <f aca="false">BS6+3</f>
        <v>10</v>
      </c>
      <c r="BT7" s="4" t="n">
        <f aca="false">BT6</f>
        <v>16</v>
      </c>
      <c r="BU7" s="4" t="n">
        <f aca="false">(CB7^3-(CA7+BZ7)*CB7^2+(CA7^2+2*BZ7^2)*CB7+BZ7*CA7^2-2*BZ7^2*CA7+BZ7^3)/3</f>
        <v>1458</v>
      </c>
      <c r="BV7" s="4" t="n">
        <f aca="false">(-CB7^3+(CA7+BZ7)*CB7^2-(CA7^2+2*BZ7^2)*CB7+2*BZ7*CA7^2-BZ7^2*CA7+2*BZ7^3)/3</f>
        <v>-729</v>
      </c>
      <c r="BW7" s="4" t="n">
        <f aca="false">((CA7-2*BZ7)*CB7^2+(BZ7^2-CA7^2)*CB7+CA7^3-BZ7*CA7^2+2*BZ7^2*CA7-2*BZ7^3)/3</f>
        <v>-972</v>
      </c>
      <c r="BX7" s="4" t="n">
        <f aca="false">(-(-(CA7+BZ7)*CB7^2+(CA7^2+2*BZ7^2)*CB7-CA7^3+BZ7*CA7^2-2*BZ7^2*CA7-BZ7^3))/3</f>
        <v>1215</v>
      </c>
      <c r="BY7" s="52" t="n">
        <f aca="false">BY6</f>
        <v>243</v>
      </c>
      <c r="BZ7" s="4" t="n">
        <f aca="false">BZ6</f>
        <v>9</v>
      </c>
      <c r="CA7" s="4" t="n">
        <f aca="false">CA6+3</f>
        <v>9</v>
      </c>
      <c r="CB7" s="4" t="n">
        <f aca="false">CB6</f>
        <v>18</v>
      </c>
    </row>
    <row r="8" customFormat="false" ht="12.75" hidden="false" customHeight="false" outlineLevel="0" collapsed="false">
      <c r="A8" s="4" t="n">
        <f aca="false">(H8^3-(G8+F8)*H8^2+(G8^2+2*F8^2)*H8+F8*G8^2-2*F8^2*G8+F8^3)/3</f>
        <v>0</v>
      </c>
      <c r="B8" s="4" t="n">
        <f aca="false">(-H8^3+(G8+F8)*H8^2-(G8^2+2*F8^2)*H8+2*F8*G8^2-F8^2*G8+2*F8^3)/3</f>
        <v>0</v>
      </c>
      <c r="C8" s="4" t="n">
        <f aca="false">((G8-2*F8)*H8^2+(F8^2-G8^2)*H8+G8^3-F8*G8^2+2*F8^2*G8-2*F8^3)/3</f>
        <v>3087</v>
      </c>
      <c r="D8" s="4" t="n">
        <f aca="false">(-(-(G8+F8)*H8^2+(G8^2+2*F8^2)*H8-G8^3+F8*G8^2-2*F8^2*G8-F8^3))/3</f>
        <v>3087</v>
      </c>
      <c r="E8" s="52" t="n">
        <v>0</v>
      </c>
      <c r="F8" s="4" t="n">
        <v>0</v>
      </c>
      <c r="G8" s="4" t="n">
        <v>21</v>
      </c>
      <c r="H8" s="4" t="n">
        <v>0</v>
      </c>
      <c r="I8" s="4" t="n">
        <f aca="false">(P8^3-(O8+N8)*P8^2+(O8^2+2*N8^2)*P8+N8*O8^2-2*N8^2*O8+N8^3)/3</f>
        <v>363</v>
      </c>
      <c r="J8" s="4" t="n">
        <f aca="false">(-P8^3+(O8+N8)*P8^2-(O8^2+2*N8^2)*P8+2*N8*O8^2-N8^2*O8+2*N8^3)/3</f>
        <v>18</v>
      </c>
      <c r="K8" s="4" t="n">
        <f aca="false">((O8-2*N8)*P8^2+(N8^2-O8^2)*P8+O8^3-N8*O8^2+2*N8^2*O8-2*N8^3)/3</f>
        <v>2304</v>
      </c>
      <c r="L8" s="4" t="n">
        <f aca="false">(-(-(O8+N8)*P8^2+(O8^2+2*N8^2)*P8-O8^3+N8*O8^2-2*N8^2*O8-N8^3))/3</f>
        <v>2307</v>
      </c>
      <c r="M8" s="52" t="n">
        <f aca="false">M7</f>
        <v>3</v>
      </c>
      <c r="N8" s="4" t="n">
        <f aca="false">N7</f>
        <v>1</v>
      </c>
      <c r="O8" s="4" t="n">
        <f aca="false">O7+3</f>
        <v>20</v>
      </c>
      <c r="P8" s="4" t="n">
        <f aca="false">P7</f>
        <v>2</v>
      </c>
      <c r="Q8" s="4" t="n">
        <f aca="false">(X8^3-(W8+V8)*X8^2+(W8^2+2*V8^2)*X8+V8*W8^2-2*V8^2*W8+V8^3)/3</f>
        <v>594</v>
      </c>
      <c r="R8" s="4" t="n">
        <f aca="false">(-X8^3+(W8+V8)*X8^2-(W8^2+2*V8^2)*X8+2*V8*W8^2-V8^2*W8+2*V8^3)/3</f>
        <v>60</v>
      </c>
      <c r="S8" s="4" t="n">
        <f aca="false">((W8-2*V8)*X8^2+(V8^2-W8^2)*X8+W8^3-V8*W8^2+2*V8^2*W8-2*V8^3)/3</f>
        <v>1695</v>
      </c>
      <c r="T8" s="4" t="n">
        <f aca="false">(-(-(W8+V8)*X8^2+(W8^2+2*V8^2)*X8-W8^3+V8*W8^2-2*V8^2*W8-V8^3))/3</f>
        <v>1719</v>
      </c>
      <c r="U8" s="52" t="n">
        <f aca="false">U7</f>
        <v>12</v>
      </c>
      <c r="V8" s="4" t="n">
        <f aca="false">V7</f>
        <v>2</v>
      </c>
      <c r="W8" s="4" t="n">
        <f aca="false">W7+3</f>
        <v>19</v>
      </c>
      <c r="X8" s="4" t="n">
        <f aca="false">X7</f>
        <v>4</v>
      </c>
      <c r="Y8" s="4" t="n">
        <f aca="false">(AF8^3-(AE8+AD8)*AF8^2+(AE8^2+2*AD8^2)*AF8+AD8*AE8^2-2*AD8^2*AE8+AD8^3)/3</f>
        <v>729</v>
      </c>
      <c r="Z8" s="4" t="n">
        <f aca="false">(-AF8^3+(AE8+AD8)*AF8^2-(AE8^2+2*AD8^2)*AF8+2*AD8*AE8^2-AD8^2*AE8+2*AD8^3)/3</f>
        <v>108</v>
      </c>
      <c r="AA8" s="4" t="n">
        <f aca="false">((AE8-2*AD8)*AF8^2+(AD8^2-AE8^2)*AF8+AE8^3-AD8*AE8^2+2*AD8^2*AE8-2*AD8^3)/3</f>
        <v>1224</v>
      </c>
      <c r="AB8" s="4" t="n">
        <f aca="false">(-(-(AE8+AD8)*AF8^2+(AE8^2+2*AD8^2)*AF8-AE8^3+AD8*AE8^2-2*AD8^2*AE8-AD8^3))/3</f>
        <v>1305</v>
      </c>
      <c r="AC8" s="52" t="n">
        <f aca="false">AC7</f>
        <v>27</v>
      </c>
      <c r="AD8" s="4" t="n">
        <f aca="false">AD7</f>
        <v>3</v>
      </c>
      <c r="AE8" s="4" t="n">
        <f aca="false">AE7+3</f>
        <v>18</v>
      </c>
      <c r="AF8" s="4" t="n">
        <f aca="false">AF7</f>
        <v>6</v>
      </c>
      <c r="AG8" s="4" t="n">
        <f aca="false">(AN8^3-(AM8+AL8)*AN8^2+(AM8^2+2*AL8^2)*AN8+AL8*AM8^2-2*AL8^2*AM8+AL8^3)/3</f>
        <v>804</v>
      </c>
      <c r="AH8" s="4" t="n">
        <f aca="false">(-AN8^3+(AM8+AL8)*AN8^2-(AM8^2+2*AL8^2)*AN8+2*AL8*AM8^2-AL8^2*AM8+2*AL8^3)/3</f>
        <v>144</v>
      </c>
      <c r="AI8" s="4" t="n">
        <f aca="false">((AM8-2*AL8)*AN8^2+(AL8^2-AM8^2)*AN8+AM8^3-AL8*AM8^2+2*AL8^2*AM8-2*AL8^3)/3</f>
        <v>855</v>
      </c>
      <c r="AJ8" s="4" t="n">
        <f aca="false">(-(-(AM8+AL8)*AN8^2+(AM8^2+2*AL8^2)*AN8-AM8^3+AL8*AM8^2-2*AL8^2*AM8-AL8^3))/3</f>
        <v>1047</v>
      </c>
      <c r="AK8" s="52" t="n">
        <f aca="false">AK7</f>
        <v>48</v>
      </c>
      <c r="AL8" s="4" t="n">
        <f aca="false">AL7</f>
        <v>4</v>
      </c>
      <c r="AM8" s="4" t="n">
        <f aca="false">AM7+3</f>
        <v>17</v>
      </c>
      <c r="AN8" s="4" t="n">
        <f aca="false">AN7</f>
        <v>8</v>
      </c>
      <c r="AO8" s="4" t="n">
        <f aca="false">(AV8^3-(AU8+AT8)*AV8^2+(AU8^2+2*AT8^2)*AV8+AT8*AU8^2-2*AT8^2*AU8+AT8^3)/3</f>
        <v>855</v>
      </c>
      <c r="AP8" s="4" t="n">
        <f aca="false">(-AV8^3+(AU8+AT8)*AV8^2-(AU8^2+2*AT8^2)*AV8+2*AT8*AU8^2-AT8^2*AU8+2*AT8^3)/3</f>
        <v>150</v>
      </c>
      <c r="AQ8" s="4" t="n">
        <f aca="false">((AU8-2*AT8)*AV8^2+(AT8^2-AU8^2)*AV8+AU8^3-AT8*AU8^2+2*AT8^2*AU8-2*AT8^3)/3</f>
        <v>552</v>
      </c>
      <c r="AR8" s="4" t="n">
        <f aca="false">(-(-(AU8+AT8)*AV8^2+(AU8^2+2*AT8^2)*AV8-AU8^3+AT8*AU8^2-2*AT8^2*AU8-AT8^3))/3</f>
        <v>927</v>
      </c>
      <c r="AS8" s="52" t="n">
        <f aca="false">AS7</f>
        <v>75</v>
      </c>
      <c r="AT8" s="4" t="n">
        <f aca="false">AT7</f>
        <v>5</v>
      </c>
      <c r="AU8" s="4" t="n">
        <f aca="false">AU7+3</f>
        <v>16</v>
      </c>
      <c r="AV8" s="4" t="n">
        <f aca="false">AV7</f>
        <v>10</v>
      </c>
      <c r="AW8" s="4" t="n">
        <f aca="false">(BD8^3-(BC8+BB8)*BD8^2+(BC8^2+2*BB8^2)*BD8+BB8*BC8^2-2*BB8^2*BC8+BB8^3)/3</f>
        <v>918</v>
      </c>
      <c r="AX8" s="4" t="n">
        <f aca="false">(-BD8^3+(BC8+BB8)*BD8^2-(BC8^2+2*BB8^2)*BD8+2*BB8*BC8^2-BB8^2*BC8+2*BB8^3)/3</f>
        <v>108</v>
      </c>
      <c r="AY8" s="4" t="n">
        <f aca="false">((BC8-2*BB8)*BD8^2+(BB8^2-BC8^2)*BD8+BC8^3-BB8*BC8^2+2*BB8^2*BC8-2*BB8^3)/3</f>
        <v>279</v>
      </c>
      <c r="AZ8" s="4" t="n">
        <f aca="false">(-(-(BC8+BB8)*BD8^2+(BC8^2+2*BB8^2)*BD8-BC8^3+BB8*BC8^2-2*BB8^2*BC8-BB8^3))/3</f>
        <v>927</v>
      </c>
      <c r="BA8" s="52" t="n">
        <f aca="false">BA7</f>
        <v>108</v>
      </c>
      <c r="BB8" s="4" t="n">
        <f aca="false">BB7</f>
        <v>6</v>
      </c>
      <c r="BC8" s="4" t="n">
        <f aca="false">BC7+3</f>
        <v>15</v>
      </c>
      <c r="BD8" s="4" t="n">
        <f aca="false">BD7</f>
        <v>12</v>
      </c>
      <c r="BE8" s="4" t="n">
        <f aca="false">(BL8^3-(BK8+BJ8)*BL8^2+(BK8^2+2*BJ8^2)*BL8+BJ8*BK8^2-2*BJ8^2*BK8+BJ8^3)/3</f>
        <v>1029</v>
      </c>
      <c r="BF8" s="4" t="n">
        <f aca="false">(-BL8^3+(BK8+BJ8)*BL8^2-(BK8^2+2*BJ8^2)*BL8+2*BJ8*BK8^2-BJ8^2*BK8+2*BJ8^3)/3</f>
        <v>0</v>
      </c>
      <c r="BG8" s="4" t="n">
        <f aca="false">((BK8-2*BJ8)*BL8^2+(BJ8^2-BK8^2)*BL8+BK8^3-BJ8*BK8^2+2*BJ8^2*BK8-2*BJ8^3)/3</f>
        <v>0</v>
      </c>
      <c r="BH8" s="4" t="n">
        <f aca="false">(-(-(BK8+BJ8)*BL8^2+(BK8^2+2*BJ8^2)*BL8-BK8^3+BJ8*BK8^2-2*BJ8^2*BK8-BJ8^3))/3</f>
        <v>1029</v>
      </c>
      <c r="BI8" s="52" t="n">
        <f aca="false">BI7</f>
        <v>147</v>
      </c>
      <c r="BJ8" s="4" t="n">
        <f aca="false">BJ7</f>
        <v>7</v>
      </c>
      <c r="BK8" s="4" t="n">
        <f aca="false">BK7+3</f>
        <v>14</v>
      </c>
      <c r="BL8" s="4" t="n">
        <f aca="false">BL7</f>
        <v>14</v>
      </c>
      <c r="BM8" s="4" t="n">
        <f aca="false">(BT8^3-(BS8+BR8)*BT8^2+(BS8^2+2*BR8^2)*BT8+BR8*BS8^2-2*BR8^2*BS8+BR8^3)/3</f>
        <v>1224</v>
      </c>
      <c r="BN8" s="4" t="n">
        <f aca="false">(-BT8^3+(BS8+BR8)*BT8^2-(BS8^2+2*BR8^2)*BT8+2*BR8*BS8^2-BR8^2*BS8+2*BR8^3)/3</f>
        <v>-192</v>
      </c>
      <c r="BO8" s="4" t="n">
        <f aca="false">((BS8-2*BR8)*BT8^2+(BR8^2-BS8^2)*BT8+BS8^3-BR8*BS8^2+2*BR8^2*BS8-2*BR8^3)/3</f>
        <v>-321</v>
      </c>
      <c r="BP8" s="4" t="n">
        <f aca="false">(-(-(BS8+BR8)*BT8^2+(BS8^2+2*BR8^2)*BT8-BS8^3+BR8*BS8^2-2*BR8^2*BS8-BR8^3))/3</f>
        <v>1215</v>
      </c>
      <c r="BQ8" s="52" t="n">
        <f aca="false">BQ7</f>
        <v>192</v>
      </c>
      <c r="BR8" s="4" t="n">
        <f aca="false">BR7</f>
        <v>8</v>
      </c>
      <c r="BS8" s="4" t="n">
        <f aca="false">BS7+3</f>
        <v>13</v>
      </c>
      <c r="BT8" s="4" t="n">
        <f aca="false">BT7</f>
        <v>16</v>
      </c>
      <c r="BU8" s="4" t="n">
        <f aca="false">(CB8^3-(CA8+BZ8)*CB8^2+(CA8^2+2*BZ8^2)*CB8+BZ8*CA8^2-2*BZ8^2*CA8+BZ8^3)/3</f>
        <v>1539</v>
      </c>
      <c r="BV8" s="4" t="n">
        <f aca="false">(-CB8^3+(CA8+BZ8)*CB8^2-(CA8^2+2*BZ8^2)*CB8+2*BZ8*CA8^2-BZ8^2*CA8+2*BZ8^3)/3</f>
        <v>-486</v>
      </c>
      <c r="BW8" s="4" t="n">
        <f aca="false">((CA8-2*BZ8)*CB8^2+(BZ8^2-CA8^2)*CB8+CA8^3-BZ8*CA8^2+2*BZ8^2*CA8-2*BZ8^3)/3</f>
        <v>-720</v>
      </c>
      <c r="BX8" s="4" t="n">
        <f aca="false">(-(-(CA8+BZ8)*CB8^2+(CA8^2+2*BZ8^2)*CB8-CA8^3+BZ8*CA8^2-2*BZ8^2*CA8-BZ8^3))/3</f>
        <v>1467</v>
      </c>
      <c r="BY8" s="52" t="n">
        <f aca="false">BY7</f>
        <v>243</v>
      </c>
      <c r="BZ8" s="4" t="n">
        <f aca="false">BZ7</f>
        <v>9</v>
      </c>
      <c r="CA8" s="4" t="n">
        <f aca="false">CA7+3</f>
        <v>12</v>
      </c>
      <c r="CB8" s="4" t="n">
        <f aca="false">CB7</f>
        <v>18</v>
      </c>
    </row>
    <row r="9" customFormat="false" ht="12.75" hidden="false" customHeight="false" outlineLevel="0" collapsed="false">
      <c r="A9" s="4" t="n">
        <f aca="false">(H9^3-(G9+F9)*H9^2+(G9^2+2*F9^2)*H9+F9*G9^2-2*F9^2*G9+F9^3)/3</f>
        <v>0</v>
      </c>
      <c r="B9" s="4" t="n">
        <f aca="false">(-H9^3+(G9+F9)*H9^2-(G9^2+2*F9^2)*H9+2*F9*G9^2-F9^2*G9+2*F9^3)/3</f>
        <v>0</v>
      </c>
      <c r="C9" s="4" t="n">
        <f aca="false">((G9-2*F9)*H9^2+(F9^2-G9^2)*H9+G9^3-F9*G9^2+2*F9^2*G9-2*F9^3)/3</f>
        <v>4608</v>
      </c>
      <c r="D9" s="4" t="n">
        <f aca="false">(-(-(G9+F9)*H9^2+(G9^2+2*F9^2)*H9-G9^3+F9*G9^2-2*F9^2*G9-F9^3))/3</f>
        <v>4608</v>
      </c>
      <c r="E9" s="52" t="n">
        <v>0</v>
      </c>
      <c r="F9" s="4" t="n">
        <v>0</v>
      </c>
      <c r="G9" s="4" t="n">
        <v>24</v>
      </c>
      <c r="H9" s="4" t="n">
        <v>0</v>
      </c>
      <c r="I9" s="4" t="n">
        <f aca="false">(P9^3-(O9+N9)*P9^2+(O9^2+2*N9^2)*P9+N9*O9^2-2*N9^2*O9+N9^3)/3</f>
        <v>486</v>
      </c>
      <c r="J9" s="4" t="n">
        <f aca="false">(-P9^3+(O9+N9)*P9^2-(O9^2+2*N9^2)*P9+2*N9*O9^2-N9^2*O9+2*N9^3)/3</f>
        <v>21</v>
      </c>
      <c r="K9" s="4" t="n">
        <f aca="false">((O9-2*N9)*P9^2+(N9^2-O9^2)*P9+O9^3-N9*O9^2+2*N9^2*O9-2*N9^3)/3</f>
        <v>3570</v>
      </c>
      <c r="L9" s="4" t="n">
        <f aca="false">(-(-(O9+N9)*P9^2+(O9^2+2*N9^2)*P9-O9^3+N9*O9^2-2*N9^2*O9-N9^3))/3</f>
        <v>3573</v>
      </c>
      <c r="M9" s="52" t="n">
        <f aca="false">M8</f>
        <v>3</v>
      </c>
      <c r="N9" s="4" t="n">
        <f aca="false">N8</f>
        <v>1</v>
      </c>
      <c r="O9" s="4" t="n">
        <f aca="false">O8+3</f>
        <v>23</v>
      </c>
      <c r="P9" s="4" t="n">
        <f aca="false">P8</f>
        <v>2</v>
      </c>
      <c r="Q9" s="4" t="n">
        <f aca="false">(X9^3-(W9+V9)*X9^2+(W9^2+2*V9^2)*X9+V9*W9^2-2*V9^2*W9+V9^3)/3</f>
        <v>816</v>
      </c>
      <c r="R9" s="4" t="n">
        <f aca="false">(-X9^3+(W9+V9)*X9^2-(W9^2+2*V9^2)*X9+2*V9*W9^2-V9^2*W9+2*V9^3)/3</f>
        <v>72</v>
      </c>
      <c r="S9" s="4" t="n">
        <f aca="false">((W9-2*V9)*X9^2+(V9^2-W9^2)*X9+W9^3-V9*W9^2+2*V9^2*W9-2*V9^3)/3</f>
        <v>2736</v>
      </c>
      <c r="T9" s="4" t="n">
        <f aca="false">(-(-(W9+V9)*X9^2+(W9^2+2*V9^2)*X9-W9^3+V9*W9^2-2*V9^2*W9-V9^3))/3</f>
        <v>2760</v>
      </c>
      <c r="U9" s="52" t="n">
        <f aca="false">U8</f>
        <v>12</v>
      </c>
      <c r="V9" s="4" t="n">
        <f aca="false">V8</f>
        <v>2</v>
      </c>
      <c r="W9" s="4" t="n">
        <f aca="false">W8+3</f>
        <v>22</v>
      </c>
      <c r="X9" s="4" t="n">
        <f aca="false">X8</f>
        <v>4</v>
      </c>
      <c r="Y9" s="4" t="n">
        <f aca="false">(AF9^3-(AE9+AD9)*AF9^2+(AE9^2+2*AD9^2)*AF9+AD9*AE9^2-2*AD9^2*AE9+AD9^3)/3</f>
        <v>1026</v>
      </c>
      <c r="Z9" s="4" t="n">
        <f aca="false">(-AF9^3+(AE9+AD9)*AF9^2-(AE9^2+2*AD9^2)*AF9+2*AD9*AE9^2-AD9^2*AE9+2*AD9^3)/3</f>
        <v>135</v>
      </c>
      <c r="AA9" s="4" t="n">
        <f aca="false">((AE9-2*AD9)*AF9^2+(AD9^2-AE9^2)*AF9+AE9^3-AD9*AE9^2+2*AD9^2*AE9-2*AD9^3)/3</f>
        <v>2070</v>
      </c>
      <c r="AB9" s="4" t="n">
        <f aca="false">(-(-(AE9+AD9)*AF9^2+(AE9^2+2*AD9^2)*AF9-AE9^3+AD9*AE9^2-2*AD9^2*AE9-AD9^3))/3</f>
        <v>2151</v>
      </c>
      <c r="AC9" s="52" t="n">
        <f aca="false">AC8</f>
        <v>27</v>
      </c>
      <c r="AD9" s="4" t="n">
        <f aca="false">AD8</f>
        <v>3</v>
      </c>
      <c r="AE9" s="4" t="n">
        <f aca="false">AE8+3</f>
        <v>21</v>
      </c>
      <c r="AF9" s="4" t="n">
        <f aca="false">AF8</f>
        <v>6</v>
      </c>
      <c r="AG9" s="4" t="n">
        <f aca="false">(AN9^3-(AM9+AL9)*AN9^2+(AM9^2+2*AL9^2)*AN9+AL9*AM9^2-2*AL9^2*AM9+AL9^3)/3</f>
        <v>1152</v>
      </c>
      <c r="AH9" s="4" t="n">
        <f aca="false">(-AN9^3+(AM9+AL9)*AN9^2-(AM9^2+2*AL9^2)*AN9+2*AL9*AM9^2-AL9^2*AM9+2*AL9^3)/3</f>
        <v>192</v>
      </c>
      <c r="AI9" s="4" t="n">
        <f aca="false">((AM9-2*AL9)*AN9^2+(AL9^2-AM9^2)*AN9+AM9^3-AL9*AM9^2+2*AL9^2*AM9-2*AL9^3)/3</f>
        <v>1536</v>
      </c>
      <c r="AJ9" s="4" t="n">
        <f aca="false">(-(-(AM9+AL9)*AN9^2+(AM9^2+2*AL9^2)*AN9-AM9^3+AL9*AM9^2-2*AL9^2*AM9-AL9^3))/3</f>
        <v>1728</v>
      </c>
      <c r="AK9" s="52" t="n">
        <f aca="false">AK8</f>
        <v>48</v>
      </c>
      <c r="AL9" s="4" t="n">
        <f aca="false">AL8</f>
        <v>4</v>
      </c>
      <c r="AM9" s="4" t="n">
        <f aca="false">AM8+3</f>
        <v>20</v>
      </c>
      <c r="AN9" s="4" t="n">
        <f aca="false">AN8</f>
        <v>8</v>
      </c>
      <c r="AO9" s="4" t="n">
        <f aca="false">(AV9^3-(AU9+AT9)*AV9^2+(AU9^2+2*AT9^2)*AV9+AT9*AU9^2-2*AT9^2*AU9+AT9^3)/3</f>
        <v>1230</v>
      </c>
      <c r="AP9" s="4" t="n">
        <f aca="false">(-AV9^3+(AU9+AT9)*AV9^2-(AU9^2+2*AT9^2)*AV9+2*AT9*AU9^2-AT9^2*AU9+2*AT9^3)/3</f>
        <v>225</v>
      </c>
      <c r="AQ9" s="4" t="n">
        <f aca="false">((AU9-2*AT9)*AV9^2+(AT9^2-AU9^2)*AV9+AU9^3-AT9*AU9^2+2*AT9^2*AU9-2*AT9^3)/3</f>
        <v>1098</v>
      </c>
      <c r="AR9" s="4" t="n">
        <f aca="false">(-(-(AU9+AT9)*AV9^2+(AU9^2+2*AT9^2)*AV9-AU9^3+AT9*AU9^2-2*AT9^2*AU9-AT9^3))/3</f>
        <v>1473</v>
      </c>
      <c r="AS9" s="52" t="n">
        <f aca="false">AS8</f>
        <v>75</v>
      </c>
      <c r="AT9" s="4" t="n">
        <f aca="false">AT8</f>
        <v>5</v>
      </c>
      <c r="AU9" s="4" t="n">
        <f aca="false">AU8+3</f>
        <v>19</v>
      </c>
      <c r="AV9" s="4" t="n">
        <f aca="false">AV8</f>
        <v>10</v>
      </c>
      <c r="AW9" s="4" t="n">
        <f aca="false">(BD9^3-(BC9+BB9)*BD9^2+(BC9^2+2*BB9^2)*BD9+BB9*BC9^2-2*BB9^2*BC9+BB9^3)/3</f>
        <v>1296</v>
      </c>
      <c r="AX9" s="4" t="n">
        <f aca="false">(-BD9^3+(BC9+BB9)*BD9^2-(BC9^2+2*BB9^2)*BD9+2*BB9*BC9^2-BB9^2*BC9+2*BB9^3)/3</f>
        <v>216</v>
      </c>
      <c r="AY9" s="4" t="n">
        <f aca="false">((BC9-2*BB9)*BD9^2+(BB9^2-BC9^2)*BD9+BC9^3-BB9*BC9^2+2*BB9^2*BC9-2*BB9^3)/3</f>
        <v>720</v>
      </c>
      <c r="AZ9" s="4" t="n">
        <f aca="false">(-(-(BC9+BB9)*BD9^2+(BC9^2+2*BB9^2)*BD9-BC9^3+BB9*BC9^2-2*BB9^2*BC9-BB9^3))/3</f>
        <v>1368</v>
      </c>
      <c r="BA9" s="52" t="n">
        <f aca="false">BA8</f>
        <v>108</v>
      </c>
      <c r="BB9" s="4" t="n">
        <f aca="false">BB8</f>
        <v>6</v>
      </c>
      <c r="BC9" s="4" t="n">
        <f aca="false">BC8+3</f>
        <v>18</v>
      </c>
      <c r="BD9" s="4" t="n">
        <f aca="false">BD8</f>
        <v>12</v>
      </c>
      <c r="BE9" s="4" t="n">
        <f aca="false">(BL9^3-(BK9+BJ9)*BL9^2+(BK9^2+2*BJ9^2)*BL9+BJ9*BK9^2-2*BJ9^2*BK9+BJ9^3)/3</f>
        <v>1386</v>
      </c>
      <c r="BF9" s="4" t="n">
        <f aca="false">(-BL9^3+(BK9+BJ9)*BL9^2-(BK9^2+2*BJ9^2)*BL9+2*BJ9*BK9^2-BJ9^2*BK9+2*BJ9^3)/3</f>
        <v>147</v>
      </c>
      <c r="BG9" s="4" t="n">
        <f aca="false">((BK9-2*BJ9)*BL9^2+(BJ9^2-BK9^2)*BL9+BK9^3-BJ9*BK9^2+2*BJ9^2*BK9-2*BJ9^3)/3</f>
        <v>366</v>
      </c>
      <c r="BH9" s="4" t="n">
        <f aca="false">(-(-(BK9+BJ9)*BL9^2+(BK9^2+2*BJ9^2)*BL9-BK9^3+BJ9*BK9^2-2*BJ9^2*BK9-BJ9^3))/3</f>
        <v>1395</v>
      </c>
      <c r="BI9" s="52" t="n">
        <f aca="false">BI8</f>
        <v>147</v>
      </c>
      <c r="BJ9" s="4" t="n">
        <f aca="false">BJ8</f>
        <v>7</v>
      </c>
      <c r="BK9" s="4" t="n">
        <f aca="false">BK8+3</f>
        <v>17</v>
      </c>
      <c r="BL9" s="4" t="n">
        <f aca="false">BL8</f>
        <v>14</v>
      </c>
      <c r="BM9" s="4" t="n">
        <f aca="false">(BT9^3-(BS9+BR9)*BT9^2+(BS9^2+2*BR9^2)*BT9+BR9*BS9^2-2*BR9^2*BS9+BR9^3)/3</f>
        <v>1536</v>
      </c>
      <c r="BN9" s="4" t="n">
        <f aca="false">(-BT9^3+(BS9+BR9)*BT9^2-(BS9^2+2*BR9^2)*BT9+2*BR9*BS9^2-BR9^2*BS9+2*BR9^3)/3</f>
        <v>0</v>
      </c>
      <c r="BO9" s="4" t="n">
        <f aca="false">((BS9-2*BR9)*BT9^2+(BR9^2-BS9^2)*BT9+BS9^3-BR9*BS9^2+2*BR9^2*BS9-2*BR9^3)/3</f>
        <v>0</v>
      </c>
      <c r="BP9" s="4" t="n">
        <f aca="false">(-(-(BS9+BR9)*BT9^2+(BS9^2+2*BR9^2)*BT9-BS9^3+BR9*BS9^2-2*BR9^2*BS9-BR9^3))/3</f>
        <v>1536</v>
      </c>
      <c r="BQ9" s="52" t="n">
        <f aca="false">BQ8</f>
        <v>192</v>
      </c>
      <c r="BR9" s="4" t="n">
        <f aca="false">BR8</f>
        <v>8</v>
      </c>
      <c r="BS9" s="4" t="n">
        <f aca="false">BS8+3</f>
        <v>16</v>
      </c>
      <c r="BT9" s="4" t="n">
        <f aca="false">BT8</f>
        <v>16</v>
      </c>
      <c r="BU9" s="4" t="n">
        <f aca="false">(CB9^3-(CA9+BZ9)*CB9^2+(CA9^2+2*BZ9^2)*CB9+BZ9*CA9^2-2*BZ9^2*CA9+BZ9^3)/3</f>
        <v>1782</v>
      </c>
      <c r="BV9" s="4" t="n">
        <f aca="false">(-CB9^3+(CA9+BZ9)*CB9^2-(CA9^2+2*BZ9^2)*CB9+2*BZ9*CA9^2-BZ9^2*CA9+2*BZ9^3)/3</f>
        <v>-243</v>
      </c>
      <c r="BW9" s="4" t="n">
        <f aca="false">((CA9-2*BZ9)*CB9^2+(BZ9^2-CA9^2)*CB9+CA9^3-BZ9*CA9^2+2*BZ9^2*CA9-2*BZ9^3)/3</f>
        <v>-414</v>
      </c>
      <c r="BX9" s="4" t="n">
        <f aca="false">(-(-(CA9+BZ9)*CB9^2+(CA9^2+2*BZ9^2)*CB9-CA9^3+BZ9*CA9^2-2*BZ9^2*CA9-BZ9^3))/3</f>
        <v>1773</v>
      </c>
      <c r="BY9" s="52" t="n">
        <f aca="false">BY8</f>
        <v>243</v>
      </c>
      <c r="BZ9" s="4" t="n">
        <f aca="false">BZ8</f>
        <v>9</v>
      </c>
      <c r="CA9" s="4" t="n">
        <f aca="false">CA8+3</f>
        <v>15</v>
      </c>
      <c r="CB9" s="4" t="n">
        <f aca="false">CB8</f>
        <v>18</v>
      </c>
    </row>
    <row r="10" customFormat="false" ht="12.75" hidden="false" customHeight="false" outlineLevel="0" collapsed="false">
      <c r="A10" s="4" t="n">
        <f aca="false">(H10^3-(G10+F10)*H10^2+(G10^2+2*F10^2)*H10+F10*G10^2-2*F10^2*G10+F10^3)/3</f>
        <v>0</v>
      </c>
      <c r="B10" s="4" t="n">
        <f aca="false">(-H10^3+(G10+F10)*H10^2-(G10^2+2*F10^2)*H10+2*F10*G10^2-F10^2*G10+2*F10^3)/3</f>
        <v>0</v>
      </c>
      <c r="C10" s="4" t="n">
        <f aca="false">((G10-2*F10)*H10^2+(F10^2-G10^2)*H10+G10^3-F10*G10^2+2*F10^2*G10-2*F10^3)/3</f>
        <v>6561</v>
      </c>
      <c r="D10" s="4" t="n">
        <f aca="false">(-(-(G10+F10)*H10^2+(G10^2+2*F10^2)*H10-G10^3+F10*G10^2-2*F10^2*G10-F10^3))/3</f>
        <v>6561</v>
      </c>
      <c r="E10" s="52" t="n">
        <v>0</v>
      </c>
      <c r="F10" s="4" t="n">
        <v>0</v>
      </c>
      <c r="G10" s="4" t="n">
        <v>27</v>
      </c>
      <c r="H10" s="4" t="n">
        <v>0</v>
      </c>
      <c r="I10" s="4" t="n">
        <f aca="false">(P10^3-(O10+N10)*P10^2+(O10^2+2*N10^2)*P10+N10*O10^2-2*N10^2*O10+N10^3)/3</f>
        <v>627</v>
      </c>
      <c r="J10" s="4" t="n">
        <f aca="false">(-P10^3+(O10+N10)*P10^2-(O10^2+2*N10^2)*P10+2*N10*O10^2-N10^2*O10+2*N10^3)/3</f>
        <v>24</v>
      </c>
      <c r="K10" s="4" t="n">
        <f aca="false">((O10-2*N10)*P10^2+(N10^2-O10^2)*P10+O10^3-N10*O10^2+2*N10^2*O10-2*N10^3)/3</f>
        <v>5232</v>
      </c>
      <c r="L10" s="4" t="n">
        <f aca="false">(-(-(O10+N10)*P10^2+(O10^2+2*N10^2)*P10-O10^3+N10*O10^2-2*N10^2*O10-N10^3))/3</f>
        <v>5235</v>
      </c>
      <c r="M10" s="52" t="n">
        <f aca="false">M9</f>
        <v>3</v>
      </c>
      <c r="N10" s="4" t="n">
        <f aca="false">N9</f>
        <v>1</v>
      </c>
      <c r="O10" s="4" t="n">
        <f aca="false">O9+3</f>
        <v>26</v>
      </c>
      <c r="P10" s="4" t="n">
        <f aca="false">P9</f>
        <v>2</v>
      </c>
      <c r="Q10" s="4" t="n">
        <f aca="false">(X10^3-(W10+V10)*X10^2+(W10^2+2*V10^2)*X10+V10*W10^2-2*V10^2*W10+V10^3)/3</f>
        <v>1074</v>
      </c>
      <c r="R10" s="4" t="n">
        <f aca="false">(-X10^3+(W10+V10)*X10^2-(W10^2+2*V10^2)*X10+2*V10*W10^2-V10^2*W10+2*V10^3)/3</f>
        <v>84</v>
      </c>
      <c r="S10" s="4" t="n">
        <f aca="false">((W10-2*V10)*X10^2+(V10^2-W10^2)*X10+W10^3-V10*W10^2+2*V10^2*W10-2*V10^3)/3</f>
        <v>4137</v>
      </c>
      <c r="T10" s="4" t="n">
        <f aca="false">(-(-(W10+V10)*X10^2+(W10^2+2*V10^2)*X10-W10^3+V10*W10^2-2*V10^2*W10-V10^3))/3</f>
        <v>4161</v>
      </c>
      <c r="U10" s="52" t="n">
        <f aca="false">U9</f>
        <v>12</v>
      </c>
      <c r="V10" s="4" t="n">
        <f aca="false">V9</f>
        <v>2</v>
      </c>
      <c r="W10" s="4" t="n">
        <f aca="false">W9+3</f>
        <v>25</v>
      </c>
      <c r="X10" s="4" t="n">
        <f aca="false">X9</f>
        <v>4</v>
      </c>
      <c r="Y10" s="4" t="n">
        <f aca="false">(AF10^3-(AE10+AD10)*AF10^2+(AE10^2+2*AD10^2)*AF10+AD10*AE10^2-2*AD10^2*AE10+AD10^3)/3</f>
        <v>1377</v>
      </c>
      <c r="Z10" s="4" t="n">
        <f aca="false">(-AF10^3+(AE10+AD10)*AF10^2-(AE10^2+2*AD10^2)*AF10+2*AD10*AE10^2-AD10^2*AE10+2*AD10^3)/3</f>
        <v>162</v>
      </c>
      <c r="AA10" s="4" t="n">
        <f aca="false">((AE10-2*AD10)*AF10^2+(AD10^2-AE10^2)*AF10+AE10^3-AD10*AE10^2+2*AD10^2*AE10-2*AD10^3)/3</f>
        <v>3240</v>
      </c>
      <c r="AB10" s="4" t="n">
        <f aca="false">(-(-(AE10+AD10)*AF10^2+(AE10^2+2*AD10^2)*AF10-AE10^3+AD10*AE10^2-2*AD10^2*AE10-AD10^3))/3</f>
        <v>3321</v>
      </c>
      <c r="AC10" s="52" t="n">
        <f aca="false">AC9</f>
        <v>27</v>
      </c>
      <c r="AD10" s="4" t="n">
        <f aca="false">AD9</f>
        <v>3</v>
      </c>
      <c r="AE10" s="4" t="n">
        <f aca="false">AE9+3</f>
        <v>24</v>
      </c>
      <c r="AF10" s="4" t="n">
        <f aca="false">AF9</f>
        <v>6</v>
      </c>
      <c r="AG10" s="4" t="n">
        <f aca="false">(AN10^3-(AM10+AL10)*AN10^2+(AM10^2+2*AL10^2)*AN10+AL10*AM10^2-2*AL10^2*AM10+AL10^3)/3</f>
        <v>1572</v>
      </c>
      <c r="AH10" s="4" t="n">
        <f aca="false">(-AN10^3+(AM10+AL10)*AN10^2-(AM10^2+2*AL10^2)*AN10+2*AL10*AM10^2-AL10^2*AM10+2*AL10^3)/3</f>
        <v>240</v>
      </c>
      <c r="AI10" s="4" t="n">
        <f aca="false">((AM10-2*AL10)*AN10^2+(AL10^2-AM10^2)*AN10+AM10^3-AL10*AM10^2+2*AL10^2*AM10-2*AL10^3)/3</f>
        <v>2505</v>
      </c>
      <c r="AJ10" s="4" t="n">
        <f aca="false">(-(-(AM10+AL10)*AN10^2+(AM10^2+2*AL10^2)*AN10-AM10^3+AL10*AM10^2-2*AL10^2*AM10-AL10^3))/3</f>
        <v>2697</v>
      </c>
      <c r="AK10" s="52" t="n">
        <f aca="false">AK9</f>
        <v>48</v>
      </c>
      <c r="AL10" s="4" t="n">
        <f aca="false">AL9</f>
        <v>4</v>
      </c>
      <c r="AM10" s="4" t="n">
        <f aca="false">AM9+3</f>
        <v>23</v>
      </c>
      <c r="AN10" s="4" t="n">
        <f aca="false">AN9</f>
        <v>8</v>
      </c>
      <c r="AO10" s="4" t="n">
        <f aca="false">(AV10^3-(AU10+AT10)*AV10^2+(AU10^2+2*AT10^2)*AV10+AT10*AU10^2-2*AT10^2*AU10+AT10^3)/3</f>
        <v>1695</v>
      </c>
      <c r="AP10" s="4" t="n">
        <f aca="false">(-AV10^3+(AU10+AT10)*AV10^2-(AU10^2+2*AT10^2)*AV10+2*AT10*AU10^2-AT10^2*AU10+2*AT10^3)/3</f>
        <v>300</v>
      </c>
      <c r="AQ10" s="4" t="n">
        <f aca="false">((AU10-2*AT10)*AV10^2+(AT10^2-AU10^2)*AV10+AU10^3-AT10*AU10^2+2*AT10^2*AU10-2*AT10^3)/3</f>
        <v>1896</v>
      </c>
      <c r="AR10" s="4" t="n">
        <f aca="false">(-(-(AU10+AT10)*AV10^2+(AU10^2+2*AT10^2)*AV10-AU10^3+AT10*AU10^2-2*AT10^2*AU10-AT10^3))/3</f>
        <v>2271</v>
      </c>
      <c r="AS10" s="52" t="n">
        <f aca="false">AS9</f>
        <v>75</v>
      </c>
      <c r="AT10" s="4" t="n">
        <f aca="false">AT9</f>
        <v>5</v>
      </c>
      <c r="AU10" s="4" t="n">
        <f aca="false">AU9+3</f>
        <v>22</v>
      </c>
      <c r="AV10" s="4" t="n">
        <f aca="false">AV9</f>
        <v>10</v>
      </c>
      <c r="AW10" s="4" t="n">
        <f aca="false">(BD10^3-(BC10+BB10)*BD10^2+(BC10^2+2*BB10^2)*BD10+BB10*BC10^2-2*BB10^2*BC10+BB10^3)/3</f>
        <v>1782</v>
      </c>
      <c r="AX10" s="4" t="n">
        <f aca="false">(-BD10^3+(BC10+BB10)*BD10^2-(BC10^2+2*BB10^2)*BD10+2*BB10*BC10^2-BB10^2*BC10+2*BB10^3)/3</f>
        <v>324</v>
      </c>
      <c r="AY10" s="4" t="n">
        <f aca="false">((BC10-2*BB10)*BD10^2+(BB10^2-BC10^2)*BD10+BC10^3-BB10*BC10^2+2*BB10^2*BC10-2*BB10^3)/3</f>
        <v>1377</v>
      </c>
      <c r="AZ10" s="4" t="n">
        <f aca="false">(-(-(BC10+BB10)*BD10^2+(BC10^2+2*BB10^2)*BD10-BC10^3+BB10*BC10^2-2*BB10^2*BC10-BB10^3))/3</f>
        <v>2025</v>
      </c>
      <c r="BA10" s="52" t="n">
        <f aca="false">BA9</f>
        <v>108</v>
      </c>
      <c r="BB10" s="4" t="n">
        <f aca="false">BB9</f>
        <v>6</v>
      </c>
      <c r="BC10" s="4" t="n">
        <f aca="false">BC9+3</f>
        <v>21</v>
      </c>
      <c r="BD10" s="4" t="n">
        <f aca="false">BD9</f>
        <v>12</v>
      </c>
      <c r="BE10" s="4" t="n">
        <f aca="false">(BL10^3-(BK10+BJ10)*BL10^2+(BK10^2+2*BJ10^2)*BL10+BJ10*BK10^2-2*BJ10^2*BK10+BJ10^3)/3</f>
        <v>1869</v>
      </c>
      <c r="BF10" s="4" t="n">
        <f aca="false">(-BL10^3+(BK10+BJ10)*BL10^2-(BK10^2+2*BJ10^2)*BL10+2*BJ10*BK10^2-BJ10^2*BK10+2*BJ10^3)/3</f>
        <v>294</v>
      </c>
      <c r="BG10" s="4" t="n">
        <f aca="false">((BK10-2*BJ10)*BL10^2+(BJ10^2-BK10^2)*BL10+BK10^3-BJ10*BK10^2+2*BJ10^2*BK10-2*BJ10^3)/3</f>
        <v>912</v>
      </c>
      <c r="BH10" s="4" t="n">
        <f aca="false">(-(-(BK10+BJ10)*BL10^2+(BK10^2+2*BJ10^2)*BL10-BK10^3+BJ10*BK10^2-2*BJ10^2*BK10-BJ10^3))/3</f>
        <v>1941</v>
      </c>
      <c r="BI10" s="52" t="n">
        <f aca="false">BI9</f>
        <v>147</v>
      </c>
      <c r="BJ10" s="4" t="n">
        <f aca="false">BJ9</f>
        <v>7</v>
      </c>
      <c r="BK10" s="4" t="n">
        <f aca="false">BK9+3</f>
        <v>20</v>
      </c>
      <c r="BL10" s="4" t="n">
        <f aca="false">BL9</f>
        <v>14</v>
      </c>
      <c r="BM10" s="4" t="n">
        <f aca="false">(BT10^3-(BS10+BR10)*BT10^2+(BS10^2+2*BR10^2)*BT10+BR10*BS10^2-2*BR10^2*BS10+BR10^3)/3</f>
        <v>1992</v>
      </c>
      <c r="BN10" s="4" t="n">
        <f aca="false">(-BT10^3+(BS10+BR10)*BT10^2-(BS10^2+2*BR10^2)*BT10+2*BR10*BS10^2-BR10^2*BS10+2*BR10^3)/3</f>
        <v>192</v>
      </c>
      <c r="BO10" s="4" t="n">
        <f aca="false">((BS10-2*BR10)*BT10^2+(BR10^2-BS10^2)*BT10+BS10^3-BR10*BS10^2+2*BR10^2*BS10-2*BR10^3)/3</f>
        <v>465</v>
      </c>
      <c r="BP10" s="4" t="n">
        <f aca="false">(-(-(BS10+BR10)*BT10^2+(BS10^2+2*BR10^2)*BT10-BS10^3+BR10*BS10^2-2*BR10^2*BS10-BR10^3))/3</f>
        <v>2001</v>
      </c>
      <c r="BQ10" s="52" t="n">
        <f aca="false">BQ9</f>
        <v>192</v>
      </c>
      <c r="BR10" s="4" t="n">
        <f aca="false">BR9</f>
        <v>8</v>
      </c>
      <c r="BS10" s="4" t="n">
        <f aca="false">BS9+3</f>
        <v>19</v>
      </c>
      <c r="BT10" s="4" t="n">
        <f aca="false">BT9</f>
        <v>16</v>
      </c>
      <c r="BU10" s="4" t="n">
        <f aca="false">(CB10^3-(CA10+BZ10)*CB10^2+(CA10^2+2*BZ10^2)*CB10+BZ10*CA10^2-2*BZ10^2*CA10+BZ10^3)/3</f>
        <v>2187</v>
      </c>
      <c r="BV10" s="4" t="n">
        <f aca="false">(-CB10^3+(CA10+BZ10)*CB10^2-(CA10^2+2*BZ10^2)*CB10+2*BZ10*CA10^2-BZ10^2*CA10+2*BZ10^3)/3</f>
        <v>0</v>
      </c>
      <c r="BW10" s="4" t="n">
        <f aca="false">((CA10-2*BZ10)*CB10^2+(BZ10^2-CA10^2)*CB10+CA10^3-BZ10*CA10^2+2*BZ10^2*CA10-2*BZ10^3)/3</f>
        <v>0</v>
      </c>
      <c r="BX10" s="4" t="n">
        <f aca="false">(-(-(CA10+BZ10)*CB10^2+(CA10^2+2*BZ10^2)*CB10-CA10^3+BZ10*CA10^2-2*BZ10^2*CA10-BZ10^3))/3</f>
        <v>2187</v>
      </c>
      <c r="BY10" s="52" t="n">
        <f aca="false">BY9</f>
        <v>243</v>
      </c>
      <c r="BZ10" s="4" t="n">
        <f aca="false">BZ9</f>
        <v>9</v>
      </c>
      <c r="CA10" s="4" t="n">
        <f aca="false">CA9+3</f>
        <v>18</v>
      </c>
      <c r="CB10" s="4" t="n">
        <f aca="false">CB9</f>
        <v>18</v>
      </c>
    </row>
    <row r="11" customFormat="false" ht="12.75" hidden="false" customHeight="false" outlineLevel="0" collapsed="false">
      <c r="A11" s="4" t="n">
        <f aca="false">(H11^3-(G11+F11)*H11^2+(G11^2+2*F11^2)*H11+F11*G11^2-2*F11^2*G11+F11^3)/3</f>
        <v>0</v>
      </c>
      <c r="B11" s="4" t="n">
        <f aca="false">(-H11^3+(G11+F11)*H11^2-(G11^2+2*F11^2)*H11+2*F11*G11^2-F11^2*G11+2*F11^3)/3</f>
        <v>0</v>
      </c>
      <c r="C11" s="4" t="n">
        <f aca="false">((G11-2*F11)*H11^2+(F11^2-G11^2)*H11+G11^3-F11*G11^2+2*F11^2*G11-2*F11^3)/3</f>
        <v>9000</v>
      </c>
      <c r="D11" s="4" t="n">
        <f aca="false">(-(-(G11+F11)*H11^2+(G11^2+2*F11^2)*H11-G11^3+F11*G11^2-2*F11^2*G11-F11^3))/3</f>
        <v>9000</v>
      </c>
      <c r="E11" s="52" t="n">
        <v>0</v>
      </c>
      <c r="F11" s="4" t="n">
        <v>0</v>
      </c>
      <c r="G11" s="4" t="n">
        <v>30</v>
      </c>
      <c r="H11" s="4" t="n">
        <v>0</v>
      </c>
      <c r="I11" s="4" t="n">
        <f aca="false">(P11^3-(O11+N11)*P11^2+(O11^2+2*N11^2)*P11+N11*O11^2-2*N11^2*O11+N11^3)/3</f>
        <v>786</v>
      </c>
      <c r="J11" s="4" t="n">
        <f aca="false">(-P11^3+(O11+N11)*P11^2-(O11^2+2*N11^2)*P11+2*N11*O11^2-N11^2*O11+2*N11^3)/3</f>
        <v>27</v>
      </c>
      <c r="K11" s="4" t="n">
        <f aca="false">((O11-2*N11)*P11^2+(N11^2-O11^2)*P11+O11^3-N11*O11^2+2*N11^2*O11-2*N11^3)/3</f>
        <v>7344</v>
      </c>
      <c r="L11" s="4" t="n">
        <f aca="false">(-(-(O11+N11)*P11^2+(O11^2+2*N11^2)*P11-O11^3+N11*O11^2-2*N11^2*O11-N11^3))/3</f>
        <v>7347</v>
      </c>
      <c r="M11" s="52" t="n">
        <f aca="false">M10</f>
        <v>3</v>
      </c>
      <c r="N11" s="4" t="n">
        <f aca="false">N10</f>
        <v>1</v>
      </c>
      <c r="O11" s="4" t="n">
        <f aca="false">O10+3</f>
        <v>29</v>
      </c>
      <c r="P11" s="4" t="n">
        <f aca="false">P10</f>
        <v>2</v>
      </c>
      <c r="Q11" s="4" t="n">
        <f aca="false">(X11^3-(W11+V11)*X11^2+(W11^2+2*V11^2)*X11+V11*W11^2-2*V11^2*W11+V11^3)/3</f>
        <v>1368</v>
      </c>
      <c r="R11" s="4" t="n">
        <f aca="false">(-X11^3+(W11+V11)*X11^2-(W11^2+2*V11^2)*X11+2*V11*W11^2-V11^2*W11+2*V11^3)/3</f>
        <v>96</v>
      </c>
      <c r="S11" s="4" t="n">
        <f aca="false">((W11-2*V11)*X11^2+(V11^2-W11^2)*X11+W11^3-V11*W11^2+2*V11^2*W11-2*V11^3)/3</f>
        <v>5952</v>
      </c>
      <c r="T11" s="4" t="n">
        <f aca="false">(-(-(W11+V11)*X11^2+(W11^2+2*V11^2)*X11-W11^3+V11*W11^2-2*V11^2*W11-V11^3))/3</f>
        <v>5976</v>
      </c>
      <c r="U11" s="52" t="n">
        <f aca="false">U10</f>
        <v>12</v>
      </c>
      <c r="V11" s="4" t="n">
        <f aca="false">V10</f>
        <v>2</v>
      </c>
      <c r="W11" s="4" t="n">
        <f aca="false">W10+3</f>
        <v>28</v>
      </c>
      <c r="X11" s="4" t="n">
        <f aca="false">X10</f>
        <v>4</v>
      </c>
      <c r="Y11" s="4" t="n">
        <f aca="false">(AF11^3-(AE11+AD11)*AF11^2+(AE11^2+2*AD11^2)*AF11+AD11*AE11^2-2*AD11^2*AE11+AD11^3)/3</f>
        <v>1782</v>
      </c>
      <c r="Z11" s="4" t="n">
        <f aca="false">(-AF11^3+(AE11+AD11)*AF11^2-(AE11^2+2*AD11^2)*AF11+2*AD11*AE11^2-AD11^2*AE11+2*AD11^3)/3</f>
        <v>189</v>
      </c>
      <c r="AA11" s="4" t="n">
        <f aca="false">((AE11-2*AD11)*AF11^2+(AD11^2-AE11^2)*AF11+AE11^3-AD11*AE11^2+2*AD11^2*AE11-2*AD11^3)/3</f>
        <v>4788</v>
      </c>
      <c r="AB11" s="4" t="n">
        <f aca="false">(-(-(AE11+AD11)*AF11^2+(AE11^2+2*AD11^2)*AF11-AE11^3+AD11*AE11^2-2*AD11^2*AE11-AD11^3))/3</f>
        <v>4869</v>
      </c>
      <c r="AC11" s="52" t="n">
        <f aca="false">AC10</f>
        <v>27</v>
      </c>
      <c r="AD11" s="4" t="n">
        <f aca="false">AD10</f>
        <v>3</v>
      </c>
      <c r="AE11" s="4" t="n">
        <f aca="false">AE10+3</f>
        <v>27</v>
      </c>
      <c r="AF11" s="4" t="n">
        <f aca="false">AF10</f>
        <v>6</v>
      </c>
      <c r="AG11" s="4" t="n">
        <f aca="false">(AN11^3-(AM11+AL11)*AN11^2+(AM11^2+2*AL11^2)*AN11+AL11*AM11^2-2*AL11^2*AM11+AL11^3)/3</f>
        <v>2064</v>
      </c>
      <c r="AH11" s="4" t="n">
        <f aca="false">(-AN11^3+(AM11+AL11)*AN11^2-(AM11^2+2*AL11^2)*AN11+2*AL11*AM11^2-AL11^2*AM11+2*AL11^3)/3</f>
        <v>288</v>
      </c>
      <c r="AI11" s="4" t="n">
        <f aca="false">((AM11-2*AL11)*AN11^2+(AL11^2-AM11^2)*AN11+AM11^3-AL11*AM11^2+2*AL11^2*AM11-2*AL11^3)/3</f>
        <v>3816</v>
      </c>
      <c r="AJ11" s="4" t="n">
        <f aca="false">(-(-(AM11+AL11)*AN11^2+(AM11^2+2*AL11^2)*AN11-AM11^3+AL11*AM11^2-2*AL11^2*AM11-AL11^3))/3</f>
        <v>4008</v>
      </c>
      <c r="AK11" s="52" t="n">
        <f aca="false">AK10</f>
        <v>48</v>
      </c>
      <c r="AL11" s="4" t="n">
        <f aca="false">AL10</f>
        <v>4</v>
      </c>
      <c r="AM11" s="4" t="n">
        <f aca="false">AM10+3</f>
        <v>26</v>
      </c>
      <c r="AN11" s="4" t="n">
        <f aca="false">AN10</f>
        <v>8</v>
      </c>
      <c r="AO11" s="4" t="n">
        <f aca="false">(AV11^3-(AU11+AT11)*AV11^2+(AU11^2+2*AT11^2)*AV11+AT11*AU11^2-2*AT11^2*AU11+AT11^3)/3</f>
        <v>2250</v>
      </c>
      <c r="AP11" s="4" t="n">
        <f aca="false">(-AV11^3+(AU11+AT11)*AV11^2-(AU11^2+2*AT11^2)*AV11+2*AT11*AU11^2-AT11^2*AU11+2*AT11^3)/3</f>
        <v>375</v>
      </c>
      <c r="AQ11" s="4" t="n">
        <f aca="false">((AU11-2*AT11)*AV11^2+(AT11^2-AU11^2)*AV11+AU11^3-AT11*AU11^2+2*AT11^2*AU11-2*AT11^3)/3</f>
        <v>3000</v>
      </c>
      <c r="AR11" s="4" t="n">
        <f aca="false">(-(-(AU11+AT11)*AV11^2+(AU11^2+2*AT11^2)*AV11-AU11^3+AT11*AU11^2-2*AT11^2*AU11-AT11^3))/3</f>
        <v>3375</v>
      </c>
      <c r="AS11" s="52" t="n">
        <f aca="false">AS10</f>
        <v>75</v>
      </c>
      <c r="AT11" s="4" t="n">
        <f aca="false">AT10</f>
        <v>5</v>
      </c>
      <c r="AU11" s="4" t="n">
        <f aca="false">AU10+3</f>
        <v>25</v>
      </c>
      <c r="AV11" s="4" t="n">
        <f aca="false">AV10</f>
        <v>10</v>
      </c>
      <c r="AW11" s="4" t="n">
        <f aca="false">(BD11^3-(BC11+BB11)*BD11^2+(BC11^2+2*BB11^2)*BD11+BB11*BC11^2-2*BB11^2*BC11+BB11^3)/3</f>
        <v>2376</v>
      </c>
      <c r="AX11" s="4" t="n">
        <f aca="false">(-BD11^3+(BC11+BB11)*BD11^2-(BC11^2+2*BB11^2)*BD11+2*BB11*BC11^2-BB11^2*BC11+2*BB11^3)/3</f>
        <v>432</v>
      </c>
      <c r="AY11" s="4" t="n">
        <f aca="false">((BC11-2*BB11)*BD11^2+(BB11^2-BC11^2)*BD11+BC11^3-BB11*BC11^2+2*BB11^2*BC11-2*BB11^3)/3</f>
        <v>2304</v>
      </c>
      <c r="AZ11" s="4" t="n">
        <f aca="false">(-(-(BC11+BB11)*BD11^2+(BC11^2+2*BB11^2)*BD11-BC11^3+BB11*BC11^2-2*BB11^2*BC11-BB11^3))/3</f>
        <v>2952</v>
      </c>
      <c r="BA11" s="52" t="n">
        <f aca="false">BA10</f>
        <v>108</v>
      </c>
      <c r="BB11" s="4" t="n">
        <f aca="false">BB10</f>
        <v>6</v>
      </c>
      <c r="BC11" s="4" t="n">
        <f aca="false">BC10+3</f>
        <v>24</v>
      </c>
      <c r="BD11" s="4" t="n">
        <f aca="false">BD10</f>
        <v>12</v>
      </c>
      <c r="BE11" s="4" t="n">
        <f aca="false">(BL11^3-(BK11+BJ11)*BL11^2+(BK11^2+2*BJ11^2)*BL11+BJ11*BK11^2-2*BJ11^2*BK11+BJ11^3)/3</f>
        <v>2478</v>
      </c>
      <c r="BF11" s="4" t="n">
        <f aca="false">(-BL11^3+(BK11+BJ11)*BL11^2-(BK11^2+2*BJ11^2)*BL11+2*BJ11*BK11^2-BJ11^2*BK11+2*BJ11^3)/3</f>
        <v>441</v>
      </c>
      <c r="BG11" s="4" t="n">
        <f aca="false">((BK11-2*BJ11)*BL11^2+(BJ11^2-BK11^2)*BL11+BK11^3-BJ11*BK11^2+2*BJ11^2*BK11-2*BJ11^3)/3</f>
        <v>1692</v>
      </c>
      <c r="BH11" s="4" t="n">
        <f aca="false">(-(-(BK11+BJ11)*BL11^2+(BK11^2+2*BJ11^2)*BL11-BK11^3+BJ11*BK11^2-2*BJ11^2*BK11-BJ11^3))/3</f>
        <v>2721</v>
      </c>
      <c r="BI11" s="52" t="n">
        <f aca="false">BI10</f>
        <v>147</v>
      </c>
      <c r="BJ11" s="4" t="n">
        <f aca="false">BJ10</f>
        <v>7</v>
      </c>
      <c r="BK11" s="4" t="n">
        <f aca="false">BK10+3</f>
        <v>23</v>
      </c>
      <c r="BL11" s="4" t="n">
        <f aca="false">BL10</f>
        <v>14</v>
      </c>
      <c r="BM11" s="4" t="n">
        <f aca="false">(BT11^3-(BS11+BR11)*BT11^2+(BS11^2+2*BR11^2)*BT11+BR11*BS11^2-2*BR11^2*BS11+BR11^3)/3</f>
        <v>2592</v>
      </c>
      <c r="BN11" s="4" t="n">
        <f aca="false">(-BT11^3+(BS11+BR11)*BT11^2-(BS11^2+2*BR11^2)*BT11+2*BR11*BS11^2-BR11^2*BS11+2*BR11^3)/3</f>
        <v>384</v>
      </c>
      <c r="BO11" s="4" t="n">
        <f aca="false">((BS11-2*BR11)*BT11^2+(BR11^2-BS11^2)*BT11+BS11^3-BR11*BS11^2+2*BR11^2*BS11-2*BR11^3)/3</f>
        <v>1128</v>
      </c>
      <c r="BP11" s="4" t="n">
        <f aca="false">(-(-(BS11+BR11)*BT11^2+(BS11^2+2*BR11^2)*BT11-BS11^3+BR11*BS11^2-2*BR11^2*BS11-BR11^3))/3</f>
        <v>2664</v>
      </c>
      <c r="BQ11" s="52" t="n">
        <f aca="false">BQ10</f>
        <v>192</v>
      </c>
      <c r="BR11" s="4" t="n">
        <f aca="false">BR10</f>
        <v>8</v>
      </c>
      <c r="BS11" s="4" t="n">
        <f aca="false">BS10+3</f>
        <v>22</v>
      </c>
      <c r="BT11" s="4" t="n">
        <f aca="false">BT10</f>
        <v>16</v>
      </c>
      <c r="BU11" s="4" t="n">
        <f aca="false">(CB11^3-(CA11+BZ11)*CB11^2+(CA11^2+2*BZ11^2)*CB11+BZ11*CA11^2-2*BZ11^2*CA11+BZ11^3)/3</f>
        <v>2754</v>
      </c>
      <c r="BV11" s="4" t="n">
        <f aca="false">(-CB11^3+(CA11+BZ11)*CB11^2-(CA11^2+2*BZ11^2)*CB11+2*BZ11*CA11^2-BZ11^2*CA11+2*BZ11^3)/3</f>
        <v>243</v>
      </c>
      <c r="BW11" s="4" t="n">
        <f aca="false">((CA11-2*BZ11)*CB11^2+(BZ11^2-CA11^2)*CB11+CA11^3-BZ11*CA11^2+2*BZ11^2*CA11-2*BZ11^3)/3</f>
        <v>576</v>
      </c>
      <c r="BX11" s="4" t="n">
        <f aca="false">(-(-(CA11+BZ11)*CB11^2+(CA11^2+2*BZ11^2)*CB11-CA11^3+BZ11*CA11^2-2*BZ11^2*CA11-BZ11^3))/3</f>
        <v>2763</v>
      </c>
      <c r="BY11" s="52" t="n">
        <f aca="false">BY10</f>
        <v>243</v>
      </c>
      <c r="BZ11" s="4" t="n">
        <f aca="false">BZ10</f>
        <v>9</v>
      </c>
      <c r="CA11" s="4" t="n">
        <f aca="false">CA10+3</f>
        <v>21</v>
      </c>
      <c r="CB11" s="4" t="n">
        <f aca="false">CB10</f>
        <v>18</v>
      </c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</row>
    <row r="13" customFormat="false" ht="12.75" hidden="false" customHeight="false" outlineLevel="0" collapsed="false">
      <c r="I13" s="4" t="n">
        <f aca="false">(P13^3-(O13+N13)*P13^2+(O13^2+2*N13^2)*P13+N13*O13^2-2*N13^2*O13+N13^3)/3</f>
        <v>1</v>
      </c>
      <c r="J13" s="4" t="n">
        <f aca="false">(-P13^3+(O13+N13)*P13^2-(O13^2+2*N13^2)*P13+2*N13*O13^2-N13^2*O13+2*N13^3)/3</f>
        <v>0</v>
      </c>
      <c r="K13" s="4" t="n">
        <f aca="false">((O13-2*N13)*P13^2+(N13^2-O13^2)*P13+O13^3-N13*O13^2+2*N13^2*O13-2*N13^3)/3</f>
        <v>-1</v>
      </c>
      <c r="L13" s="4" t="n">
        <f aca="false">(-(-(O13+N13)*P13^2+(O13^2+2*N13^2)*P13-O13^3+N13*O13^2-2*N13^2*O13-N13^3))/3</f>
        <v>-0</v>
      </c>
      <c r="M13" s="52" t="n">
        <v>1</v>
      </c>
      <c r="N13" s="4" t="n">
        <f aca="false">N1</f>
        <v>1</v>
      </c>
      <c r="O13" s="4" t="n">
        <f aca="false">O1+1</f>
        <v>0</v>
      </c>
      <c r="P13" s="4" t="n">
        <f aca="false">P1-1</f>
        <v>1</v>
      </c>
      <c r="Q13" s="4" t="n">
        <f aca="false">(X13^3-(W13+V13)*X13^2+(W13^2+2*V13^2)*X13+V13*W13^2-2*V13^2*W13+V13^3)/3</f>
        <v>21</v>
      </c>
      <c r="R13" s="4" t="n">
        <f aca="false">(-X13^3+(W13+V13)*X13^2-(W13^2+2*V13^2)*X13+2*V13*W13^2-V13^2*W13+2*V13^3)/3</f>
        <v>-7</v>
      </c>
      <c r="S13" s="4" t="n">
        <f aca="false">((W13-2*V13)*X13^2+(V13^2-W13^2)*X13+W13^3-V13*W13^2+2*V13^2*W13-2*V13^3)/3</f>
        <v>-21</v>
      </c>
      <c r="T13" s="4" t="n">
        <f aca="false">(-(-(W13+V13)*X13^2+(W13^2+2*V13^2)*X13-W13^3+V13*W13^2-2*V13^2*W13-V13^3))/3</f>
        <v>-7</v>
      </c>
      <c r="U13" s="52" t="n">
        <f aca="false">M13+N13*6</f>
        <v>7</v>
      </c>
      <c r="V13" s="4" t="n">
        <f aca="false">V1</f>
        <v>2</v>
      </c>
      <c r="W13" s="4" t="n">
        <f aca="false">W1+1</f>
        <v>-1</v>
      </c>
      <c r="X13" s="4" t="n">
        <f aca="false">X1-1</f>
        <v>3</v>
      </c>
      <c r="Y13" s="4" t="n">
        <f aca="false">(AF13^3-(AE13+AD13)*AF13^2+(AE13^2+2*AD13^2)*AF13+AD13*AE13^2-2*AD13^2*AE13+AD13^3)/3</f>
        <v>95</v>
      </c>
      <c r="Z13" s="4" t="n">
        <f aca="false">(-AF13^3+(AE13+AD13)*AF13^2-(AE13^2+2*AD13^2)*AF13+2*AD13*AE13^2-AD13^2*AE13+2*AD13^3)/3</f>
        <v>-38</v>
      </c>
      <c r="AA13" s="4" t="n">
        <f aca="false">((AE13-2*AD13)*AF13^2+(AD13^2-AE13^2)*AF13+AE13^3-AD13*AE13^2+2*AD13^2*AE13-2*AD13^3)/3</f>
        <v>-95</v>
      </c>
      <c r="AB13" s="4" t="n">
        <f aca="false">(-(-(AE13+AD13)*AF13^2+(AE13^2+2*AD13^2)*AF13-AE13^3+AD13*AE13^2-2*AD13^2*AE13-AD13^3))/3</f>
        <v>-38</v>
      </c>
      <c r="AC13" s="52" t="n">
        <f aca="false">U13+V13*6</f>
        <v>19</v>
      </c>
      <c r="AD13" s="4" t="n">
        <f aca="false">AD1</f>
        <v>3</v>
      </c>
      <c r="AE13" s="4" t="n">
        <f aca="false">AE1+1</f>
        <v>-2</v>
      </c>
      <c r="AF13" s="4" t="n">
        <f aca="false">AF1-1</f>
        <v>5</v>
      </c>
      <c r="AG13" s="4" t="n">
        <f aca="false">(AN13^3-(AM13+AL13)*AN13^2+(AM13^2+2*AL13^2)*AN13+AL13*AM13^2-2*AL13^2*AM13+AL13^3)/3</f>
        <v>259</v>
      </c>
      <c r="AH13" s="4" t="n">
        <f aca="false">(-AN13^3+(AM13+AL13)*AN13^2-(AM13^2+2*AL13^2)*AN13+2*AL13*AM13^2-AL13^2*AM13+2*AL13^3)/3</f>
        <v>-111</v>
      </c>
      <c r="AI13" s="4" t="n">
        <f aca="false">((AM13-2*AL13)*AN13^2+(AL13^2-AM13^2)*AN13+AM13^3-AL13*AM13^2+2*AL13^2*AM13-2*AL13^3)/3</f>
        <v>-259</v>
      </c>
      <c r="AJ13" s="4" t="n">
        <f aca="false">(-(-(AM13+AL13)*AN13^2+(AM13^2+2*AL13^2)*AN13-AM13^3+AL13*AM13^2-2*AL13^2*AM13-AL13^3))/3</f>
        <v>-111</v>
      </c>
      <c r="AK13" s="52" t="n">
        <f aca="false">AC13+AD13*6</f>
        <v>37</v>
      </c>
      <c r="AL13" s="4" t="n">
        <f aca="false">AL1</f>
        <v>4</v>
      </c>
      <c r="AM13" s="4" t="n">
        <f aca="false">AM1+1</f>
        <v>-3</v>
      </c>
      <c r="AN13" s="4" t="n">
        <f aca="false">AN1-1</f>
        <v>7</v>
      </c>
      <c r="AO13" s="4" t="n">
        <f aca="false">(AV13^3-(AU13+AT13)*AV13^2+(AU13^2+2*AT13^2)*AV13+AT13*AU13^2-2*AT13^2*AU13+AT13^3)/3</f>
        <v>549</v>
      </c>
      <c r="AP13" s="4" t="n">
        <f aca="false">(-AV13^3+(AU13+AT13)*AV13^2-(AU13^2+2*AT13^2)*AV13+2*AT13*AU13^2-AT13^2*AU13+2*AT13^3)/3</f>
        <v>-244</v>
      </c>
      <c r="AQ13" s="4" t="n">
        <f aca="false">((AU13-2*AT13)*AV13^2+(AT13^2-AU13^2)*AV13+AU13^3-AT13*AU13^2+2*AT13^2*AU13-2*AT13^3)/3</f>
        <v>-549</v>
      </c>
      <c r="AR13" s="4" t="n">
        <f aca="false">(-(-(AU13+AT13)*AV13^2+(AU13^2+2*AT13^2)*AV13-AU13^3+AT13*AU13^2-2*AT13^2*AU13-AT13^3))/3</f>
        <v>-244</v>
      </c>
      <c r="AS13" s="52" t="n">
        <f aca="false">AK13+AL13*6</f>
        <v>61</v>
      </c>
      <c r="AT13" s="4" t="n">
        <f aca="false">AT1</f>
        <v>5</v>
      </c>
      <c r="AU13" s="4" t="n">
        <f aca="false">AU1+1</f>
        <v>-4</v>
      </c>
      <c r="AV13" s="4" t="n">
        <f aca="false">AV1-1</f>
        <v>9</v>
      </c>
      <c r="AW13" s="4" t="n">
        <f aca="false">(BD13^3-(BC13+BB13)*BD13^2+(BC13^2+2*BB13^2)*BD13+BB13*BC13^2-2*BB13^2*BC13+BB13^3)/3</f>
        <v>1001</v>
      </c>
      <c r="AX13" s="4" t="n">
        <f aca="false">(-BD13^3+(BC13+BB13)*BD13^2-(BC13^2+2*BB13^2)*BD13+2*BB13*BC13^2-BB13^2*BC13+2*BB13^3)/3</f>
        <v>-455</v>
      </c>
      <c r="AY13" s="4" t="n">
        <f aca="false">((BC13-2*BB13)*BD13^2+(BB13^2-BC13^2)*BD13+BC13^3-BB13*BC13^2+2*BB13^2*BC13-2*BB13^3)/3</f>
        <v>-1001</v>
      </c>
      <c r="AZ13" s="4" t="n">
        <f aca="false">(-(-(BC13+BB13)*BD13^2+(BC13^2+2*BB13^2)*BD13-BC13^3+BB13*BC13^2-2*BB13^2*BC13-BB13^3))/3</f>
        <v>-455</v>
      </c>
      <c r="BA13" s="52" t="n">
        <f aca="false">AS13+AT13*6</f>
        <v>91</v>
      </c>
      <c r="BB13" s="4" t="n">
        <f aca="false">BB1</f>
        <v>6</v>
      </c>
      <c r="BC13" s="4" t="n">
        <f aca="false">BC1+1</f>
        <v>-5</v>
      </c>
      <c r="BD13" s="4" t="n">
        <f aca="false">BD1-1</f>
        <v>11</v>
      </c>
      <c r="BE13" s="4" t="n">
        <f aca="false">(BL13^3-(BK13+BJ13)*BL13^2+(BK13^2+2*BJ13^2)*BL13+BJ13*BK13^2-2*BJ13^2*BK13+BJ13^3)/3</f>
        <v>1651</v>
      </c>
      <c r="BF13" s="4" t="n">
        <f aca="false">(-BL13^3+(BK13+BJ13)*BL13^2-(BK13^2+2*BJ13^2)*BL13+2*BJ13*BK13^2-BJ13^2*BK13+2*BJ13^3)/3</f>
        <v>-762</v>
      </c>
      <c r="BG13" s="4" t="n">
        <f aca="false">((BK13-2*BJ13)*BL13^2+(BJ13^2-BK13^2)*BL13+BK13^3-BJ13*BK13^2+2*BJ13^2*BK13-2*BJ13^3)/3</f>
        <v>-1651</v>
      </c>
      <c r="BH13" s="4" t="n">
        <f aca="false">(-(-(BK13+BJ13)*BL13^2+(BK13^2+2*BJ13^2)*BL13-BK13^3+BJ13*BK13^2-2*BJ13^2*BK13-BJ13^3))/3</f>
        <v>-762</v>
      </c>
      <c r="BI13" s="52" t="n">
        <f aca="false">BA13+BB13*6</f>
        <v>127</v>
      </c>
      <c r="BJ13" s="4" t="n">
        <f aca="false">BJ1</f>
        <v>7</v>
      </c>
      <c r="BK13" s="4" t="n">
        <f aca="false">BK1+1</f>
        <v>-6</v>
      </c>
      <c r="BL13" s="4" t="n">
        <f aca="false">BL1-1</f>
        <v>13</v>
      </c>
      <c r="BM13" s="4" t="n">
        <f aca="false">(BT13^3-(BS13+BR13)*BT13^2+(BS13^2+2*BR13^2)*BT13+BR13*BS13^2-2*BR13^2*BS13+BR13^3)/3</f>
        <v>2535</v>
      </c>
      <c r="BN13" s="4" t="n">
        <f aca="false">(-BT13^3+(BS13+BR13)*BT13^2-(BS13^2+2*BR13^2)*BT13+2*BR13*BS13^2-BR13^2*BS13+2*BR13^3)/3</f>
        <v>-1183</v>
      </c>
      <c r="BO13" s="4" t="n">
        <f aca="false">((BS13-2*BR13)*BT13^2+(BR13^2-BS13^2)*BT13+BS13^3-BR13*BS13^2+2*BR13^2*BS13-2*BR13^3)/3</f>
        <v>-2535</v>
      </c>
      <c r="BP13" s="4" t="n">
        <f aca="false">(-(-(BS13+BR13)*BT13^2+(BS13^2+2*BR13^2)*BT13-BS13^3+BR13*BS13^2-2*BR13^2*BS13-BR13^3))/3</f>
        <v>-1183</v>
      </c>
      <c r="BQ13" s="52" t="n">
        <f aca="false">BI13+BJ13*6</f>
        <v>169</v>
      </c>
      <c r="BR13" s="4" t="n">
        <f aca="false">BR1</f>
        <v>8</v>
      </c>
      <c r="BS13" s="4" t="n">
        <f aca="false">BS1+1</f>
        <v>-7</v>
      </c>
      <c r="BT13" s="4" t="n">
        <f aca="false">BT1-1</f>
        <v>15</v>
      </c>
      <c r="BU13" s="4" t="n">
        <f aca="false">(CB13^3-(CA13+BZ13)*CB13^2+(CA13^2+2*BZ13^2)*CB13+BZ13*CA13^2-2*BZ13^2*CA13+BZ13^3)/3</f>
        <v>3689</v>
      </c>
      <c r="BV13" s="4" t="n">
        <f aca="false">(-CB13^3+(CA13+BZ13)*CB13^2-(CA13^2+2*BZ13^2)*CB13+2*BZ13*CA13^2-BZ13^2*CA13+2*BZ13^3)/3</f>
        <v>-1736</v>
      </c>
      <c r="BW13" s="4" t="n">
        <f aca="false">((CA13-2*BZ13)*CB13^2+(BZ13^2-CA13^2)*CB13+CA13^3-BZ13*CA13^2+2*BZ13^2*CA13-2*BZ13^3)/3</f>
        <v>-3689</v>
      </c>
      <c r="BX13" s="4" t="n">
        <f aca="false">(-(-(CA13+BZ13)*CB13^2+(CA13^2+2*BZ13^2)*CB13-CA13^3+BZ13*CA13^2-2*BZ13^2*CA13-BZ13^3))/3</f>
        <v>-1736</v>
      </c>
      <c r="BY13" s="52" t="n">
        <f aca="false">BQ13+BR13*6</f>
        <v>217</v>
      </c>
      <c r="BZ13" s="4" t="n">
        <f aca="false">BZ1</f>
        <v>9</v>
      </c>
      <c r="CA13" s="4" t="n">
        <f aca="false">CA1+1</f>
        <v>-8</v>
      </c>
      <c r="CB13" s="4" t="n">
        <f aca="false">CB1-1</f>
        <v>17</v>
      </c>
    </row>
    <row r="14" customFormat="false" ht="12.75" hidden="false" customHeight="false" outlineLevel="0" collapsed="false">
      <c r="I14" s="4" t="n">
        <f aca="false">(P14^3-(O14+N14)*P14^2+(O14^2+2*N14^2)*P14+N14*O14^2-2*N14^2*O14+N14^3)/3</f>
        <v>4</v>
      </c>
      <c r="J14" s="4" t="n">
        <f aca="false">(-P14^3+(O14+N14)*P14^2-(O14^2+2*N14^2)*P14+2*N14*O14^2-N14^2*O14+2*N14^3)/3</f>
        <v>3</v>
      </c>
      <c r="K14" s="4" t="n">
        <f aca="false">((O14-2*N14)*P14^2+(N14^2-O14^2)*P14+O14^3-N14*O14^2+2*N14^2*O14-2*N14^3)/3</f>
        <v>5</v>
      </c>
      <c r="L14" s="4" t="n">
        <f aca="false">(-(-(O14+N14)*P14^2+(O14^2+2*N14^2)*P14-O14^3+N14*O14^2-2*N14^2*O14-N14^3))/3</f>
        <v>6</v>
      </c>
      <c r="M14" s="52" t="n">
        <v>1</v>
      </c>
      <c r="N14" s="4" t="n">
        <f aca="false">N13</f>
        <v>1</v>
      </c>
      <c r="O14" s="4" t="n">
        <f aca="false">O13+3</f>
        <v>3</v>
      </c>
      <c r="P14" s="4" t="n">
        <f aca="false">P13</f>
        <v>1</v>
      </c>
      <c r="Q14" s="4" t="n">
        <f aca="false">(X14^3-(W14+V14)*X14^2+(W14^2+2*V14^2)*X14+V14*W14^2-2*V14^2*W14+V14^3)/3</f>
        <v>9</v>
      </c>
      <c r="R14" s="4" t="n">
        <f aca="false">(-X14^3+(W14+V14)*X14^2-(W14^2+2*V14^2)*X14+2*V14*W14^2-V14^2*W14+2*V14^3)/3</f>
        <v>-1</v>
      </c>
      <c r="S14" s="4" t="n">
        <f aca="false">((W14-2*V14)*X14^2+(V14^2-W14^2)*X14+W14^3-V14*W14^2+2*V14^2*W14-2*V14^3)/3</f>
        <v>-6</v>
      </c>
      <c r="T14" s="4" t="n">
        <f aca="false">(-(-(W14+V14)*X14^2+(W14^2+2*V14^2)*X14-W14^3+V14*W14^2-2*V14^2*W14-V14^3))/3</f>
        <v>8</v>
      </c>
      <c r="U14" s="52" t="n">
        <f aca="false">U13</f>
        <v>7</v>
      </c>
      <c r="V14" s="4" t="n">
        <f aca="false">V13</f>
        <v>2</v>
      </c>
      <c r="W14" s="4" t="n">
        <f aca="false">W13+3</f>
        <v>2</v>
      </c>
      <c r="X14" s="4" t="n">
        <f aca="false">X13</f>
        <v>3</v>
      </c>
      <c r="Y14" s="4" t="n">
        <f aca="false">(AF14^3-(AE14+AD14)*AF14^2+(AE14^2+2*AD14^2)*AF14+AD14*AE14^2-2*AD14^2*AE14+AD14^3)/3</f>
        <v>44</v>
      </c>
      <c r="Z14" s="4" t="n">
        <f aca="false">(-AF14^3+(AE14+AD14)*AF14^2-(AE14^2+2*AD14^2)*AF14+2*AD14*AE14^2-AD14^2*AE14+2*AD14^3)/3</f>
        <v>-23</v>
      </c>
      <c r="AA14" s="4" t="n">
        <f aca="false">((AE14-2*AD14)*AF14^2+(AD14^2-AE14^2)*AF14+AE14^3-AD14*AE14^2+2*AD14^2*AE14-2*AD14^3)/3</f>
        <v>-41</v>
      </c>
      <c r="AB14" s="4" t="n">
        <f aca="false">(-(-(AE14+AD14)*AF14^2+(AE14^2+2*AD14^2)*AF14-AE14^3+AD14*AE14^2-2*AD14^2*AE14-AD14^3))/3</f>
        <v>16</v>
      </c>
      <c r="AC14" s="52" t="n">
        <f aca="false">AC13</f>
        <v>19</v>
      </c>
      <c r="AD14" s="4" t="n">
        <f aca="false">AD13</f>
        <v>3</v>
      </c>
      <c r="AE14" s="4" t="n">
        <f aca="false">AE13+3</f>
        <v>1</v>
      </c>
      <c r="AF14" s="4" t="n">
        <f aca="false">AF13</f>
        <v>5</v>
      </c>
      <c r="AG14" s="4" t="n">
        <f aca="false">(AN14^3-(AM14+AL14)*AN14^2+(AM14^2+2*AL14^2)*AN14+AL14*AM14^2-2*AL14^2*AM14+AL14^3)/3</f>
        <v>145</v>
      </c>
      <c r="AH14" s="4" t="n">
        <f aca="false">(-AN14^3+(AM14+AL14)*AN14^2-(AM14^2+2*AL14^2)*AN14+2*AL14*AM14^2-AL14^2*AM14+2*AL14^3)/3</f>
        <v>-81</v>
      </c>
      <c r="AI14" s="4" t="n">
        <f aca="false">((AM14-2*AL14)*AN14^2+(AL14^2-AM14^2)*AN14+AM14^3-AL14*AM14^2+2*AL14^2*AM14-2*AL14^3)/3</f>
        <v>-136</v>
      </c>
      <c r="AJ14" s="4" t="n">
        <f aca="false">(-(-(AM14+AL14)*AN14^2+(AM14^2+2*AL14^2)*AN14-AM14^3+AL14*AM14^2-2*AL14^2*AM14-AL14^3))/3</f>
        <v>12</v>
      </c>
      <c r="AK14" s="52" t="n">
        <f aca="false">AK13</f>
        <v>37</v>
      </c>
      <c r="AL14" s="4" t="n">
        <f aca="false">AL13</f>
        <v>4</v>
      </c>
      <c r="AM14" s="4" t="n">
        <f aca="false">AM13+3</f>
        <v>0</v>
      </c>
      <c r="AN14" s="4" t="n">
        <f aca="false">AN13</f>
        <v>7</v>
      </c>
      <c r="AO14" s="4" t="n">
        <f aca="false">(AV14^3-(AU14+AT14)*AV14^2+(AU14^2+2*AT14^2)*AV14+AT14*AU14^2-2*AT14^2*AU14+AT14^3)/3</f>
        <v>348</v>
      </c>
      <c r="AP14" s="4" t="n">
        <f aca="false">(-AV14^3+(AU14+AT14)*AV14^2-(AU14^2+2*AT14^2)*AV14+2*AT14*AU14^2-AT14^2*AU14+2*AT14^3)/3</f>
        <v>-193</v>
      </c>
      <c r="AQ14" s="4" t="n">
        <f aca="false">((AU14-2*AT14)*AV14^2+(AT14^2-AU14^2)*AV14+AU14^3-AT14*AU14^2+2*AT14^2*AU14-2*AT14^3)/3</f>
        <v>-327</v>
      </c>
      <c r="AR14" s="4" t="n">
        <f aca="false">(-(-(AU14+AT14)*AV14^2+(AU14^2+2*AT14^2)*AV14-AU14^3+AT14*AU14^2-2*AT14^2*AU14-AT14^3))/3</f>
        <v>-22</v>
      </c>
      <c r="AS14" s="52" t="n">
        <f aca="false">AS13</f>
        <v>61</v>
      </c>
      <c r="AT14" s="4" t="n">
        <f aca="false">AT13</f>
        <v>5</v>
      </c>
      <c r="AU14" s="4" t="n">
        <f aca="false">AU13+3</f>
        <v>-1</v>
      </c>
      <c r="AV14" s="4" t="n">
        <f aca="false">AV13</f>
        <v>9</v>
      </c>
      <c r="AW14" s="4" t="n">
        <f aca="false">(BD14^3-(BC14+BB14)*BD14^2+(BC14^2+2*BB14^2)*BD14+BB14*BC14^2-2*BB14^2*BC14+BB14^3)/3</f>
        <v>689</v>
      </c>
      <c r="AX14" s="4" t="n">
        <f aca="false">(-BD14^3+(BC14+BB14)*BD14^2-(BC14^2+2*BB14^2)*BD14+2*BB14*BC14^2-BB14^2*BC14+2*BB14^3)/3</f>
        <v>-377</v>
      </c>
      <c r="AY14" s="4" t="n">
        <f aca="false">((BC14-2*BB14)*BD14^2+(BB14^2-BC14^2)*BD14+BC14^3-BB14*BC14^2+2*BB14^2*BC14-2*BB14^3)/3</f>
        <v>-650</v>
      </c>
      <c r="AZ14" s="4" t="n">
        <f aca="false">(-(-(BC14+BB14)*BD14^2+(BC14^2+2*BB14^2)*BD14-BC14^3+BB14*BC14^2-2*BB14^2*BC14-BB14^3))/3</f>
        <v>-104</v>
      </c>
      <c r="BA14" s="52" t="n">
        <f aca="false">BA13</f>
        <v>91</v>
      </c>
      <c r="BB14" s="4" t="n">
        <f aca="false">BB13</f>
        <v>6</v>
      </c>
      <c r="BC14" s="4" t="n">
        <f aca="false">BC13+3</f>
        <v>-2</v>
      </c>
      <c r="BD14" s="4" t="n">
        <f aca="false">BD13</f>
        <v>11</v>
      </c>
      <c r="BE14" s="4" t="n">
        <f aca="false">(BL14^3-(BK14+BJ14)*BL14^2+(BK14^2+2*BJ14^2)*BL14+BJ14*BK14^2-2*BJ14^2*BK14+BJ14^3)/3</f>
        <v>1204</v>
      </c>
      <c r="BF14" s="4" t="n">
        <f aca="false">(-BL14^3+(BK14+BJ14)*BL14^2-(BK14^2+2*BJ14^2)*BL14+2*BJ14*BK14^2-BJ14^2*BK14+2*BJ14^3)/3</f>
        <v>-651</v>
      </c>
      <c r="BG14" s="4" t="n">
        <f aca="false">((BK14-2*BJ14)*BL14^2+(BJ14^2-BK14^2)*BL14+BK14^3-BJ14*BK14^2+2*BJ14^2*BK14-2*BJ14^3)/3</f>
        <v>-1141</v>
      </c>
      <c r="BH14" s="4" t="n">
        <f aca="false">(-(-(BK14+BJ14)*BL14^2+(BK14^2+2*BJ14^2)*BL14-BK14^3+BJ14*BK14^2-2*BJ14^2*BK14-BJ14^3))/3</f>
        <v>-252</v>
      </c>
      <c r="BI14" s="52" t="n">
        <f aca="false">BI13</f>
        <v>127</v>
      </c>
      <c r="BJ14" s="4" t="n">
        <f aca="false">BJ13</f>
        <v>7</v>
      </c>
      <c r="BK14" s="4" t="n">
        <f aca="false">BK13+3</f>
        <v>-3</v>
      </c>
      <c r="BL14" s="4" t="n">
        <f aca="false">BL13</f>
        <v>13</v>
      </c>
      <c r="BM14" s="4" t="n">
        <f aca="false">(BT14^3-(BS14+BR14)*BT14^2+(BS14^2+2*BR14^2)*BT14+BR14*BS14^2-2*BR14^2*BS14+BR14^3)/3</f>
        <v>1929</v>
      </c>
      <c r="BN14" s="4" t="n">
        <f aca="false">(-BT14^3+(BS14+BR14)*BT14^2-(BS14^2+2*BR14^2)*BT14+2*BR14*BS14^2-BR14^2*BS14+2*BR14^3)/3</f>
        <v>-1033</v>
      </c>
      <c r="BO14" s="4" t="n">
        <f aca="false">((BS14-2*BR14)*BT14^2+(BR14^2-BS14^2)*BT14+BS14^3-BR14*BS14^2+2*BR14^2*BS14-2*BR14^3)/3</f>
        <v>-1836</v>
      </c>
      <c r="BP14" s="4" t="n">
        <f aca="false">(-(-(BS14+BR14)*BT14^2+(BS14^2+2*BR14^2)*BT14-BS14^3+BR14*BS14^2-2*BR14^2*BS14-BR14^3))/3</f>
        <v>-484</v>
      </c>
      <c r="BQ14" s="52" t="n">
        <f aca="false">BQ13</f>
        <v>169</v>
      </c>
      <c r="BR14" s="4" t="n">
        <f aca="false">BR13</f>
        <v>8</v>
      </c>
      <c r="BS14" s="4" t="n">
        <f aca="false">BS13+3</f>
        <v>-4</v>
      </c>
      <c r="BT14" s="4" t="n">
        <f aca="false">BT13</f>
        <v>15</v>
      </c>
      <c r="BU14" s="4" t="n">
        <f aca="false">(CB14^3-(CA14+BZ14)*CB14^2+(CA14^2+2*BZ14^2)*CB14+BZ14*CA14^2-2*BZ14^2*CA14+BZ14^3)/3</f>
        <v>2900</v>
      </c>
      <c r="BV14" s="4" t="n">
        <f aca="false">(-CB14^3+(CA14+BZ14)*CB14^2-(CA14^2+2*BZ14^2)*CB14+2*BZ14*CA14^2-BZ14^2*CA14+2*BZ14^3)/3</f>
        <v>-1541</v>
      </c>
      <c r="BW14" s="4" t="n">
        <f aca="false">((CA14-2*BZ14)*CB14^2+(BZ14^2-CA14^2)*CB14+CA14^3-BZ14*CA14^2+2*BZ14^2*CA14-2*BZ14^3)/3</f>
        <v>-2771</v>
      </c>
      <c r="BX14" s="4" t="n">
        <f aca="false">(-(-(CA14+BZ14)*CB14^2+(CA14^2+2*BZ14^2)*CB14-CA14^3+BZ14*CA14^2-2*BZ14^2*CA14-BZ14^3))/3</f>
        <v>-818</v>
      </c>
      <c r="BY14" s="52" t="n">
        <f aca="false">BY13</f>
        <v>217</v>
      </c>
      <c r="BZ14" s="4" t="n">
        <f aca="false">BZ13</f>
        <v>9</v>
      </c>
      <c r="CA14" s="4" t="n">
        <f aca="false">CA13+3</f>
        <v>-5</v>
      </c>
      <c r="CB14" s="4" t="n">
        <f aca="false">CB13</f>
        <v>17</v>
      </c>
    </row>
    <row r="15" customFormat="false" ht="12.75" hidden="false" customHeight="false" outlineLevel="0" collapsed="false">
      <c r="I15" s="4" t="n">
        <f aca="false">(P15^3-(O15+N15)*P15^2+(O15^2+2*N15^2)*P15+N15*O15^2-2*N15^2*O15+N15^3)/3</f>
        <v>19</v>
      </c>
      <c r="J15" s="4" t="n">
        <f aca="false">(-P15^3+(O15+N15)*P15^2-(O15^2+2*N15^2)*P15+2*N15*O15^2-N15^2*O15+2*N15^3)/3</f>
        <v>12</v>
      </c>
      <c r="K15" s="4" t="n">
        <f aca="false">((O15-2*N15)*P15^2+(N15^2-O15^2)*P15+O15^3-N15*O15^2+2*N15^2*O15-2*N15^3)/3</f>
        <v>53</v>
      </c>
      <c r="L15" s="4" t="n">
        <f aca="false">(-(-(O15+N15)*P15^2+(O15^2+2*N15^2)*P15-O15^3+N15*O15^2-2*N15^2*O15-N15^3))/3</f>
        <v>54</v>
      </c>
      <c r="M15" s="52" t="n">
        <v>1</v>
      </c>
      <c r="N15" s="4" t="n">
        <f aca="false">N14</f>
        <v>1</v>
      </c>
      <c r="O15" s="4" t="n">
        <f aca="false">O14+3</f>
        <v>6</v>
      </c>
      <c r="P15" s="4" t="n">
        <f aca="false">P14</f>
        <v>1</v>
      </c>
      <c r="Q15" s="4" t="n">
        <f aca="false">(X15^3-(W15+V15)*X15^2+(W15^2+2*V15^2)*X15+V15*W15^2-2*V15^2*W15+V15^3)/3</f>
        <v>27</v>
      </c>
      <c r="R15" s="4" t="n">
        <f aca="false">(-X15^3+(W15+V15)*X15^2-(W15^2+2*V15^2)*X15+2*V15*W15^2-V15^2*W15+2*V15^3)/3</f>
        <v>11</v>
      </c>
      <c r="S15" s="4" t="n">
        <f aca="false">((W15-2*V15)*X15^2+(V15^2-W15^2)*X15+W15^3-V15*W15^2+2*V15^2*W15-2*V15^3)/3</f>
        <v>15</v>
      </c>
      <c r="T15" s="4" t="n">
        <f aca="false">(-(-(W15+V15)*X15^2+(W15^2+2*V15^2)*X15-W15^3+V15*W15^2-2*V15^2*W15-V15^3))/3</f>
        <v>29</v>
      </c>
      <c r="U15" s="52" t="n">
        <f aca="false">U14</f>
        <v>7</v>
      </c>
      <c r="V15" s="4" t="n">
        <f aca="false">V14</f>
        <v>2</v>
      </c>
      <c r="W15" s="4" t="n">
        <f aca="false">W14+3</f>
        <v>5</v>
      </c>
      <c r="X15" s="4" t="n">
        <f aca="false">X14</f>
        <v>3</v>
      </c>
      <c r="Y15" s="4" t="n">
        <f aca="false">(AF15^3-(AE15+AD15)*AF15^2+(AE15^2+2*AD15^2)*AF15+AD15*AE15^2-2*AD15^2*AE15+AD15^3)/3</f>
        <v>41</v>
      </c>
      <c r="Z15" s="4" t="n">
        <f aca="false">(-AF15^3+(AE15+AD15)*AF15^2-(AE15^2+2*AD15^2)*AF15+2*AD15*AE15^2-AD15^2*AE15+2*AD15^3)/3</f>
        <v>-2</v>
      </c>
      <c r="AA15" s="4" t="n">
        <f aca="false">((AE15-2*AD15)*AF15^2+(AD15^2-AE15^2)*AF15+AE15^3-AD15*AE15^2+2*AD15^2*AE15-2*AD15^3)/3</f>
        <v>-17</v>
      </c>
      <c r="AB15" s="4" t="n">
        <f aca="false">(-(-(AE15+AD15)*AF15^2+(AE15^2+2*AD15^2)*AF15-AE15^3+AD15*AE15^2-2*AD15^2*AE15-AD15^3))/3</f>
        <v>40</v>
      </c>
      <c r="AC15" s="52" t="n">
        <f aca="false">AC14</f>
        <v>19</v>
      </c>
      <c r="AD15" s="4" t="n">
        <f aca="false">AD14</f>
        <v>3</v>
      </c>
      <c r="AE15" s="4" t="n">
        <f aca="false">AE14+3</f>
        <v>4</v>
      </c>
      <c r="AF15" s="4" t="n">
        <f aca="false">AF14</f>
        <v>5</v>
      </c>
      <c r="AG15" s="4" t="n">
        <f aca="false">(AN15^3-(AM15+AL15)*AN15^2+(AM15^2+2*AL15^2)*AN15+AL15*AM15^2-2*AL15^2*AM15+AL15^3)/3</f>
        <v>97</v>
      </c>
      <c r="AH15" s="4" t="n">
        <f aca="false">(-AN15^3+(AM15+AL15)*AN15^2-(AM15^2+2*AL15^2)*AN15+2*AL15*AM15^2-AL15^2*AM15+2*AL15^3)/3</f>
        <v>-45</v>
      </c>
      <c r="AI15" s="4" t="n">
        <f aca="false">((AM15-2*AL15)*AN15^2+(AL15^2-AM15^2)*AN15+AM15^3-AL15*AM15^2+2*AL15^2*AM15-2*AL15^3)/3</f>
        <v>-79</v>
      </c>
      <c r="AJ15" s="4" t="n">
        <f aca="false">(-(-(AM15+AL15)*AN15^2+(AM15^2+2*AL15^2)*AN15-AM15^3+AL15*AM15^2-2*AL15^2*AM15-AL15^3))/3</f>
        <v>69</v>
      </c>
      <c r="AK15" s="52" t="n">
        <f aca="false">AK14</f>
        <v>37</v>
      </c>
      <c r="AL15" s="4" t="n">
        <f aca="false">AL14</f>
        <v>4</v>
      </c>
      <c r="AM15" s="4" t="n">
        <f aca="false">AM14+3</f>
        <v>3</v>
      </c>
      <c r="AN15" s="4" t="n">
        <f aca="false">AN14</f>
        <v>7</v>
      </c>
      <c r="AO15" s="4" t="n">
        <f aca="false">(AV15^3-(AU15+AT15)*AV15^2+(AU15^2+2*AT15^2)*AV15+AT15*AU15^2-2*AT15^2*AU15+AT15^3)/3</f>
        <v>231</v>
      </c>
      <c r="AP15" s="4" t="n">
        <f aca="false">(-AV15^3+(AU15+AT15)*AV15^2-(AU15^2+2*AT15^2)*AV15+2*AT15*AU15^2-AT15^2*AU15+2*AT15^3)/3</f>
        <v>-136</v>
      </c>
      <c r="AQ15" s="4" t="n">
        <f aca="false">((AU15-2*AT15)*AV15^2+(AT15^2-AU15^2)*AV15+AU15^3-AT15*AU15^2+2*AT15^2*AU15-2*AT15^3)/3</f>
        <v>-207</v>
      </c>
      <c r="AR15" s="4" t="n">
        <f aca="false">(-(-(AU15+AT15)*AV15^2+(AU15^2+2*AT15^2)*AV15-AU15^3+AT15*AU15^2-2*AT15^2*AU15-AT15^3))/3</f>
        <v>98</v>
      </c>
      <c r="AS15" s="52" t="n">
        <f aca="false">AS14</f>
        <v>61</v>
      </c>
      <c r="AT15" s="4" t="n">
        <f aca="false">AT14</f>
        <v>5</v>
      </c>
      <c r="AU15" s="4" t="n">
        <f aca="false">AU14+3</f>
        <v>2</v>
      </c>
      <c r="AV15" s="4" t="n">
        <f aca="false">AV14</f>
        <v>9</v>
      </c>
      <c r="AW15" s="4" t="n">
        <f aca="false">(BD15^3-(BC15+BB15)*BD15^2+(BC15^2+2*BB15^2)*BD15+BB15*BC15^2-2*BB15^2*BC15+BB15^3)/3</f>
        <v>479</v>
      </c>
      <c r="AX15" s="4" t="n">
        <f aca="false">(-BD15^3+(BC15+BB15)*BD15^2-(BC15^2+2*BB15^2)*BD15+2*BB15*BC15^2-BB15^2*BC15+2*BB15^3)/3</f>
        <v>-293</v>
      </c>
      <c r="AY15" s="4" t="n">
        <f aca="false">((BC15-2*BB15)*BD15^2+(BB15^2-BC15^2)*BD15+BC15^3-BB15*BC15^2+2*BB15^2*BC15-2*BB15^3)/3</f>
        <v>-437</v>
      </c>
      <c r="AZ15" s="4" t="n">
        <f aca="false">(-(-(BC15+BB15)*BD15^2+(BC15^2+2*BB15^2)*BD15-BC15^3+BB15*BC15^2-2*BB15^2*BC15-BB15^3))/3</f>
        <v>109</v>
      </c>
      <c r="BA15" s="52" t="n">
        <f aca="false">BA14</f>
        <v>91</v>
      </c>
      <c r="BB15" s="4" t="n">
        <f aca="false">BB14</f>
        <v>6</v>
      </c>
      <c r="BC15" s="4" t="n">
        <f aca="false">BC14+3</f>
        <v>1</v>
      </c>
      <c r="BD15" s="4" t="n">
        <f aca="false">BD14</f>
        <v>11</v>
      </c>
      <c r="BE15" s="4" t="n">
        <f aca="false">(BL15^3-(BK15+BJ15)*BL15^2+(BK15^2+2*BJ15^2)*BL15+BJ15*BK15^2-2*BJ15^2*BK15+BJ15^3)/3</f>
        <v>877</v>
      </c>
      <c r="BF15" s="4" t="n">
        <f aca="false">(-BL15^3+(BK15+BJ15)*BL15^2-(BK15^2+2*BJ15^2)*BL15+2*BJ15*BK15^2-BJ15^2*BK15+2*BJ15^3)/3</f>
        <v>-534</v>
      </c>
      <c r="BG15" s="4" t="n">
        <f aca="false">((BK15-2*BJ15)*BL15^2+(BJ15^2-BK15^2)*BL15+BK15^3-BJ15*BK15^2+2*BJ15^2*BK15-2*BJ15^3)/3</f>
        <v>-805</v>
      </c>
      <c r="BH15" s="4" t="n">
        <f aca="false">(-(-(BK15+BJ15)*BL15^2+(BK15^2+2*BJ15^2)*BL15-BK15^3+BJ15*BK15^2-2*BJ15^2*BK15-BJ15^3))/3</f>
        <v>84</v>
      </c>
      <c r="BI15" s="52" t="n">
        <f aca="false">BI14</f>
        <v>127</v>
      </c>
      <c r="BJ15" s="4" t="n">
        <f aca="false">BJ14</f>
        <v>7</v>
      </c>
      <c r="BK15" s="4" t="n">
        <f aca="false">BK14+3</f>
        <v>0</v>
      </c>
      <c r="BL15" s="4" t="n">
        <f aca="false">BL14</f>
        <v>13</v>
      </c>
      <c r="BM15" s="4" t="n">
        <f aca="false">(BT15^3-(BS15+BR15)*BT15^2+(BS15^2+2*BR15^2)*BT15+BR15*BS15^2-2*BR15^2*BS15+BR15^3)/3</f>
        <v>1461</v>
      </c>
      <c r="BN15" s="4" t="n">
        <f aca="false">(-BT15^3+(BS15+BR15)*BT15^2-(BS15^2+2*BR15^2)*BT15+2*BR15*BS15^2-BR15^2*BS15+2*BR15^3)/3</f>
        <v>-877</v>
      </c>
      <c r="BO15" s="4" t="n">
        <f aca="false">((BS15-2*BR15)*BT15^2+(BR15^2-BS15^2)*BT15+BS15^3-BR15*BS15^2+2*BR15^2*BS15-2*BR15^3)/3</f>
        <v>-1347</v>
      </c>
      <c r="BP15" s="4" t="n">
        <f aca="false">(-(-(BS15+BR15)*BT15^2+(BS15^2+2*BR15^2)*BT15-BS15^3+BR15*BS15^2-2*BR15^2*BS15-BR15^3))/3</f>
        <v>5</v>
      </c>
      <c r="BQ15" s="52" t="n">
        <f aca="false">BQ14</f>
        <v>169</v>
      </c>
      <c r="BR15" s="4" t="n">
        <f aca="false">BR14</f>
        <v>8</v>
      </c>
      <c r="BS15" s="4" t="n">
        <f aca="false">BS14+3</f>
        <v>-1</v>
      </c>
      <c r="BT15" s="4" t="n">
        <f aca="false">BT14</f>
        <v>15</v>
      </c>
      <c r="BU15" s="4" t="n">
        <f aca="false">(CB15^3-(CA15+BZ15)*CB15^2+(CA15^2+2*BZ15^2)*CB15+BZ15*CA15^2-2*BZ15^2*CA15+BZ15^3)/3</f>
        <v>2267</v>
      </c>
      <c r="BV15" s="4" t="n">
        <f aca="false">(-CB15^3+(CA15+BZ15)*CB15^2-(CA15^2+2*BZ15^2)*CB15+2*BZ15*CA15^2-BZ15^2*CA15+2*BZ15^3)/3</f>
        <v>-1340</v>
      </c>
      <c r="BW15" s="4" t="n">
        <f aca="false">((CA15-2*BZ15)*CB15^2+(BZ15^2-CA15^2)*CB15+CA15^3-BZ15*CA15^2+2*BZ15^2*CA15-2*BZ15^3)/3</f>
        <v>-2099</v>
      </c>
      <c r="BX15" s="4" t="n">
        <f aca="false">(-(-(CA15+BZ15)*CB15^2+(CA15^2+2*BZ15^2)*CB15-CA15^3+BZ15*CA15^2-2*BZ15^2*CA15-BZ15^3))/3</f>
        <v>-146</v>
      </c>
      <c r="BY15" s="52" t="n">
        <f aca="false">BY14</f>
        <v>217</v>
      </c>
      <c r="BZ15" s="4" t="n">
        <f aca="false">BZ14</f>
        <v>9</v>
      </c>
      <c r="CA15" s="4" t="n">
        <f aca="false">CA14+3</f>
        <v>-2</v>
      </c>
      <c r="CB15" s="4" t="n">
        <f aca="false">CB14</f>
        <v>17</v>
      </c>
    </row>
    <row r="16" customFormat="false" ht="12.75" hidden="false" customHeight="false" outlineLevel="0" collapsed="false">
      <c r="I16" s="4" t="n">
        <f aca="false">(P16^3-(O16+N16)*P16^2+(O16^2+2*N16^2)*P16+N16*O16^2-2*N16^2*O16+N16^3)/3</f>
        <v>46</v>
      </c>
      <c r="J16" s="4" t="n">
        <f aca="false">(-P16^3+(O16+N16)*P16^2-(O16^2+2*N16^2)*P16+2*N16*O16^2-N16^2*O16+2*N16^3)/3</f>
        <v>27</v>
      </c>
      <c r="K16" s="4" t="n">
        <f aca="false">((O16-2*N16)*P16^2+(N16^2-O16^2)*P16+O16^3-N16*O16^2+2*N16^2*O16-2*N16^3)/3</f>
        <v>197</v>
      </c>
      <c r="L16" s="4" t="n">
        <f aca="false">(-(-(O16+N16)*P16^2+(O16^2+2*N16^2)*P16-O16^3+N16*O16^2-2*N16^2*O16-N16^3))/3</f>
        <v>198</v>
      </c>
      <c r="M16" s="52" t="n">
        <v>1</v>
      </c>
      <c r="N16" s="4" t="n">
        <f aca="false">N15</f>
        <v>1</v>
      </c>
      <c r="O16" s="4" t="n">
        <f aca="false">O15+3</f>
        <v>9</v>
      </c>
      <c r="P16" s="4" t="n">
        <f aca="false">P15</f>
        <v>1</v>
      </c>
      <c r="Q16" s="4" t="n">
        <f aca="false">(X16^3-(W16+V16)*X16^2+(W16^2+2*V16^2)*X16+V16*W16^2-2*V16^2*W16+V16^3)/3</f>
        <v>75</v>
      </c>
      <c r="R16" s="4" t="n">
        <f aca="false">(-X16^3+(W16+V16)*X16^2-(W16^2+2*V16^2)*X16+2*V16*W16^2-V16^2*W16+2*V16^3)/3</f>
        <v>29</v>
      </c>
      <c r="S16" s="4" t="n">
        <f aca="false">((W16-2*V16)*X16^2+(V16^2-W16^2)*X16+W16^3-V16*W16^2+2*V16^2*W16-2*V16^3)/3</f>
        <v>96</v>
      </c>
      <c r="T16" s="4" t="n">
        <f aca="false">(-(-(W16+V16)*X16^2+(W16^2+2*V16^2)*X16-W16^3+V16*W16^2-2*V16^2*W16-V16^3))/3</f>
        <v>110</v>
      </c>
      <c r="U16" s="52" t="n">
        <f aca="false">U15</f>
        <v>7</v>
      </c>
      <c r="V16" s="4" t="n">
        <f aca="false">V15</f>
        <v>2</v>
      </c>
      <c r="W16" s="4" t="n">
        <f aca="false">W15+3</f>
        <v>8</v>
      </c>
      <c r="X16" s="4" t="n">
        <f aca="false">X15</f>
        <v>3</v>
      </c>
      <c r="Y16" s="4" t="n">
        <f aca="false">(AF16^3-(AE16+AD16)*AF16^2+(AE16^2+2*AD16^2)*AF16+AD16*AE16^2-2*AD16^2*AE16+AD16^3)/3</f>
        <v>86</v>
      </c>
      <c r="Z16" s="4" t="n">
        <f aca="false">(-AF16^3+(AE16+AD16)*AF16^2-(AE16^2+2*AD16^2)*AF16+2*AD16*AE16^2-AD16^2*AE16+2*AD16^3)/3</f>
        <v>25</v>
      </c>
      <c r="AA16" s="4" t="n">
        <f aca="false">((AE16-2*AD16)*AF16^2+(AD16^2-AE16^2)*AF16+AE16^3-AD16*AE16^2+2*AD16^2*AE16-2*AD16^3)/3</f>
        <v>31</v>
      </c>
      <c r="AB16" s="4" t="n">
        <f aca="false">(-(-(AE16+AD16)*AF16^2+(AE16^2+2*AD16^2)*AF16-AE16^3+AD16*AE16^2-2*AD16^2*AE16-AD16^3))/3</f>
        <v>88</v>
      </c>
      <c r="AC16" s="52" t="n">
        <f aca="false">AC15</f>
        <v>19</v>
      </c>
      <c r="AD16" s="4" t="n">
        <f aca="false">AD15</f>
        <v>3</v>
      </c>
      <c r="AE16" s="4" t="n">
        <f aca="false">AE15+3</f>
        <v>7</v>
      </c>
      <c r="AF16" s="4" t="n">
        <f aca="false">AF15</f>
        <v>5</v>
      </c>
      <c r="AG16" s="4" t="n">
        <f aca="false">(AN16^3-(AM16+AL16)*AN16^2+(AM16^2+2*AL16^2)*AN16+AL16*AM16^2-2*AL16^2*AM16+AL16^3)/3</f>
        <v>115</v>
      </c>
      <c r="AH16" s="4" t="n">
        <f aca="false">(-AN16^3+(AM16+AL16)*AN16^2-(AM16^2+2*AL16^2)*AN16+2*AL16*AM16^2-AL16^2*AM16+2*AL16^3)/3</f>
        <v>-3</v>
      </c>
      <c r="AI16" s="4" t="n">
        <f aca="false">((AM16-2*AL16)*AN16^2+(AL16^2-AM16^2)*AN16+AM16^3-AL16*AM16^2+2*AL16^2*AM16-2*AL16^3)/3</f>
        <v>-34</v>
      </c>
      <c r="AJ16" s="4" t="n">
        <f aca="false">(-(-(AM16+AL16)*AN16^2+(AM16^2+2*AL16^2)*AN16-AM16^3+AL16*AM16^2-2*AL16^2*AM16-AL16^3))/3</f>
        <v>114</v>
      </c>
      <c r="AK16" s="52" t="n">
        <f aca="false">AK15</f>
        <v>37</v>
      </c>
      <c r="AL16" s="4" t="n">
        <f aca="false">AL15</f>
        <v>4</v>
      </c>
      <c r="AM16" s="4" t="n">
        <f aca="false">AM15+3</f>
        <v>6</v>
      </c>
      <c r="AN16" s="4" t="n">
        <f aca="false">AN15</f>
        <v>7</v>
      </c>
      <c r="AO16" s="4" t="n">
        <f aca="false">(AV16^3-(AU16+AT16)*AV16^2+(AU16^2+2*AT16^2)*AV16+AT16*AU16^2-2*AT16^2*AU16+AT16^3)/3</f>
        <v>198</v>
      </c>
      <c r="AP16" s="4" t="n">
        <f aca="false">(-AV16^3+(AU16+AT16)*AV16^2-(AU16^2+2*AT16^2)*AV16+2*AT16*AU16^2-AT16^2*AU16+2*AT16^3)/3</f>
        <v>-73</v>
      </c>
      <c r="AQ16" s="4" t="n">
        <f aca="false">((AU16-2*AT16)*AV16^2+(AT16^2-AU16^2)*AV16+AU16^3-AT16*AU16^2+2*AT16^2*AU16-2*AT16^3)/3</f>
        <v>-135</v>
      </c>
      <c r="AR16" s="4" t="n">
        <f aca="false">(-(-(AU16+AT16)*AV16^2+(AU16^2+2*AT16^2)*AV16-AU16^3+AT16*AU16^2-2*AT16^2*AU16-AT16^3))/3</f>
        <v>170</v>
      </c>
      <c r="AS16" s="52" t="n">
        <f aca="false">AS15</f>
        <v>61</v>
      </c>
      <c r="AT16" s="4" t="n">
        <f aca="false">AT15</f>
        <v>5</v>
      </c>
      <c r="AU16" s="4" t="n">
        <f aca="false">AU15+3</f>
        <v>5</v>
      </c>
      <c r="AV16" s="4" t="n">
        <f aca="false">AV15</f>
        <v>9</v>
      </c>
      <c r="AW16" s="4" t="n">
        <f aca="false">(BD16^3-(BC16+BB16)*BD16^2+(BC16^2+2*BB16^2)*BD16+BB16*BC16^2-2*BB16^2*BC16+BB16^3)/3</f>
        <v>371</v>
      </c>
      <c r="AX16" s="4" t="n">
        <f aca="false">(-BD16^3+(BC16+BB16)*BD16^2-(BC16^2+2*BB16^2)*BD16+2*BB16*BC16^2-BB16^2*BC16+2*BB16^3)/3</f>
        <v>-203</v>
      </c>
      <c r="AY16" s="4" t="n">
        <f aca="false">((BC16-2*BB16)*BD16^2+(BB16^2-BC16^2)*BD16+BC16^3-BB16*BC16^2+2*BB16^2*BC16-2*BB16^3)/3</f>
        <v>-308</v>
      </c>
      <c r="AZ16" s="4" t="n">
        <f aca="false">(-(-(BC16+BB16)*BD16^2+(BC16^2+2*BB16^2)*BD16-BC16^3+BB16*BC16^2-2*BB16^2*BC16-BB16^3))/3</f>
        <v>238</v>
      </c>
      <c r="BA16" s="52" t="n">
        <f aca="false">BA15</f>
        <v>91</v>
      </c>
      <c r="BB16" s="4" t="n">
        <f aca="false">BB15</f>
        <v>6</v>
      </c>
      <c r="BC16" s="4" t="n">
        <f aca="false">BC15+3</f>
        <v>4</v>
      </c>
      <c r="BD16" s="4" t="n">
        <f aca="false">BD15</f>
        <v>11</v>
      </c>
      <c r="BE16" s="4" t="n">
        <f aca="false">(BL16^3-(BK16+BJ16)*BL16^2+(BK16^2+2*BJ16^2)*BL16+BJ16*BK16^2-2*BJ16^2*BK16+BJ16^3)/3</f>
        <v>670</v>
      </c>
      <c r="BF16" s="4" t="n">
        <f aca="false">(-BL16^3+(BK16+BJ16)*BL16^2-(BK16^2+2*BJ16^2)*BL16+2*BJ16*BK16^2-BJ16^2*BK16+2*BJ16^3)/3</f>
        <v>-411</v>
      </c>
      <c r="BG16" s="4" t="n">
        <f aca="false">((BK16-2*BJ16)*BL16^2+(BJ16^2-BK16^2)*BL16+BK16^3-BJ16*BK16^2+2*BJ16^2*BK16-2*BJ16^3)/3</f>
        <v>-589</v>
      </c>
      <c r="BH16" s="4" t="n">
        <f aca="false">(-(-(BK16+BJ16)*BL16^2+(BK16^2+2*BJ16^2)*BL16-BK16^3+BJ16*BK16^2-2*BJ16^2*BK16-BJ16^3))/3</f>
        <v>300</v>
      </c>
      <c r="BI16" s="52" t="n">
        <f aca="false">BI15</f>
        <v>127</v>
      </c>
      <c r="BJ16" s="4" t="n">
        <f aca="false">BJ15</f>
        <v>7</v>
      </c>
      <c r="BK16" s="4" t="n">
        <f aca="false">BK15+3</f>
        <v>3</v>
      </c>
      <c r="BL16" s="4" t="n">
        <f aca="false">BL15</f>
        <v>13</v>
      </c>
      <c r="BM16" s="4" t="n">
        <f aca="false">(BT16^3-(BS16+BR16)*BT16^2+(BS16^2+2*BR16^2)*BT16+BR16*BS16^2-2*BR16^2*BS16+BR16^3)/3</f>
        <v>1131</v>
      </c>
      <c r="BN16" s="4" t="n">
        <f aca="false">(-BT16^3+(BS16+BR16)*BT16^2-(BS16^2+2*BR16^2)*BT16+2*BR16*BS16^2-BR16^2*BS16+2*BR16^3)/3</f>
        <v>-715</v>
      </c>
      <c r="BO16" s="4" t="n">
        <f aca="false">((BS16-2*BR16)*BT16^2+(BR16^2-BS16^2)*BT16+BS16^3-BR16*BS16^2+2*BR16^2*BS16-2*BR16^3)/3</f>
        <v>-1014</v>
      </c>
      <c r="BP16" s="4" t="n">
        <f aca="false">(-(-(BS16+BR16)*BT16^2+(BS16^2+2*BR16^2)*BT16-BS16^3+BR16*BS16^2-2*BR16^2*BS16-BR16^3))/3</f>
        <v>338</v>
      </c>
      <c r="BQ16" s="52" t="n">
        <f aca="false">BQ15</f>
        <v>169</v>
      </c>
      <c r="BR16" s="4" t="n">
        <f aca="false">BR15</f>
        <v>8</v>
      </c>
      <c r="BS16" s="4" t="n">
        <f aca="false">BS15+3</f>
        <v>2</v>
      </c>
      <c r="BT16" s="4" t="n">
        <f aca="false">BT15</f>
        <v>15</v>
      </c>
      <c r="BU16" s="4" t="n">
        <f aca="false">(CB16^3-(CA16+BZ16)*CB16^2+(CA16^2+2*BZ16^2)*CB16+BZ16*CA16^2-2*BZ16^2*CA16+BZ16^3)/3</f>
        <v>1790</v>
      </c>
      <c r="BV16" s="4" t="n">
        <f aca="false">(-CB16^3+(CA16+BZ16)*CB16^2-(CA16^2+2*BZ16^2)*CB16+2*BZ16*CA16^2-BZ16^2*CA16+2*BZ16^3)/3</f>
        <v>-1133</v>
      </c>
      <c r="BW16" s="4" t="n">
        <f aca="false">((CA16-2*BZ16)*CB16^2+(BZ16^2-CA16^2)*CB16+CA16^3-BZ16*CA16^2+2*BZ16^2*CA16-2*BZ16^3)/3</f>
        <v>-1619</v>
      </c>
      <c r="BX16" s="4" t="n">
        <f aca="false">(-(-(CA16+BZ16)*CB16^2+(CA16^2+2*BZ16^2)*CB16-CA16^3+BZ16*CA16^2-2*BZ16^2*CA16-BZ16^3))/3</f>
        <v>334</v>
      </c>
      <c r="BY16" s="52" t="n">
        <f aca="false">BY15</f>
        <v>217</v>
      </c>
      <c r="BZ16" s="4" t="n">
        <f aca="false">BZ15</f>
        <v>9</v>
      </c>
      <c r="CA16" s="4" t="n">
        <f aca="false">CA15+3</f>
        <v>1</v>
      </c>
      <c r="CB16" s="4" t="n">
        <f aca="false">CB15</f>
        <v>17</v>
      </c>
    </row>
    <row r="17" customFormat="false" ht="12.75" hidden="false" customHeight="false" outlineLevel="0" collapsed="false">
      <c r="I17" s="4" t="n">
        <f aca="false">(P17^3-(O17+N17)*P17^2+(O17^2+2*N17^2)*P17+N17*O17^2-2*N17^2*O17+N17^3)/3</f>
        <v>85</v>
      </c>
      <c r="J17" s="4" t="n">
        <f aca="false">(-P17^3+(O17+N17)*P17^2-(O17^2+2*N17^2)*P17+2*N17*O17^2-N17^2*O17+2*N17^3)/3</f>
        <v>48</v>
      </c>
      <c r="K17" s="4" t="n">
        <f aca="false">((O17-2*N17)*P17^2+(N17^2-O17^2)*P17+O17^3-N17*O17^2+2*N17^2*O17-2*N17^3)/3</f>
        <v>491</v>
      </c>
      <c r="L17" s="4" t="n">
        <f aca="false">(-(-(O17+N17)*P17^2+(O17^2+2*N17^2)*P17-O17^3+N17*O17^2-2*N17^2*O17-N17^3))/3</f>
        <v>492</v>
      </c>
      <c r="M17" s="52" t="n">
        <v>1</v>
      </c>
      <c r="N17" s="4" t="n">
        <f aca="false">N16</f>
        <v>1</v>
      </c>
      <c r="O17" s="4" t="n">
        <f aca="false">O16+3</f>
        <v>12</v>
      </c>
      <c r="P17" s="4" t="n">
        <f aca="false">P16</f>
        <v>1</v>
      </c>
      <c r="Q17" s="4" t="n">
        <f aca="false">(X17^3-(W17+V17)*X17^2+(W17^2+2*V17^2)*X17+V17*W17^2-2*V17^2*W17+V17^3)/3</f>
        <v>153</v>
      </c>
      <c r="R17" s="4" t="n">
        <f aca="false">(-X17^3+(W17+V17)*X17^2-(W17^2+2*V17^2)*X17+2*V17*W17^2-V17^2*W17+2*V17^3)/3</f>
        <v>53</v>
      </c>
      <c r="S17" s="4" t="n">
        <f aca="false">((W17-2*V17)*X17^2+(V17^2-W17^2)*X17+W17^3-V17*W17^2+2*V17^2*W17-2*V17^3)/3</f>
        <v>291</v>
      </c>
      <c r="T17" s="4" t="n">
        <f aca="false">(-(-(W17+V17)*X17^2+(W17^2+2*V17^2)*X17-W17^3+V17*W17^2-2*V17^2*W17-V17^3))/3</f>
        <v>305</v>
      </c>
      <c r="U17" s="52" t="n">
        <f aca="false">U16</f>
        <v>7</v>
      </c>
      <c r="V17" s="4" t="n">
        <f aca="false">V16</f>
        <v>2</v>
      </c>
      <c r="W17" s="4" t="n">
        <f aca="false">W16+3</f>
        <v>11</v>
      </c>
      <c r="X17" s="4" t="n">
        <f aca="false">X16</f>
        <v>3</v>
      </c>
      <c r="Y17" s="4" t="n">
        <f aca="false">(AF17^3-(AE17+AD17)*AF17^2+(AE17^2+2*AD17^2)*AF17+AD17*AE17^2-2*AD17^2*AE17+AD17^3)/3</f>
        <v>179</v>
      </c>
      <c r="Z17" s="4" t="n">
        <f aca="false">(-AF17^3+(AE17+AD17)*AF17^2-(AE17^2+2*AD17^2)*AF17+2*AD17*AE17^2-AD17^2*AE17+2*AD17^3)/3</f>
        <v>58</v>
      </c>
      <c r="AA17" s="4" t="n">
        <f aca="false">((AE17-2*AD17)*AF17^2+(AD17^2-AE17^2)*AF17+AE17^3-AD17*AE17^2+2*AD17^2*AE17-2*AD17^3)/3</f>
        <v>157</v>
      </c>
      <c r="AB17" s="4" t="n">
        <f aca="false">(-(-(AE17+AD17)*AF17^2+(AE17^2+2*AD17^2)*AF17-AE17^3+AD17*AE17^2-2*AD17^2*AE17-AD17^3))/3</f>
        <v>214</v>
      </c>
      <c r="AC17" s="52" t="n">
        <f aca="false">AC16</f>
        <v>19</v>
      </c>
      <c r="AD17" s="4" t="n">
        <f aca="false">AD16</f>
        <v>3</v>
      </c>
      <c r="AE17" s="4" t="n">
        <f aca="false">AE16+3</f>
        <v>10</v>
      </c>
      <c r="AF17" s="4" t="n">
        <f aca="false">AF16</f>
        <v>5</v>
      </c>
      <c r="AG17" s="4" t="n">
        <f aca="false">(AN17^3-(AM17+AL17)*AN17^2+(AM17^2+2*AL17^2)*AN17+AL17*AM17^2-2*AL17^2*AM17+AL17^3)/3</f>
        <v>199</v>
      </c>
      <c r="AH17" s="4" t="n">
        <f aca="false">(-AN17^3+(AM17+AL17)*AN17^2-(AM17^2+2*AL17^2)*AN17+2*AL17*AM17^2-AL17^2*AM17+2*AL17^3)/3</f>
        <v>45</v>
      </c>
      <c r="AI17" s="4" t="n">
        <f aca="false">((AM17-2*AL17)*AN17^2+(AL17^2-AM17^2)*AN17+AM17^3-AL17*AM17^2+2*AL17^2*AM17-2*AL17^3)/3</f>
        <v>53</v>
      </c>
      <c r="AJ17" s="4" t="n">
        <f aca="false">(-(-(AM17+AL17)*AN17^2+(AM17^2+2*AL17^2)*AN17-AM17^3+AL17*AM17^2-2*AL17^2*AM17-AL17^3))/3</f>
        <v>201</v>
      </c>
      <c r="AK17" s="52" t="n">
        <f aca="false">AK16</f>
        <v>37</v>
      </c>
      <c r="AL17" s="4" t="n">
        <f aca="false">AL16</f>
        <v>4</v>
      </c>
      <c r="AM17" s="4" t="n">
        <f aca="false">AM16+3</f>
        <v>9</v>
      </c>
      <c r="AN17" s="4" t="n">
        <f aca="false">AN16</f>
        <v>7</v>
      </c>
      <c r="AO17" s="4" t="n">
        <f aca="false">(AV17^3-(AU17+AT17)*AV17^2+(AU17^2+2*AT17^2)*AV17+AT17*AU17^2-2*AT17^2*AU17+AT17^3)/3</f>
        <v>249</v>
      </c>
      <c r="AP17" s="4" t="n">
        <f aca="false">(-AV17^3+(AU17+AT17)*AV17^2-(AU17^2+2*AT17^2)*AV17+2*AT17*AU17^2-AT17^2*AU17+2*AT17^3)/3</f>
        <v>-4</v>
      </c>
      <c r="AQ17" s="4" t="n">
        <f aca="false">((AU17-2*AT17)*AV17^2+(AT17^2-AU17^2)*AV17+AU17^3-AT17*AU17^2+2*AT17^2*AU17-2*AT17^3)/3</f>
        <v>-57</v>
      </c>
      <c r="AR17" s="4" t="n">
        <f aca="false">(-(-(AU17+AT17)*AV17^2+(AU17^2+2*AT17^2)*AV17-AU17^3+AT17*AU17^2-2*AT17^2*AU17-AT17^3))/3</f>
        <v>248</v>
      </c>
      <c r="AS17" s="52" t="n">
        <f aca="false">AS16</f>
        <v>61</v>
      </c>
      <c r="AT17" s="4" t="n">
        <f aca="false">AT16</f>
        <v>5</v>
      </c>
      <c r="AU17" s="4" t="n">
        <f aca="false">AU16+3</f>
        <v>8</v>
      </c>
      <c r="AV17" s="4" t="n">
        <f aca="false">AV16</f>
        <v>9</v>
      </c>
      <c r="AW17" s="4" t="n">
        <f aca="false">(BD17^3-(BC17+BB17)*BD17^2+(BC17^2+2*BB17^2)*BD17+BB17*BC17^2-2*BB17^2*BC17+BB17^3)/3</f>
        <v>365</v>
      </c>
      <c r="AX17" s="4" t="n">
        <f aca="false">(-BD17^3+(BC17+BB17)*BD17^2-(BC17^2+2*BB17^2)*BD17+2*BB17*BC17^2-BB17^2*BC17+2*BB17^3)/3</f>
        <v>-107</v>
      </c>
      <c r="AY17" s="4" t="n">
        <f aca="false">((BC17-2*BB17)*BD17^2+(BB17^2-BC17^2)*BD17+BC17^3-BB17*BC17^2+2*BB17^2*BC17-2*BB17^3)/3</f>
        <v>-209</v>
      </c>
      <c r="AZ17" s="4" t="n">
        <f aca="false">(-(-(BC17+BB17)*BD17^2+(BC17^2+2*BB17^2)*BD17-BC17^3+BB17*BC17^2-2*BB17^2*BC17-BB17^3))/3</f>
        <v>337</v>
      </c>
      <c r="BA17" s="52" t="n">
        <f aca="false">BA16</f>
        <v>91</v>
      </c>
      <c r="BB17" s="4" t="n">
        <f aca="false">BB16</f>
        <v>6</v>
      </c>
      <c r="BC17" s="4" t="n">
        <f aca="false">BC16+3</f>
        <v>7</v>
      </c>
      <c r="BD17" s="4" t="n">
        <f aca="false">BD16</f>
        <v>11</v>
      </c>
      <c r="BE17" s="4" t="n">
        <f aca="false">(BL17^3-(BK17+BJ17)*BL17^2+(BK17^2+2*BJ17^2)*BL17+BJ17*BK17^2-2*BJ17^2*BK17+BJ17^3)/3</f>
        <v>583</v>
      </c>
      <c r="BF17" s="4" t="n">
        <f aca="false">(-BL17^3+(BK17+BJ17)*BL17^2-(BK17^2+2*BJ17^2)*BL17+2*BJ17*BK17^2-BJ17^2*BK17+2*BJ17^3)/3</f>
        <v>-282</v>
      </c>
      <c r="BG17" s="4" t="n">
        <f aca="false">((BK17-2*BJ17)*BL17^2+(BJ17^2-BK17^2)*BL17+BK17^3-BJ17*BK17^2+2*BJ17^2*BK17-2*BJ17^3)/3</f>
        <v>-439</v>
      </c>
      <c r="BH17" s="4" t="n">
        <f aca="false">(-(-(BK17+BJ17)*BL17^2+(BK17^2+2*BJ17^2)*BL17-BK17^3+BJ17*BK17^2-2*BJ17^2*BK17-BJ17^3))/3</f>
        <v>450</v>
      </c>
      <c r="BI17" s="52" t="n">
        <f aca="false">BI16</f>
        <v>127</v>
      </c>
      <c r="BJ17" s="4" t="n">
        <f aca="false">BJ16</f>
        <v>7</v>
      </c>
      <c r="BK17" s="4" t="n">
        <f aca="false">BK16+3</f>
        <v>6</v>
      </c>
      <c r="BL17" s="4" t="n">
        <f aca="false">BL16</f>
        <v>13</v>
      </c>
      <c r="BM17" s="4" t="n">
        <f aca="false">(BT17^3-(BS17+BR17)*BT17^2+(BS17^2+2*BR17^2)*BT17+BR17*BS17^2-2*BR17^2*BS17+BR17^3)/3</f>
        <v>939</v>
      </c>
      <c r="BN17" s="4" t="n">
        <f aca="false">(-BT17^3+(BS17+BR17)*BT17^2-(BS17^2+2*BR17^2)*BT17+2*BR17*BS17^2-BR17^2*BS17+2*BR17^3)/3</f>
        <v>-547</v>
      </c>
      <c r="BO17" s="4" t="n">
        <f aca="false">((BS17-2*BR17)*BT17^2+(BR17^2-BS17^2)*BT17+BS17^3-BR17*BS17^2+2*BR17^2*BS17-2*BR17^3)/3</f>
        <v>-783</v>
      </c>
      <c r="BP17" s="4" t="n">
        <f aca="false">(-(-(BS17+BR17)*BT17^2+(BS17^2+2*BR17^2)*BT17-BS17^3+BR17*BS17^2-2*BR17^2*BS17-BR17^3))/3</f>
        <v>569</v>
      </c>
      <c r="BQ17" s="52" t="n">
        <f aca="false">BQ16</f>
        <v>169</v>
      </c>
      <c r="BR17" s="4" t="n">
        <f aca="false">BR16</f>
        <v>8</v>
      </c>
      <c r="BS17" s="4" t="n">
        <f aca="false">BS16+3</f>
        <v>5</v>
      </c>
      <c r="BT17" s="4" t="n">
        <f aca="false">BT16</f>
        <v>15</v>
      </c>
      <c r="BU17" s="4" t="n">
        <f aca="false">(CB17^3-(CA17+BZ17)*CB17^2+(CA17^2+2*BZ17^2)*CB17+BZ17*CA17^2-2*BZ17^2*CA17+BZ17^3)/3</f>
        <v>1469</v>
      </c>
      <c r="BV17" s="4" t="n">
        <f aca="false">(-CB17^3+(CA17+BZ17)*CB17^2-(CA17^2+2*BZ17^2)*CB17+2*BZ17*CA17^2-BZ17^2*CA17+2*BZ17^3)/3</f>
        <v>-920</v>
      </c>
      <c r="BW17" s="4" t="n">
        <f aca="false">((CA17-2*BZ17)*CB17^2+(BZ17^2-CA17^2)*CB17+CA17^3-BZ17*CA17^2+2*BZ17^2*CA17-2*BZ17^3)/3</f>
        <v>-1277</v>
      </c>
      <c r="BX17" s="4" t="n">
        <f aca="false">(-(-(CA17+BZ17)*CB17^2+(CA17^2+2*BZ17^2)*CB17-CA17^3+BZ17*CA17^2-2*BZ17^2*CA17-BZ17^3))/3</f>
        <v>676</v>
      </c>
      <c r="BY17" s="52" t="n">
        <f aca="false">BY16</f>
        <v>217</v>
      </c>
      <c r="BZ17" s="4" t="n">
        <f aca="false">BZ16</f>
        <v>9</v>
      </c>
      <c r="CA17" s="4" t="n">
        <f aca="false">CA16+3</f>
        <v>4</v>
      </c>
      <c r="CB17" s="4" t="n">
        <f aca="false">CB16</f>
        <v>17</v>
      </c>
    </row>
    <row r="18" customFormat="false" ht="12.75" hidden="false" customHeight="false" outlineLevel="0" collapsed="false">
      <c r="I18" s="4" t="n">
        <f aca="false">(P18^3-(O18+N18)*P18^2+(O18^2+2*N18^2)*P18+N18*O18^2-2*N18^2*O18+N18^3)/3</f>
        <v>136</v>
      </c>
      <c r="J18" s="4" t="n">
        <f aca="false">(-P18^3+(O18+N18)*P18^2-(O18^2+2*N18^2)*P18+2*N18*O18^2-N18^2*O18+2*N18^3)/3</f>
        <v>75</v>
      </c>
      <c r="K18" s="4" t="n">
        <f aca="false">((O18-2*N18)*P18^2+(N18^2-O18^2)*P18+O18^3-N18*O18^2+2*N18^2*O18-2*N18^3)/3</f>
        <v>989</v>
      </c>
      <c r="L18" s="4" t="n">
        <f aca="false">(-(-(O18+N18)*P18^2+(O18^2+2*N18^2)*P18-O18^3+N18*O18^2-2*N18^2*O18-N18^3))/3</f>
        <v>990</v>
      </c>
      <c r="M18" s="52" t="n">
        <v>1</v>
      </c>
      <c r="N18" s="4" t="n">
        <f aca="false">N17</f>
        <v>1</v>
      </c>
      <c r="O18" s="4" t="n">
        <f aca="false">O17+3</f>
        <v>15</v>
      </c>
      <c r="P18" s="4" t="n">
        <f aca="false">P17</f>
        <v>1</v>
      </c>
      <c r="Q18" s="4" t="n">
        <f aca="false">(X18^3-(W18+V18)*X18^2+(W18^2+2*V18^2)*X18+V18*W18^2-2*V18^2*W18+V18^3)/3</f>
        <v>261</v>
      </c>
      <c r="R18" s="4" t="n">
        <f aca="false">(-X18^3+(W18+V18)*X18^2-(W18^2+2*V18^2)*X18+2*V18*W18^2-V18^2*W18+2*V18^3)/3</f>
        <v>83</v>
      </c>
      <c r="S18" s="4" t="n">
        <f aca="false">((W18-2*V18)*X18^2+(V18^2-W18^2)*X18+W18^3-V18*W18^2+2*V18^2*W18-2*V18^3)/3</f>
        <v>654</v>
      </c>
      <c r="T18" s="4" t="n">
        <f aca="false">(-(-(W18+V18)*X18^2+(W18^2+2*V18^2)*X18-W18^3+V18*W18^2-2*V18^2*W18-V18^3))/3</f>
        <v>668</v>
      </c>
      <c r="U18" s="52" t="n">
        <f aca="false">U17</f>
        <v>7</v>
      </c>
      <c r="V18" s="4" t="n">
        <f aca="false">V17</f>
        <v>2</v>
      </c>
      <c r="W18" s="4" t="n">
        <f aca="false">W17+3</f>
        <v>14</v>
      </c>
      <c r="X18" s="4" t="n">
        <f aca="false">X17</f>
        <v>3</v>
      </c>
      <c r="Y18" s="4" t="n">
        <f aca="false">(AF18^3-(AE18+AD18)*AF18^2+(AE18^2+2*AD18^2)*AF18+AD18*AE18^2-2*AD18^2*AE18+AD18^3)/3</f>
        <v>320</v>
      </c>
      <c r="Z18" s="4" t="n">
        <f aca="false">(-AF18^3+(AE18+AD18)*AF18^2-(AE18^2+2*AD18^2)*AF18+2*AD18*AE18^2-AD18^2*AE18+2*AD18^3)/3</f>
        <v>97</v>
      </c>
      <c r="AA18" s="4" t="n">
        <f aca="false">((AE18-2*AD18)*AF18^2+(AD18^2-AE18^2)*AF18+AE18^3-AD18*AE18^2+2*AD18^2*AE18-2*AD18^3)/3</f>
        <v>415</v>
      </c>
      <c r="AB18" s="4" t="n">
        <f aca="false">(-(-(AE18+AD18)*AF18^2+(AE18^2+2*AD18^2)*AF18-AE18^3+AD18*AE18^2-2*AD18^2*AE18-AD18^3))/3</f>
        <v>472</v>
      </c>
      <c r="AC18" s="52" t="n">
        <f aca="false">AC17</f>
        <v>19</v>
      </c>
      <c r="AD18" s="4" t="n">
        <f aca="false">AD17</f>
        <v>3</v>
      </c>
      <c r="AE18" s="4" t="n">
        <f aca="false">AE17+3</f>
        <v>13</v>
      </c>
      <c r="AF18" s="4" t="n">
        <f aca="false">AF17</f>
        <v>5</v>
      </c>
      <c r="AG18" s="4" t="n">
        <f aca="false">(AN18^3-(AM18+AL18)*AN18^2+(AM18^2+2*AL18^2)*AN18+AL18*AM18^2-2*AL18^2*AM18+AL18^3)/3</f>
        <v>349</v>
      </c>
      <c r="AH18" s="4" t="n">
        <f aca="false">(-AN18^3+(AM18+AL18)*AN18^2-(AM18^2+2*AL18^2)*AN18+2*AL18*AM18^2-AL18^2*AM18+2*AL18^3)/3</f>
        <v>99</v>
      </c>
      <c r="AI18" s="4" t="n">
        <f aca="false">((AM18-2*AL18)*AN18^2+(AL18^2-AM18^2)*AN18+AM18^3-AL18*AM18^2+2*AL18^2*AM18-2*AL18^3)/3</f>
        <v>236</v>
      </c>
      <c r="AJ18" s="4" t="n">
        <f aca="false">(-(-(AM18+AL18)*AN18^2+(AM18^2+2*AL18^2)*AN18-AM18^3+AL18*AM18^2-2*AL18^2*AM18-AL18^3))/3</f>
        <v>384</v>
      </c>
      <c r="AK18" s="52" t="n">
        <f aca="false">AK17</f>
        <v>37</v>
      </c>
      <c r="AL18" s="4" t="n">
        <f aca="false">AL17</f>
        <v>4</v>
      </c>
      <c r="AM18" s="4" t="n">
        <f aca="false">AM17+3</f>
        <v>12</v>
      </c>
      <c r="AN18" s="4" t="n">
        <f aca="false">AN17</f>
        <v>7</v>
      </c>
      <c r="AO18" s="4" t="n">
        <f aca="false">(AV18^3-(AU18+AT18)*AV18^2+(AU18^2+2*AT18^2)*AV18+AT18*AU18^2-2*AT18^2*AU18+AT18^3)/3</f>
        <v>384</v>
      </c>
      <c r="AP18" s="4" t="n">
        <f aca="false">(-AV18^3+(AU18+AT18)*AV18^2-(AU18^2+2*AT18^2)*AV18+2*AT18*AU18^2-AT18^2*AU18+2*AT18^3)/3</f>
        <v>71</v>
      </c>
      <c r="AQ18" s="4" t="n">
        <f aca="false">((AU18-2*AT18)*AV18^2+(AT18^2-AU18^2)*AV18+AU18^3-AT18*AU18^2+2*AT18^2*AU18-2*AT18^3)/3</f>
        <v>81</v>
      </c>
      <c r="AR18" s="4" t="n">
        <f aca="false">(-(-(AU18+AT18)*AV18^2+(AU18^2+2*AT18^2)*AV18-AU18^3+AT18*AU18^2-2*AT18^2*AU18-AT18^3))/3</f>
        <v>386</v>
      </c>
      <c r="AS18" s="52" t="n">
        <f aca="false">AS17</f>
        <v>61</v>
      </c>
      <c r="AT18" s="4" t="n">
        <f aca="false">AT17</f>
        <v>5</v>
      </c>
      <c r="AU18" s="4" t="n">
        <f aca="false">AU17+3</f>
        <v>11</v>
      </c>
      <c r="AV18" s="4" t="n">
        <f aca="false">AV17</f>
        <v>9</v>
      </c>
      <c r="AW18" s="4" t="n">
        <f aca="false">(BD18^3-(BC18+BB18)*BD18^2+(BC18^2+2*BB18^2)*BD18+BB18*BC18^2-2*BB18^2*BC18+BB18^3)/3</f>
        <v>461</v>
      </c>
      <c r="AX18" s="4" t="n">
        <f aca="false">(-BD18^3+(BC18+BB18)*BD18^2-(BC18^2+2*BB18^2)*BD18+2*BB18*BC18^2-BB18^2*BC18+2*BB18^3)/3</f>
        <v>-5</v>
      </c>
      <c r="AY18" s="4" t="n">
        <f aca="false">((BC18-2*BB18)*BD18^2+(BB18^2-BC18^2)*BD18+BC18^3-BB18*BC18^2+2*BB18^2*BC18-2*BB18^3)/3</f>
        <v>-86</v>
      </c>
      <c r="AZ18" s="4" t="n">
        <f aca="false">(-(-(BC18+BB18)*BD18^2+(BC18^2+2*BB18^2)*BD18-BC18^3+BB18*BC18^2-2*BB18^2*BC18-BB18^3))/3</f>
        <v>460</v>
      </c>
      <c r="BA18" s="52" t="n">
        <f aca="false">BA17</f>
        <v>91</v>
      </c>
      <c r="BB18" s="4" t="n">
        <f aca="false">BB17</f>
        <v>6</v>
      </c>
      <c r="BC18" s="4" t="n">
        <f aca="false">BC17+3</f>
        <v>10</v>
      </c>
      <c r="BD18" s="4" t="n">
        <f aca="false">BD17</f>
        <v>11</v>
      </c>
      <c r="BE18" s="4" t="n">
        <f aca="false">(BL18^3-(BK18+BJ18)*BL18^2+(BK18^2+2*BJ18^2)*BL18+BJ18*BK18^2-2*BJ18^2*BK18+BJ18^3)/3</f>
        <v>616</v>
      </c>
      <c r="BF18" s="4" t="n">
        <f aca="false">(-BL18^3+(BK18+BJ18)*BL18^2-(BK18^2+2*BJ18^2)*BL18+2*BJ18*BK18^2-BJ18^2*BK18+2*BJ18^3)/3</f>
        <v>-147</v>
      </c>
      <c r="BG18" s="4" t="n">
        <f aca="false">((BK18-2*BJ18)*BL18^2+(BJ18^2-BK18^2)*BL18+BK18^3-BJ18*BK18^2+2*BJ18^2*BK18-2*BJ18^3)/3</f>
        <v>-301</v>
      </c>
      <c r="BH18" s="4" t="n">
        <f aca="false">(-(-(BK18+BJ18)*BL18^2+(BK18^2+2*BJ18^2)*BL18-BK18^3+BJ18*BK18^2-2*BJ18^2*BK18-BJ18^3))/3</f>
        <v>588</v>
      </c>
      <c r="BI18" s="52" t="n">
        <f aca="false">BI17</f>
        <v>127</v>
      </c>
      <c r="BJ18" s="4" t="n">
        <f aca="false">BJ17</f>
        <v>7</v>
      </c>
      <c r="BK18" s="4" t="n">
        <f aca="false">BK17+3</f>
        <v>9</v>
      </c>
      <c r="BL18" s="4" t="n">
        <f aca="false">BL17</f>
        <v>13</v>
      </c>
      <c r="BM18" s="4" t="n">
        <f aca="false">(BT18^3-(BS18+BR18)*BT18^2+(BS18^2+2*BR18^2)*BT18+BR18*BS18^2-2*BR18^2*BS18+BR18^3)/3</f>
        <v>885</v>
      </c>
      <c r="BN18" s="4" t="n">
        <f aca="false">(-BT18^3+(BS18+BR18)*BT18^2-(BS18^2+2*BR18^2)*BT18+2*BR18*BS18^2-BR18^2*BS18+2*BR18^3)/3</f>
        <v>-373</v>
      </c>
      <c r="BO18" s="4" t="n">
        <f aca="false">((BS18-2*BR18)*BT18^2+(BR18^2-BS18^2)*BT18+BS18^3-BR18*BS18^2+2*BR18^2*BS18-2*BR18^3)/3</f>
        <v>-600</v>
      </c>
      <c r="BP18" s="4" t="n">
        <f aca="false">(-(-(BS18+BR18)*BT18^2+(BS18^2+2*BR18^2)*BT18-BS18^3+BR18*BS18^2-2*BR18^2*BS18-BR18^3))/3</f>
        <v>752</v>
      </c>
      <c r="BQ18" s="52" t="n">
        <f aca="false">BQ17</f>
        <v>169</v>
      </c>
      <c r="BR18" s="4" t="n">
        <f aca="false">BR17</f>
        <v>8</v>
      </c>
      <c r="BS18" s="4" t="n">
        <f aca="false">BS17+3</f>
        <v>8</v>
      </c>
      <c r="BT18" s="4" t="n">
        <f aca="false">BT17</f>
        <v>15</v>
      </c>
      <c r="BU18" s="4" t="n">
        <f aca="false">(CB18^3-(CA18+BZ18)*CB18^2+(CA18^2+2*BZ18^2)*CB18+BZ18*CA18^2-2*BZ18^2*CA18+BZ18^3)/3</f>
        <v>1304</v>
      </c>
      <c r="BV18" s="4" t="n">
        <f aca="false">(-CB18^3+(CA18+BZ18)*CB18^2-(CA18^2+2*BZ18^2)*CB18+2*BZ18*CA18^2-BZ18^2*CA18+2*BZ18^3)/3</f>
        <v>-701</v>
      </c>
      <c r="BW18" s="4" t="n">
        <f aca="false">((CA18-2*BZ18)*CB18^2+(BZ18^2-CA18^2)*CB18+CA18^3-BZ18*CA18^2+2*BZ18^2*CA18-2*BZ18^3)/3</f>
        <v>-1019</v>
      </c>
      <c r="BX18" s="4" t="n">
        <f aca="false">(-(-(CA18+BZ18)*CB18^2+(CA18^2+2*BZ18^2)*CB18-CA18^3+BZ18*CA18^2-2*BZ18^2*CA18-BZ18^3))/3</f>
        <v>934</v>
      </c>
      <c r="BY18" s="52" t="n">
        <f aca="false">BY17</f>
        <v>217</v>
      </c>
      <c r="BZ18" s="4" t="n">
        <f aca="false">BZ17</f>
        <v>9</v>
      </c>
      <c r="CA18" s="4" t="n">
        <f aca="false">CA17+3</f>
        <v>7</v>
      </c>
      <c r="CB18" s="4" t="n">
        <f aca="false">CB17</f>
        <v>17</v>
      </c>
    </row>
    <row r="19" customFormat="false" ht="12.75" hidden="false" customHeight="false" outlineLevel="0" collapsed="false">
      <c r="I19" s="4" t="n">
        <f aca="false">(P19^3-(O19+N19)*P19^2+(O19^2+2*N19^2)*P19+N19*O19^2-2*N19^2*O19+N19^3)/3</f>
        <v>199</v>
      </c>
      <c r="J19" s="4" t="n">
        <f aca="false">(-P19^3+(O19+N19)*P19^2-(O19^2+2*N19^2)*P19+2*N19*O19^2-N19^2*O19+2*N19^3)/3</f>
        <v>108</v>
      </c>
      <c r="K19" s="4" t="n">
        <f aca="false">((O19-2*N19)*P19^2+(N19^2-O19^2)*P19+O19^3-N19*O19^2+2*N19^2*O19-2*N19^3)/3</f>
        <v>1745</v>
      </c>
      <c r="L19" s="4" t="n">
        <f aca="false">(-(-(O19+N19)*P19^2+(O19^2+2*N19^2)*P19-O19^3+N19*O19^2-2*N19^2*O19-N19^3))/3</f>
        <v>1746</v>
      </c>
      <c r="M19" s="52" t="n">
        <v>1</v>
      </c>
      <c r="N19" s="4" t="n">
        <f aca="false">N18</f>
        <v>1</v>
      </c>
      <c r="O19" s="4" t="n">
        <f aca="false">O18+3</f>
        <v>18</v>
      </c>
      <c r="P19" s="4" t="n">
        <f aca="false">P18</f>
        <v>1</v>
      </c>
      <c r="Q19" s="4" t="n">
        <f aca="false">(X19^3-(W19+V19)*X19^2+(W19^2+2*V19^2)*X19+V19*W19^2-2*V19^2*W19+V19^3)/3</f>
        <v>399</v>
      </c>
      <c r="R19" s="4" t="n">
        <f aca="false">(-X19^3+(W19+V19)*X19^2-(W19^2+2*V19^2)*X19+2*V19*W19^2-V19^2*W19+2*V19^3)/3</f>
        <v>119</v>
      </c>
      <c r="S19" s="4" t="n">
        <f aca="false">((W19-2*V19)*X19^2+(V19^2-W19^2)*X19+W19^3-V19*W19^2+2*V19^2*W19-2*V19^3)/3</f>
        <v>1239</v>
      </c>
      <c r="T19" s="4" t="n">
        <f aca="false">(-(-(W19+V19)*X19^2+(W19^2+2*V19^2)*X19-W19^3+V19*W19^2-2*V19^2*W19-V19^3))/3</f>
        <v>1253</v>
      </c>
      <c r="U19" s="52" t="n">
        <f aca="false">U18</f>
        <v>7</v>
      </c>
      <c r="V19" s="4" t="n">
        <f aca="false">V18</f>
        <v>2</v>
      </c>
      <c r="W19" s="4" t="n">
        <f aca="false">W18+3</f>
        <v>17</v>
      </c>
      <c r="X19" s="4" t="n">
        <f aca="false">X18</f>
        <v>3</v>
      </c>
      <c r="Y19" s="4" t="n">
        <f aca="false">(AF19^3-(AE19+AD19)*AF19^2+(AE19^2+2*AD19^2)*AF19+AD19*AE19^2-2*AD19^2*AE19+AD19^3)/3</f>
        <v>509</v>
      </c>
      <c r="Z19" s="4" t="n">
        <f aca="false">(-AF19^3+(AE19+AD19)*AF19^2-(AE19^2+2*AD19^2)*AF19+2*AD19*AE19^2-AD19^2*AE19+2*AD19^3)/3</f>
        <v>142</v>
      </c>
      <c r="AA19" s="4" t="n">
        <f aca="false">((AE19-2*AD19)*AF19^2+(AD19^2-AE19^2)*AF19+AE19^3-AD19*AE19^2+2*AD19^2*AE19-2*AD19^3)/3</f>
        <v>859</v>
      </c>
      <c r="AB19" s="4" t="n">
        <f aca="false">(-(-(AE19+AD19)*AF19^2+(AE19^2+2*AD19^2)*AF19-AE19^3+AD19*AE19^2-2*AD19^2*AE19-AD19^3))/3</f>
        <v>916</v>
      </c>
      <c r="AC19" s="52" t="n">
        <f aca="false">AC18</f>
        <v>19</v>
      </c>
      <c r="AD19" s="4" t="n">
        <f aca="false">AD18</f>
        <v>3</v>
      </c>
      <c r="AE19" s="4" t="n">
        <f aca="false">AE18+3</f>
        <v>16</v>
      </c>
      <c r="AF19" s="4" t="n">
        <f aca="false">AF18</f>
        <v>5</v>
      </c>
      <c r="AG19" s="4" t="n">
        <f aca="false">(AN19^3-(AM19+AL19)*AN19^2+(AM19^2+2*AL19^2)*AN19+AL19*AM19^2-2*AL19^2*AM19+AL19^3)/3</f>
        <v>565</v>
      </c>
      <c r="AH19" s="4" t="n">
        <f aca="false">(-AN19^3+(AM19+AL19)*AN19^2-(AM19^2+2*AL19^2)*AN19+2*AL19*AM19^2-AL19^2*AM19+2*AL19^3)/3</f>
        <v>159</v>
      </c>
      <c r="AI19" s="4" t="n">
        <f aca="false">((AM19-2*AL19)*AN19^2+(AL19^2-AM19^2)*AN19+AM19^3-AL19*AM19^2+2*AL19^2*AM19-2*AL19^3)/3</f>
        <v>569</v>
      </c>
      <c r="AJ19" s="4" t="n">
        <f aca="false">(-(-(AM19+AL19)*AN19^2+(AM19^2+2*AL19^2)*AN19-AM19^3+AL19*AM19^2-2*AL19^2*AM19-AL19^3))/3</f>
        <v>717</v>
      </c>
      <c r="AK19" s="52" t="n">
        <f aca="false">AK18</f>
        <v>37</v>
      </c>
      <c r="AL19" s="4" t="n">
        <f aca="false">AL18</f>
        <v>4</v>
      </c>
      <c r="AM19" s="4" t="n">
        <f aca="false">AM18+3</f>
        <v>15</v>
      </c>
      <c r="AN19" s="4" t="n">
        <f aca="false">AN18</f>
        <v>7</v>
      </c>
      <c r="AO19" s="4" t="n">
        <f aca="false">(AV19^3-(AU19+AT19)*AV19^2+(AU19^2+2*AT19^2)*AV19+AT19*AU19^2-2*AT19^2*AU19+AT19^3)/3</f>
        <v>603</v>
      </c>
      <c r="AP19" s="4" t="n">
        <f aca="false">(-AV19^3+(AU19+AT19)*AV19^2-(AU19^2+2*AT19^2)*AV19+2*AT19*AU19^2-AT19^2*AU19+2*AT19^3)/3</f>
        <v>152</v>
      </c>
      <c r="AQ19" s="4" t="n">
        <f aca="false">((AU19-2*AT19)*AV19^2+(AT19^2-AU19^2)*AV19+AU19^3-AT19*AU19^2+2*AT19^2*AU19-2*AT19^3)/3</f>
        <v>333</v>
      </c>
      <c r="AR19" s="4" t="n">
        <f aca="false">(-(-(AU19+AT19)*AV19^2+(AU19^2+2*AT19^2)*AV19-AU19^3+AT19*AU19^2-2*AT19^2*AU19-AT19^3))/3</f>
        <v>638</v>
      </c>
      <c r="AS19" s="52" t="n">
        <f aca="false">AS18</f>
        <v>61</v>
      </c>
      <c r="AT19" s="4" t="n">
        <f aca="false">AT18</f>
        <v>5</v>
      </c>
      <c r="AU19" s="4" t="n">
        <f aca="false">AU18+3</f>
        <v>14</v>
      </c>
      <c r="AV19" s="4" t="n">
        <f aca="false">AV18</f>
        <v>9</v>
      </c>
      <c r="AW19" s="4" t="n">
        <f aca="false">(BD19^3-(BC19+BB19)*BD19^2+(BC19^2+2*BB19^2)*BD19+BB19*BC19^2-2*BB19^2*BC19+BB19^3)/3</f>
        <v>659</v>
      </c>
      <c r="AX19" s="4" t="n">
        <f aca="false">(-BD19^3+(BC19+BB19)*BD19^2-(BC19^2+2*BB19^2)*BD19+2*BB19*BC19^2-BB19^2*BC19+2*BB19^3)/3</f>
        <v>103</v>
      </c>
      <c r="AY19" s="4" t="n">
        <f aca="false">((BC19-2*BB19)*BD19^2+(BB19^2-BC19^2)*BD19+BC19^3-BB19*BC19^2+2*BB19^2*BC19-2*BB19^3)/3</f>
        <v>115</v>
      </c>
      <c r="AZ19" s="4" t="n">
        <f aca="false">(-(-(BC19+BB19)*BD19^2+(BC19^2+2*BB19^2)*BD19-BC19^3+BB19*BC19^2-2*BB19^2*BC19-BB19^3))/3</f>
        <v>661</v>
      </c>
      <c r="BA19" s="52" t="n">
        <f aca="false">BA18</f>
        <v>91</v>
      </c>
      <c r="BB19" s="4" t="n">
        <f aca="false">BB18</f>
        <v>6</v>
      </c>
      <c r="BC19" s="4" t="n">
        <f aca="false">BC18+3</f>
        <v>13</v>
      </c>
      <c r="BD19" s="4" t="n">
        <f aca="false">BD18</f>
        <v>11</v>
      </c>
      <c r="BE19" s="4" t="n">
        <f aca="false">(BL19^3-(BK19+BJ19)*BL19^2+(BK19^2+2*BJ19^2)*BL19+BJ19*BK19^2-2*BJ19^2*BK19+BJ19^3)/3</f>
        <v>769</v>
      </c>
      <c r="BF19" s="4" t="n">
        <f aca="false">(-BL19^3+(BK19+BJ19)*BL19^2-(BK19^2+2*BJ19^2)*BL19+2*BJ19*BK19^2-BJ19^2*BK19+2*BJ19^3)/3</f>
        <v>-6</v>
      </c>
      <c r="BG19" s="4" t="n">
        <f aca="false">((BK19-2*BJ19)*BL19^2+(BJ19^2-BK19^2)*BL19+BK19^3-BJ19*BK19^2+2*BJ19^2*BK19-2*BJ19^3)/3</f>
        <v>-121</v>
      </c>
      <c r="BH19" s="4" t="n">
        <f aca="false">(-(-(BK19+BJ19)*BL19^2+(BK19^2+2*BJ19^2)*BL19-BK19^3+BJ19*BK19^2-2*BJ19^2*BK19-BJ19^3))/3</f>
        <v>768</v>
      </c>
      <c r="BI19" s="52" t="n">
        <f aca="false">BI18</f>
        <v>127</v>
      </c>
      <c r="BJ19" s="4" t="n">
        <f aca="false">BJ18</f>
        <v>7</v>
      </c>
      <c r="BK19" s="4" t="n">
        <f aca="false">BK18+3</f>
        <v>12</v>
      </c>
      <c r="BL19" s="4" t="n">
        <f aca="false">BL18</f>
        <v>13</v>
      </c>
      <c r="BM19" s="4" t="n">
        <f aca="false">(BT19^3-(BS19+BR19)*BT19^2+(BS19^2+2*BR19^2)*BT19+BR19*BS19^2-2*BR19^2*BS19+BR19^3)/3</f>
        <v>969</v>
      </c>
      <c r="BN19" s="4" t="n">
        <f aca="false">(-BT19^3+(BS19+BR19)*BT19^2-(BS19^2+2*BR19^2)*BT19+2*BR19*BS19^2-BR19^2*BS19+2*BR19^3)/3</f>
        <v>-193</v>
      </c>
      <c r="BO19" s="4" t="n">
        <f aca="false">((BS19-2*BR19)*BT19^2+(BR19^2-BS19^2)*BT19+BS19^3-BR19*BS19^2+2*BR19^2*BS19-2*BR19^3)/3</f>
        <v>-411</v>
      </c>
      <c r="BP19" s="4" t="n">
        <f aca="false">(-(-(BS19+BR19)*BT19^2+(BS19^2+2*BR19^2)*BT19-BS19^3+BR19*BS19^2-2*BR19^2*BS19-BR19^3))/3</f>
        <v>941</v>
      </c>
      <c r="BQ19" s="52" t="n">
        <f aca="false">BQ18</f>
        <v>169</v>
      </c>
      <c r="BR19" s="4" t="n">
        <f aca="false">BR18</f>
        <v>8</v>
      </c>
      <c r="BS19" s="4" t="n">
        <f aca="false">BS18+3</f>
        <v>11</v>
      </c>
      <c r="BT19" s="4" t="n">
        <f aca="false">BT18</f>
        <v>15</v>
      </c>
      <c r="BU19" s="4" t="n">
        <f aca="false">(CB19^3-(CA19+BZ19)*CB19^2+(CA19^2+2*BZ19^2)*CB19+BZ19*CA19^2-2*BZ19^2*CA19+BZ19^3)/3</f>
        <v>1295</v>
      </c>
      <c r="BV19" s="4" t="n">
        <f aca="false">(-CB19^3+(CA19+BZ19)*CB19^2-(CA19^2+2*BZ19^2)*CB19+2*BZ19*CA19^2-BZ19^2*CA19+2*BZ19^3)/3</f>
        <v>-476</v>
      </c>
      <c r="BW19" s="4" t="n">
        <f aca="false">((CA19-2*BZ19)*CB19^2+(BZ19^2-CA19^2)*CB19+CA19^3-BZ19*CA19^2+2*BZ19^2*CA19-2*BZ19^3)/3</f>
        <v>-791</v>
      </c>
      <c r="BX19" s="4" t="n">
        <f aca="false">(-(-(CA19+BZ19)*CB19^2+(CA19^2+2*BZ19^2)*CB19-CA19^3+BZ19*CA19^2-2*BZ19^2*CA19-BZ19^3))/3</f>
        <v>1162</v>
      </c>
      <c r="BY19" s="52" t="n">
        <f aca="false">BY18</f>
        <v>217</v>
      </c>
      <c r="BZ19" s="4" t="n">
        <f aca="false">BZ18</f>
        <v>9</v>
      </c>
      <c r="CA19" s="4" t="n">
        <f aca="false">CA18+3</f>
        <v>10</v>
      </c>
      <c r="CB19" s="4" t="n">
        <f aca="false">CB18</f>
        <v>17</v>
      </c>
    </row>
    <row r="20" customFormat="false" ht="12.75" hidden="false" customHeight="false" outlineLevel="0" collapsed="false">
      <c r="I20" s="4" t="n">
        <f aca="false">(P20^3-(O20+N20)*P20^2+(O20^2+2*N20^2)*P20+N20*O20^2-2*N20^2*O20+N20^3)/3</f>
        <v>274</v>
      </c>
      <c r="J20" s="4" t="n">
        <f aca="false">(-P20^3+(O20+N20)*P20^2-(O20^2+2*N20^2)*P20+2*N20*O20^2-N20^2*O20+2*N20^3)/3</f>
        <v>147</v>
      </c>
      <c r="K20" s="4" t="n">
        <f aca="false">((O20-2*N20)*P20^2+(N20^2-O20^2)*P20+O20^3-N20*O20^2+2*N20^2*O20-2*N20^3)/3</f>
        <v>2813</v>
      </c>
      <c r="L20" s="4" t="n">
        <f aca="false">(-(-(O20+N20)*P20^2+(O20^2+2*N20^2)*P20-O20^3+N20*O20^2-2*N20^2*O20-N20^3))/3</f>
        <v>2814</v>
      </c>
      <c r="M20" s="52" t="n">
        <v>1</v>
      </c>
      <c r="N20" s="4" t="n">
        <f aca="false">N19</f>
        <v>1</v>
      </c>
      <c r="O20" s="4" t="n">
        <f aca="false">O19+3</f>
        <v>21</v>
      </c>
      <c r="P20" s="4" t="n">
        <f aca="false">P19</f>
        <v>1</v>
      </c>
      <c r="Q20" s="4" t="n">
        <f aca="false">(X20^3-(W20+V20)*X20^2+(W20^2+2*V20^2)*X20+V20*W20^2-2*V20^2*W20+V20^3)/3</f>
        <v>567</v>
      </c>
      <c r="R20" s="4" t="n">
        <f aca="false">(-X20^3+(W20+V20)*X20^2-(W20^2+2*V20^2)*X20+2*V20*W20^2-V20^2*W20+2*V20^3)/3</f>
        <v>161</v>
      </c>
      <c r="S20" s="4" t="n">
        <f aca="false">((W20-2*V20)*X20^2+(V20^2-W20^2)*X20+W20^3-V20*W20^2+2*V20^2*W20-2*V20^3)/3</f>
        <v>2100</v>
      </c>
      <c r="T20" s="4" t="n">
        <f aca="false">(-(-(W20+V20)*X20^2+(W20^2+2*V20^2)*X20-W20^3+V20*W20^2-2*V20^2*W20-V20^3))/3</f>
        <v>2114</v>
      </c>
      <c r="U20" s="52" t="n">
        <f aca="false">U19</f>
        <v>7</v>
      </c>
      <c r="V20" s="4" t="n">
        <f aca="false">V19</f>
        <v>2</v>
      </c>
      <c r="W20" s="4" t="n">
        <f aca="false">W19+3</f>
        <v>20</v>
      </c>
      <c r="X20" s="4" t="n">
        <f aca="false">X19</f>
        <v>3</v>
      </c>
      <c r="Y20" s="4" t="n">
        <f aca="false">(AF20^3-(AE20+AD20)*AF20^2+(AE20^2+2*AD20^2)*AF20+AD20*AE20^2-2*AD20^2*AE20+AD20^3)/3</f>
        <v>746</v>
      </c>
      <c r="Z20" s="4" t="n">
        <f aca="false">(-AF20^3+(AE20+AD20)*AF20^2-(AE20^2+2*AD20^2)*AF20+2*AD20*AE20^2-AD20^2*AE20+2*AD20^3)/3</f>
        <v>193</v>
      </c>
      <c r="AA20" s="4" t="n">
        <f aca="false">((AE20-2*AD20)*AF20^2+(AD20^2-AE20^2)*AF20+AE20^3-AD20*AE20^2+2*AD20^2*AE20-2*AD20^3)/3</f>
        <v>1543</v>
      </c>
      <c r="AB20" s="4" t="n">
        <f aca="false">(-(-(AE20+AD20)*AF20^2+(AE20^2+2*AD20^2)*AF20-AE20^3+AD20*AE20^2-2*AD20^2*AE20-AD20^3))/3</f>
        <v>1600</v>
      </c>
      <c r="AC20" s="52" t="n">
        <f aca="false">AC19</f>
        <v>19</v>
      </c>
      <c r="AD20" s="4" t="n">
        <f aca="false">AD19</f>
        <v>3</v>
      </c>
      <c r="AE20" s="4" t="n">
        <f aca="false">AE19+3</f>
        <v>19</v>
      </c>
      <c r="AF20" s="4" t="n">
        <f aca="false">AF19</f>
        <v>5</v>
      </c>
      <c r="AG20" s="4" t="n">
        <f aca="false">(AN20^3-(AM20+AL20)*AN20^2+(AM20^2+2*AL20^2)*AN20+AL20*AM20^2-2*AL20^2*AM20+AL20^3)/3</f>
        <v>847</v>
      </c>
      <c r="AH20" s="4" t="n">
        <f aca="false">(-AN20^3+(AM20+AL20)*AN20^2-(AM20^2+2*AL20^2)*AN20+2*AL20*AM20^2-AL20^2*AM20+2*AL20^3)/3</f>
        <v>225</v>
      </c>
      <c r="AI20" s="4" t="n">
        <f aca="false">((AM20-2*AL20)*AN20^2+(AL20^2-AM20^2)*AN20+AM20^3-AL20*AM20^2+2*AL20^2*AM20-2*AL20^3)/3</f>
        <v>1106</v>
      </c>
      <c r="AJ20" s="4" t="n">
        <f aca="false">(-(-(AM20+AL20)*AN20^2+(AM20^2+2*AL20^2)*AN20-AM20^3+AL20*AM20^2-2*AL20^2*AM20-AL20^3))/3</f>
        <v>1254</v>
      </c>
      <c r="AK20" s="52" t="n">
        <f aca="false">AK19</f>
        <v>37</v>
      </c>
      <c r="AL20" s="4" t="n">
        <f aca="false">AL19</f>
        <v>4</v>
      </c>
      <c r="AM20" s="4" t="n">
        <f aca="false">AM19+3</f>
        <v>18</v>
      </c>
      <c r="AN20" s="4" t="n">
        <f aca="false">AN19</f>
        <v>7</v>
      </c>
      <c r="AO20" s="4" t="n">
        <f aca="false">(AV20^3-(AU20+AT20)*AV20^2+(AU20^2+2*AT20^2)*AV20+AT20*AU20^2-2*AT20^2*AU20+AT20^3)/3</f>
        <v>906</v>
      </c>
      <c r="AP20" s="4" t="n">
        <f aca="false">(-AV20^3+(AU20+AT20)*AV20^2-(AU20^2+2*AT20^2)*AV20+2*AT20*AU20^2-AT20^2*AU20+2*AT20^3)/3</f>
        <v>239</v>
      </c>
      <c r="AQ20" s="4" t="n">
        <f aca="false">((AU20-2*AT20)*AV20^2+(AT20^2-AU20^2)*AV20+AU20^3-AT20*AU20^2+2*AT20^2*AU20-2*AT20^3)/3</f>
        <v>753</v>
      </c>
      <c r="AR20" s="4" t="n">
        <f aca="false">(-(-(AU20+AT20)*AV20^2+(AU20^2+2*AT20^2)*AV20-AU20^3+AT20*AU20^2-2*AT20^2*AU20-AT20^3))/3</f>
        <v>1058</v>
      </c>
      <c r="AS20" s="52" t="n">
        <f aca="false">AS19</f>
        <v>61</v>
      </c>
      <c r="AT20" s="4" t="n">
        <f aca="false">AT19</f>
        <v>5</v>
      </c>
      <c r="AU20" s="4" t="n">
        <f aca="false">AU19+3</f>
        <v>17</v>
      </c>
      <c r="AV20" s="4" t="n">
        <f aca="false">AV19</f>
        <v>9</v>
      </c>
      <c r="AW20" s="4" t="n">
        <f aca="false">(BD20^3-(BC20+BB20)*BD20^2+(BC20^2+2*BB20^2)*BD20+BB20*BC20^2-2*BB20^2*BC20+BB20^3)/3</f>
        <v>959</v>
      </c>
      <c r="AX20" s="4" t="n">
        <f aca="false">(-BD20^3+(BC20+BB20)*BD20^2-(BC20^2+2*BB20^2)*BD20+2*BB20*BC20^2-BB20^2*BC20+2*BB20^3)/3</f>
        <v>217</v>
      </c>
      <c r="AY20" s="4" t="n">
        <f aca="false">((BC20-2*BB20)*BD20^2+(BB20^2-BC20^2)*BD20+BC20^3-BB20*BC20^2+2*BB20^2*BC20-2*BB20^3)/3</f>
        <v>448</v>
      </c>
      <c r="AZ20" s="4" t="n">
        <f aca="false">(-(-(BC20+BB20)*BD20^2+(BC20^2+2*BB20^2)*BD20-BC20^3+BB20*BC20^2-2*BB20^2*BC20-BB20^3))/3</f>
        <v>994</v>
      </c>
      <c r="BA20" s="52" t="n">
        <f aca="false">BA19</f>
        <v>91</v>
      </c>
      <c r="BB20" s="4" t="n">
        <f aca="false">BB19</f>
        <v>6</v>
      </c>
      <c r="BC20" s="4" t="n">
        <f aca="false">BC19+3</f>
        <v>16</v>
      </c>
      <c r="BD20" s="4" t="n">
        <f aca="false">BD19</f>
        <v>11</v>
      </c>
      <c r="BE20" s="4" t="n">
        <f aca="false">(BL20^3-(BK20+BJ20)*BL20^2+(BK20^2+2*BJ20^2)*BL20+BJ20*BK20^2-2*BJ20^2*BK20+BJ20^3)/3</f>
        <v>1042</v>
      </c>
      <c r="BF20" s="4" t="n">
        <f aca="false">(-BL20^3+(BK20+BJ20)*BL20^2-(BK20^2+2*BJ20^2)*BL20+2*BJ20*BK20^2-BJ20^2*BK20+2*BJ20^3)/3</f>
        <v>141</v>
      </c>
      <c r="BG20" s="4" t="n">
        <f aca="false">((BK20-2*BJ20)*BL20^2+(BJ20^2-BK20^2)*BL20+BK20^3-BJ20*BK20^2+2*BJ20^2*BK20-2*BJ20^3)/3</f>
        <v>155</v>
      </c>
      <c r="BH20" s="4" t="n">
        <f aca="false">(-(-(BK20+BJ20)*BL20^2+(BK20^2+2*BJ20^2)*BL20-BK20^3+BJ20*BK20^2-2*BJ20^2*BK20-BJ20^3))/3</f>
        <v>1044</v>
      </c>
      <c r="BI20" s="52" t="n">
        <f aca="false">BI19</f>
        <v>127</v>
      </c>
      <c r="BJ20" s="4" t="n">
        <f aca="false">BJ19</f>
        <v>7</v>
      </c>
      <c r="BK20" s="4" t="n">
        <f aca="false">BK19+3</f>
        <v>15</v>
      </c>
      <c r="BL20" s="4" t="n">
        <f aca="false">BL19</f>
        <v>13</v>
      </c>
      <c r="BM20" s="4" t="n">
        <f aca="false">(BT20^3-(BS20+BR20)*BT20^2+(BS20^2+2*BR20^2)*BT20+BR20*BS20^2-2*BR20^2*BS20+BR20^3)/3</f>
        <v>1191</v>
      </c>
      <c r="BN20" s="4" t="n">
        <f aca="false">(-BT20^3+(BS20+BR20)*BT20^2-(BS20^2+2*BR20^2)*BT20+2*BR20*BS20^2-BR20^2*BS20+2*BR20^3)/3</f>
        <v>-7</v>
      </c>
      <c r="BO20" s="4" t="n">
        <f aca="false">((BS20-2*BR20)*BT20^2+(BR20^2-BS20^2)*BT20+BS20^3-BR20*BS20^2+2*BR20^2*BS20-2*BR20^3)/3</f>
        <v>-162</v>
      </c>
      <c r="BP20" s="4" t="n">
        <f aca="false">(-(-(BS20+BR20)*BT20^2+(BS20^2+2*BR20^2)*BT20-BS20^3+BR20*BS20^2-2*BR20^2*BS20-BR20^3))/3</f>
        <v>1190</v>
      </c>
      <c r="BQ20" s="52" t="n">
        <f aca="false">BQ19</f>
        <v>169</v>
      </c>
      <c r="BR20" s="4" t="n">
        <f aca="false">BR19</f>
        <v>8</v>
      </c>
      <c r="BS20" s="4" t="n">
        <f aca="false">BS19+3</f>
        <v>14</v>
      </c>
      <c r="BT20" s="4" t="n">
        <f aca="false">BT19</f>
        <v>15</v>
      </c>
      <c r="BU20" s="4" t="n">
        <f aca="false">(CB20^3-(CA20+BZ20)*CB20^2+(CA20^2+2*BZ20^2)*CB20+BZ20*CA20^2-2*BZ20^2*CA20+BZ20^3)/3</f>
        <v>1442</v>
      </c>
      <c r="BV20" s="4" t="n">
        <f aca="false">(-CB20^3+(CA20+BZ20)*CB20^2-(CA20^2+2*BZ20^2)*CB20+2*BZ20*CA20^2-BZ20^2*CA20+2*BZ20^3)/3</f>
        <v>-245</v>
      </c>
      <c r="BW20" s="4" t="n">
        <f aca="false">((CA20-2*BZ20)*CB20^2+(BZ20^2-CA20^2)*CB20+CA20^3-BZ20*CA20^2+2*BZ20^2*CA20-2*BZ20^3)/3</f>
        <v>-539</v>
      </c>
      <c r="BX20" s="4" t="n">
        <f aca="false">(-(-(CA20+BZ20)*CB20^2+(CA20^2+2*BZ20^2)*CB20-CA20^3+BZ20*CA20^2-2*BZ20^2*CA20-BZ20^3))/3</f>
        <v>1414</v>
      </c>
      <c r="BY20" s="52" t="n">
        <f aca="false">BY19</f>
        <v>217</v>
      </c>
      <c r="BZ20" s="4" t="n">
        <f aca="false">BZ19</f>
        <v>9</v>
      </c>
      <c r="CA20" s="4" t="n">
        <f aca="false">CA19+3</f>
        <v>13</v>
      </c>
      <c r="CB20" s="4" t="n">
        <f aca="false">CB19</f>
        <v>17</v>
      </c>
    </row>
    <row r="21" customFormat="false" ht="12.75" hidden="false" customHeight="false" outlineLevel="0" collapsed="false">
      <c r="I21" s="4" t="n">
        <f aca="false">(P21^3-(O21+N21)*P21^2+(O21^2+2*N21^2)*P21+N21*O21^2-2*N21^2*O21+N21^3)/3</f>
        <v>361</v>
      </c>
      <c r="J21" s="4" t="n">
        <f aca="false">(-P21^3+(O21+N21)*P21^2-(O21^2+2*N21^2)*P21+2*N21*O21^2-N21^2*O21+2*N21^3)/3</f>
        <v>192</v>
      </c>
      <c r="K21" s="4" t="n">
        <f aca="false">((O21-2*N21)*P21^2+(N21^2-O21^2)*P21+O21^3-N21*O21^2+2*N21^2*O21-2*N21^3)/3</f>
        <v>4247</v>
      </c>
      <c r="L21" s="4" t="n">
        <f aca="false">(-(-(O21+N21)*P21^2+(O21^2+2*N21^2)*P21-O21^3+N21*O21^2-2*N21^2*O21-N21^3))/3</f>
        <v>4248</v>
      </c>
      <c r="M21" s="52" t="n">
        <v>1</v>
      </c>
      <c r="N21" s="4" t="n">
        <f aca="false">N20</f>
        <v>1</v>
      </c>
      <c r="O21" s="4" t="n">
        <f aca="false">O20+3</f>
        <v>24</v>
      </c>
      <c r="P21" s="4" t="n">
        <f aca="false">P20</f>
        <v>1</v>
      </c>
      <c r="Q21" s="4" t="n">
        <f aca="false">(X21^3-(W21+V21)*X21^2+(W21^2+2*V21^2)*X21+V21*W21^2-2*V21^2*W21+V21^3)/3</f>
        <v>765</v>
      </c>
      <c r="R21" s="4" t="n">
        <f aca="false">(-X21^3+(W21+V21)*X21^2-(W21^2+2*V21^2)*X21+2*V21*W21^2-V21^2*W21+2*V21^3)/3</f>
        <v>209</v>
      </c>
      <c r="S21" s="4" t="n">
        <f aca="false">((W21-2*V21)*X21^2+(V21^2-W21^2)*X21+W21^3-V21*W21^2+2*V21^2*W21-2*V21^3)/3</f>
        <v>3291</v>
      </c>
      <c r="T21" s="4" t="n">
        <f aca="false">(-(-(W21+V21)*X21^2+(W21^2+2*V21^2)*X21-W21^3+V21*W21^2-2*V21^2*W21-V21^3))/3</f>
        <v>3305</v>
      </c>
      <c r="U21" s="52" t="n">
        <f aca="false">U20</f>
        <v>7</v>
      </c>
      <c r="V21" s="4" t="n">
        <f aca="false">V20</f>
        <v>2</v>
      </c>
      <c r="W21" s="4" t="n">
        <f aca="false">W20+3</f>
        <v>23</v>
      </c>
      <c r="X21" s="4" t="n">
        <f aca="false">X20</f>
        <v>3</v>
      </c>
      <c r="Y21" s="4" t="n">
        <f aca="false">(AF21^3-(AE21+AD21)*AF21^2+(AE21^2+2*AD21^2)*AF21+AD21*AE21^2-2*AD21^2*AE21+AD21^3)/3</f>
        <v>1031</v>
      </c>
      <c r="Z21" s="4" t="n">
        <f aca="false">(-AF21^3+(AE21+AD21)*AF21^2-(AE21^2+2*AD21^2)*AF21+2*AD21*AE21^2-AD21^2*AE21+2*AD21^3)/3</f>
        <v>250</v>
      </c>
      <c r="AA21" s="4" t="n">
        <f aca="false">((AE21-2*AD21)*AF21^2+(AD21^2-AE21^2)*AF21+AE21^3-AD21*AE21^2+2*AD21^2*AE21-2*AD21^3)/3</f>
        <v>2521</v>
      </c>
      <c r="AB21" s="4" t="n">
        <f aca="false">(-(-(AE21+AD21)*AF21^2+(AE21^2+2*AD21^2)*AF21-AE21^3+AD21*AE21^2-2*AD21^2*AE21-AD21^3))/3</f>
        <v>2578</v>
      </c>
      <c r="AC21" s="52" t="n">
        <f aca="false">AC20</f>
        <v>19</v>
      </c>
      <c r="AD21" s="4" t="n">
        <f aca="false">AD20</f>
        <v>3</v>
      </c>
      <c r="AE21" s="4" t="n">
        <f aca="false">AE20+3</f>
        <v>22</v>
      </c>
      <c r="AF21" s="4" t="n">
        <f aca="false">AF20</f>
        <v>5</v>
      </c>
      <c r="AG21" s="4" t="n">
        <f aca="false">(AN21^3-(AM21+AL21)*AN21^2+(AM21^2+2*AL21^2)*AN21+AL21*AM21^2-2*AL21^2*AM21+AL21^3)/3</f>
        <v>1195</v>
      </c>
      <c r="AH21" s="4" t="n">
        <f aca="false">(-AN21^3+(AM21+AL21)*AN21^2-(AM21^2+2*AL21^2)*AN21+2*AL21*AM21^2-AL21^2*AM21+2*AL21^3)/3</f>
        <v>297</v>
      </c>
      <c r="AI21" s="4" t="n">
        <f aca="false">((AM21-2*AL21)*AN21^2+(AL21^2-AM21^2)*AN21+AM21^3-AL21*AM21^2+2*AL21^2*AM21-2*AL21^3)/3</f>
        <v>1901</v>
      </c>
      <c r="AJ21" s="4" t="n">
        <f aca="false">(-(-(AM21+AL21)*AN21^2+(AM21^2+2*AL21^2)*AN21-AM21^3+AL21*AM21^2-2*AL21^2*AM21-AL21^3))/3</f>
        <v>2049</v>
      </c>
      <c r="AK21" s="52" t="n">
        <f aca="false">AK20</f>
        <v>37</v>
      </c>
      <c r="AL21" s="4" t="n">
        <f aca="false">AL20</f>
        <v>4</v>
      </c>
      <c r="AM21" s="4" t="n">
        <f aca="false">AM20+3</f>
        <v>21</v>
      </c>
      <c r="AN21" s="4" t="n">
        <f aca="false">AN20</f>
        <v>7</v>
      </c>
      <c r="AO21" s="4" t="n">
        <f aca="false">(AV21^3-(AU21+AT21)*AV21^2+(AU21^2+2*AT21^2)*AV21+AT21*AU21^2-2*AT21^2*AU21+AT21^3)/3</f>
        <v>1293</v>
      </c>
      <c r="AP21" s="4" t="n">
        <f aca="false">(-AV21^3+(AU21+AT21)*AV21^2-(AU21^2+2*AT21^2)*AV21+2*AT21*AU21^2-AT21^2*AU21+2*AT21^3)/3</f>
        <v>332</v>
      </c>
      <c r="AQ21" s="4" t="n">
        <f aca="false">((AU21-2*AT21)*AV21^2+(AT21^2-AU21^2)*AV21+AU21^3-AT21*AU21^2+2*AT21^2*AU21-2*AT21^3)/3</f>
        <v>1395</v>
      </c>
      <c r="AR21" s="4" t="n">
        <f aca="false">(-(-(AU21+AT21)*AV21^2+(AU21^2+2*AT21^2)*AV21-AU21^3+AT21*AU21^2-2*AT21^2*AU21-AT21^3))/3</f>
        <v>1700</v>
      </c>
      <c r="AS21" s="52" t="n">
        <f aca="false">AS20</f>
        <v>61</v>
      </c>
      <c r="AT21" s="4" t="n">
        <f aca="false">AT20</f>
        <v>5</v>
      </c>
      <c r="AU21" s="4" t="n">
        <f aca="false">AU20+3</f>
        <v>20</v>
      </c>
      <c r="AV21" s="4" t="n">
        <f aca="false">AV20</f>
        <v>9</v>
      </c>
      <c r="AW21" s="4" t="n">
        <f aca="false">(BD21^3-(BC21+BB21)*BD21^2+(BC21^2+2*BB21^2)*BD21+BB21*BC21^2-2*BB21^2*BC21+BB21^3)/3</f>
        <v>1361</v>
      </c>
      <c r="AX21" s="4" t="n">
        <f aca="false">(-BD21^3+(BC21+BB21)*BD21^2-(BC21^2+2*BB21^2)*BD21+2*BB21*BC21^2-BB21^2*BC21+2*BB21^3)/3</f>
        <v>337</v>
      </c>
      <c r="AY21" s="4" t="n">
        <f aca="false">((BC21-2*BB21)*BD21^2+(BB21^2-BC21^2)*BD21+BC21^3-BB21*BC21^2+2*BB21^2*BC21-2*BB21^3)/3</f>
        <v>967</v>
      </c>
      <c r="AZ21" s="4" t="n">
        <f aca="false">(-(-(BC21+BB21)*BD21^2+(BC21^2+2*BB21^2)*BD21-BC21^3+BB21*BC21^2-2*BB21^2*BC21-BB21^3))/3</f>
        <v>1513</v>
      </c>
      <c r="BA21" s="52" t="n">
        <f aca="false">BA20</f>
        <v>91</v>
      </c>
      <c r="BB21" s="4" t="n">
        <f aca="false">BB20</f>
        <v>6</v>
      </c>
      <c r="BC21" s="4" t="n">
        <f aca="false">BC20+3</f>
        <v>19</v>
      </c>
      <c r="BD21" s="4" t="n">
        <f aca="false">BD20</f>
        <v>11</v>
      </c>
      <c r="BE21" s="4" t="n">
        <f aca="false">(BL21^3-(BK21+BJ21)*BL21^2+(BK21^2+2*BJ21^2)*BL21+BJ21*BK21^2-2*BJ21^2*BK21+BJ21^3)/3</f>
        <v>1435</v>
      </c>
      <c r="BF21" s="4" t="n">
        <f aca="false">(-BL21^3+(BK21+BJ21)*BL21^2-(BK21^2+2*BJ21^2)*BL21+2*BJ21*BK21^2-BJ21^2*BK21+2*BJ21^3)/3</f>
        <v>294</v>
      </c>
      <c r="BG21" s="4" t="n">
        <f aca="false">((BK21-2*BJ21)*BL21^2+(BJ21^2-BK21^2)*BL21+BK21^3-BJ21*BK21^2+2*BJ21^2*BK21-2*BJ21^3)/3</f>
        <v>581</v>
      </c>
      <c r="BH21" s="4" t="n">
        <f aca="false">(-(-(BK21+BJ21)*BL21^2+(BK21^2+2*BJ21^2)*BL21-BK21^3+BJ21*BK21^2-2*BJ21^2*BK21-BJ21^3))/3</f>
        <v>1470</v>
      </c>
      <c r="BI21" s="52" t="n">
        <f aca="false">BI20</f>
        <v>127</v>
      </c>
      <c r="BJ21" s="4" t="n">
        <f aca="false">BJ20</f>
        <v>7</v>
      </c>
      <c r="BK21" s="4" t="n">
        <f aca="false">BK20+3</f>
        <v>18</v>
      </c>
      <c r="BL21" s="4" t="n">
        <f aca="false">BL20</f>
        <v>13</v>
      </c>
      <c r="BM21" s="4" t="n">
        <f aca="false">(BT21^3-(BS21+BR21)*BT21^2+(BS21^2+2*BR21^2)*BT21+BR21*BS21^2-2*BR21^2*BS21+BR21^3)/3</f>
        <v>1551</v>
      </c>
      <c r="BN21" s="4" t="n">
        <f aca="false">(-BT21^3+(BS21+BR21)*BT21^2-(BS21^2+2*BR21^2)*BT21+2*BR21*BS21^2-BR21^2*BS21+2*BR21^3)/3</f>
        <v>185</v>
      </c>
      <c r="BO21" s="4" t="n">
        <f aca="false">((BS21-2*BR21)*BT21^2+(BR21^2-BS21^2)*BT21+BS21^3-BR21*BS21^2+2*BR21^2*BS21-2*BR21^3)/3</f>
        <v>201</v>
      </c>
      <c r="BP21" s="4" t="n">
        <f aca="false">(-(-(BS21+BR21)*BT21^2+(BS21^2+2*BR21^2)*BT21-BS21^3+BR21*BS21^2-2*BR21^2*BS21-BR21^3))/3</f>
        <v>1553</v>
      </c>
      <c r="BQ21" s="52" t="n">
        <f aca="false">BQ20</f>
        <v>169</v>
      </c>
      <c r="BR21" s="4" t="n">
        <f aca="false">BR20</f>
        <v>8</v>
      </c>
      <c r="BS21" s="4" t="n">
        <f aca="false">BS20+3</f>
        <v>17</v>
      </c>
      <c r="BT21" s="4" t="n">
        <f aca="false">BT20</f>
        <v>15</v>
      </c>
      <c r="BU21" s="4" t="n">
        <f aca="false">(CB21^3-(CA21+BZ21)*CB21^2+(CA21^2+2*BZ21^2)*CB21+BZ21*CA21^2-2*BZ21^2*CA21+BZ21^3)/3</f>
        <v>1745</v>
      </c>
      <c r="BV21" s="4" t="n">
        <f aca="false">(-CB21^3+(CA21+BZ21)*CB21^2-(CA21^2+2*BZ21^2)*CB21+2*BZ21*CA21^2-BZ21^2*CA21+2*BZ21^3)/3</f>
        <v>-8</v>
      </c>
      <c r="BW21" s="4" t="n">
        <f aca="false">((CA21-2*BZ21)*CB21^2+(BZ21^2-CA21^2)*CB21+CA21^3-BZ21*CA21^2+2*BZ21^2*CA21-2*BZ21^3)/3</f>
        <v>-209</v>
      </c>
      <c r="BX21" s="4" t="n">
        <f aca="false">(-(-(CA21+BZ21)*CB21^2+(CA21^2+2*BZ21^2)*CB21-CA21^3+BZ21*CA21^2-2*BZ21^2*CA21-BZ21^3))/3</f>
        <v>1744</v>
      </c>
      <c r="BY21" s="52" t="n">
        <f aca="false">BY20</f>
        <v>217</v>
      </c>
      <c r="BZ21" s="4" t="n">
        <f aca="false">BZ20</f>
        <v>9</v>
      </c>
      <c r="CA21" s="4" t="n">
        <f aca="false">CA20+3</f>
        <v>16</v>
      </c>
      <c r="CB21" s="4" t="n">
        <f aca="false">CB20</f>
        <v>17</v>
      </c>
    </row>
    <row r="22" customFormat="false" ht="12.75" hidden="false" customHeight="false" outlineLevel="0" collapsed="false">
      <c r="I22" s="4" t="n">
        <f aca="false">(P22^3-(O22+N22)*P22^2+(O22^2+2*N22^2)*P22+N22*O22^2-2*N22^2*O22+N22^3)/3</f>
        <v>460</v>
      </c>
      <c r="J22" s="4" t="n">
        <f aca="false">(-P22^3+(O22+N22)*P22^2-(O22^2+2*N22^2)*P22+2*N22*O22^2-N22^2*O22+2*N22^3)/3</f>
        <v>243</v>
      </c>
      <c r="K22" s="4" t="n">
        <f aca="false">((O22-2*N22)*P22^2+(N22^2-O22^2)*P22+O22^3-N22*O22^2+2*N22^2*O22-2*N22^3)/3</f>
        <v>6101</v>
      </c>
      <c r="L22" s="4" t="n">
        <f aca="false">(-(-(O22+N22)*P22^2+(O22^2+2*N22^2)*P22-O22^3+N22*O22^2-2*N22^2*O22-N22^3))/3</f>
        <v>6102</v>
      </c>
      <c r="M22" s="52" t="n">
        <v>1</v>
      </c>
      <c r="N22" s="4" t="n">
        <f aca="false">N21</f>
        <v>1</v>
      </c>
      <c r="O22" s="4" t="n">
        <f aca="false">O21+3</f>
        <v>27</v>
      </c>
      <c r="P22" s="4" t="n">
        <f aca="false">P21</f>
        <v>1</v>
      </c>
      <c r="Q22" s="4" t="n">
        <f aca="false">(X22^3-(W22+V22)*X22^2+(W22^2+2*V22^2)*X22+V22*W22^2-2*V22^2*W22+V22^3)/3</f>
        <v>993</v>
      </c>
      <c r="R22" s="4" t="n">
        <f aca="false">(-X22^3+(W22+V22)*X22^2-(W22^2+2*V22^2)*X22+2*V22*W22^2-V22^2*W22+2*V22^3)/3</f>
        <v>263</v>
      </c>
      <c r="S22" s="4" t="n">
        <f aca="false">((W22-2*V22)*X22^2+(V22^2-W22^2)*X22+W22^3-V22*W22^2+2*V22^2*W22-2*V22^3)/3</f>
        <v>4866</v>
      </c>
      <c r="T22" s="4" t="n">
        <f aca="false">(-(-(W22+V22)*X22^2+(W22^2+2*V22^2)*X22-W22^3+V22*W22^2-2*V22^2*W22-V22^3))/3</f>
        <v>4880</v>
      </c>
      <c r="U22" s="52" t="n">
        <f aca="false">U21</f>
        <v>7</v>
      </c>
      <c r="V22" s="4" t="n">
        <f aca="false">V21</f>
        <v>2</v>
      </c>
      <c r="W22" s="4" t="n">
        <f aca="false">W21+3</f>
        <v>26</v>
      </c>
      <c r="X22" s="4" t="n">
        <f aca="false">X21</f>
        <v>3</v>
      </c>
      <c r="Y22" s="4" t="n">
        <f aca="false">(AF22^3-(AE22+AD22)*AF22^2+(AE22^2+2*AD22^2)*AF22+AD22*AE22^2-2*AD22^2*AE22+AD22^3)/3</f>
        <v>1364</v>
      </c>
      <c r="Z22" s="4" t="n">
        <f aca="false">(-AF22^3+(AE22+AD22)*AF22^2-(AE22^2+2*AD22^2)*AF22+2*AD22*AE22^2-AD22^2*AE22+2*AD22^3)/3</f>
        <v>313</v>
      </c>
      <c r="AA22" s="4" t="n">
        <f aca="false">((AE22-2*AD22)*AF22^2+(AD22^2-AE22^2)*AF22+AE22^3-AD22*AE22^2+2*AD22^2*AE22-2*AD22^3)/3</f>
        <v>3847</v>
      </c>
      <c r="AB22" s="4" t="n">
        <f aca="false">(-(-(AE22+AD22)*AF22^2+(AE22^2+2*AD22^2)*AF22-AE22^3+AD22*AE22^2-2*AD22^2*AE22-AD22^3))/3</f>
        <v>3904</v>
      </c>
      <c r="AC22" s="52" t="n">
        <f aca="false">AC21</f>
        <v>19</v>
      </c>
      <c r="AD22" s="4" t="n">
        <f aca="false">AD21</f>
        <v>3</v>
      </c>
      <c r="AE22" s="4" t="n">
        <f aca="false">AE21+3</f>
        <v>25</v>
      </c>
      <c r="AF22" s="4" t="n">
        <f aca="false">AF21</f>
        <v>5</v>
      </c>
      <c r="AG22" s="4" t="n">
        <f aca="false">(AN22^3-(AM22+AL22)*AN22^2+(AM22^2+2*AL22^2)*AN22+AL22*AM22^2-2*AL22^2*AM22+AL22^3)/3</f>
        <v>1609</v>
      </c>
      <c r="AH22" s="4" t="n">
        <f aca="false">(-AN22^3+(AM22+AL22)*AN22^2-(AM22^2+2*AL22^2)*AN22+2*AL22*AM22^2-AL22^2*AM22+2*AL22^3)/3</f>
        <v>375</v>
      </c>
      <c r="AI22" s="4" t="n">
        <f aca="false">((AM22-2*AL22)*AN22^2+(AL22^2-AM22^2)*AN22+AM22^3-AL22*AM22^2+2*AL22^2*AM22-2*AL22^3)/3</f>
        <v>3008</v>
      </c>
      <c r="AJ22" s="4" t="n">
        <f aca="false">(-(-(AM22+AL22)*AN22^2+(AM22^2+2*AL22^2)*AN22-AM22^3+AL22*AM22^2-2*AL22^2*AM22-AL22^3))/3</f>
        <v>3156</v>
      </c>
      <c r="AK22" s="52" t="n">
        <f aca="false">AK21</f>
        <v>37</v>
      </c>
      <c r="AL22" s="4" t="n">
        <f aca="false">AL21</f>
        <v>4</v>
      </c>
      <c r="AM22" s="4" t="n">
        <f aca="false">AM21+3</f>
        <v>24</v>
      </c>
      <c r="AN22" s="4" t="n">
        <f aca="false">AN21</f>
        <v>7</v>
      </c>
      <c r="AO22" s="4" t="n">
        <f aca="false">(AV22^3-(AU22+AT22)*AV22^2+(AU22^2+2*AT22^2)*AV22+AT22*AU22^2-2*AT22^2*AU22+AT22^3)/3</f>
        <v>1764</v>
      </c>
      <c r="AP22" s="4" t="n">
        <f aca="false">(-AV22^3+(AU22+AT22)*AV22^2-(AU22^2+2*AT22^2)*AV22+2*AT22*AU22^2-AT22^2*AU22+2*AT22^3)/3</f>
        <v>431</v>
      </c>
      <c r="AQ22" s="4" t="n">
        <f aca="false">((AU22-2*AT22)*AV22^2+(AT22^2-AU22^2)*AV22+AU22^3-AT22*AU22^2+2*AT22^2*AU22-2*AT22^3)/3</f>
        <v>2313</v>
      </c>
      <c r="AR22" s="4" t="n">
        <f aca="false">(-(-(AU22+AT22)*AV22^2+(AU22^2+2*AT22^2)*AV22-AU22^3+AT22*AU22^2-2*AT22^2*AU22-AT22^3))/3</f>
        <v>2618</v>
      </c>
      <c r="AS22" s="52" t="n">
        <f aca="false">AS21</f>
        <v>61</v>
      </c>
      <c r="AT22" s="4" t="n">
        <f aca="false">AT21</f>
        <v>5</v>
      </c>
      <c r="AU22" s="4" t="n">
        <f aca="false">AU21+3</f>
        <v>23</v>
      </c>
      <c r="AV22" s="4" t="n">
        <f aca="false">AV21</f>
        <v>9</v>
      </c>
      <c r="AW22" s="4" t="n">
        <f aca="false">(BD22^3-(BC22+BB22)*BD22^2+(BC22^2+2*BB22^2)*BD22+BB22*BC22^2-2*BB22^2*BC22+BB22^3)/3</f>
        <v>1865</v>
      </c>
      <c r="AX22" s="4" t="n">
        <f aca="false">(-BD22^3+(BC22+BB22)*BD22^2-(BC22^2+2*BB22^2)*BD22+2*BB22*BC22^2-BB22^2*BC22+2*BB22^3)/3</f>
        <v>463</v>
      </c>
      <c r="AY22" s="4" t="n">
        <f aca="false">((BC22-2*BB22)*BD22^2+(BB22^2-BC22^2)*BD22+BC22^3-BB22*BC22^2+2*BB22^2*BC22-2*BB22^3)/3</f>
        <v>1726</v>
      </c>
      <c r="AZ22" s="4" t="n">
        <f aca="false">(-(-(BC22+BB22)*BD22^2+(BC22^2+2*BB22^2)*BD22-BC22^3+BB22*BC22^2-2*BB22^2*BC22-BB22^3))/3</f>
        <v>2272</v>
      </c>
      <c r="BA22" s="52" t="n">
        <f aca="false">BA21</f>
        <v>91</v>
      </c>
      <c r="BB22" s="4" t="n">
        <f aca="false">BB21</f>
        <v>6</v>
      </c>
      <c r="BC22" s="4" t="n">
        <f aca="false">BC21+3</f>
        <v>22</v>
      </c>
      <c r="BD22" s="4" t="n">
        <f aca="false">BD21</f>
        <v>11</v>
      </c>
      <c r="BE22" s="4" t="n">
        <f aca="false">(BL22^3-(BK22+BJ22)*BL22^2+(BK22^2+2*BJ22^2)*BL22+BJ22*BK22^2-2*BJ22^2*BK22+BJ22^3)/3</f>
        <v>1948</v>
      </c>
      <c r="BF22" s="4" t="n">
        <f aca="false">(-BL22^3+(BK22+BJ22)*BL22^2-(BK22^2+2*BJ22^2)*BL22+2*BJ22*BK22^2-BJ22^2*BK22+2*BJ22^3)/3</f>
        <v>453</v>
      </c>
      <c r="BG22" s="4" t="n">
        <f aca="false">((BK22-2*BJ22)*BL22^2+(BJ22^2-BK22^2)*BL22+BK22^3-BJ22*BK22^2+2*BJ22^2*BK22-2*BJ22^3)/3</f>
        <v>1211</v>
      </c>
      <c r="BH22" s="4" t="n">
        <f aca="false">(-(-(BK22+BJ22)*BL22^2+(BK22^2+2*BJ22^2)*BL22-BK22^3+BJ22*BK22^2-2*BJ22^2*BK22-BJ22^3))/3</f>
        <v>2100</v>
      </c>
      <c r="BI22" s="52" t="n">
        <f aca="false">BI21</f>
        <v>127</v>
      </c>
      <c r="BJ22" s="4" t="n">
        <f aca="false">BJ21</f>
        <v>7</v>
      </c>
      <c r="BK22" s="4" t="n">
        <f aca="false">BK21+3</f>
        <v>21</v>
      </c>
      <c r="BL22" s="4" t="n">
        <f aca="false">BL21</f>
        <v>13</v>
      </c>
      <c r="BM22" s="4" t="n">
        <f aca="false">(BT22^3-(BS22+BR22)*BT22^2+(BS22^2+2*BR22^2)*BT22+BR22*BS22^2-2*BR22^2*BS22+BR22^3)/3</f>
        <v>2049</v>
      </c>
      <c r="BN22" s="4" t="n">
        <f aca="false">(-BT22^3+(BS22+BR22)*BT22^2-(BS22^2+2*BR22^2)*BT22+2*BR22*BS22^2-BR22^2*BS22+2*BR22^3)/3</f>
        <v>383</v>
      </c>
      <c r="BO22" s="4" t="n">
        <f aca="false">((BS22-2*BR22)*BT22^2+(BR22^2-BS22^2)*BT22+BS22^3-BR22*BS22^2+2*BR22^2*BS22-2*BR22^3)/3</f>
        <v>732</v>
      </c>
      <c r="BP22" s="4" t="n">
        <f aca="false">(-(-(BS22+BR22)*BT22^2+(BS22^2+2*BR22^2)*BT22-BS22^3+BR22*BS22^2-2*BR22^2*BS22-BR22^3))/3</f>
        <v>2084</v>
      </c>
      <c r="BQ22" s="52" t="n">
        <f aca="false">BQ21</f>
        <v>169</v>
      </c>
      <c r="BR22" s="4" t="n">
        <f aca="false">BR21</f>
        <v>8</v>
      </c>
      <c r="BS22" s="4" t="n">
        <f aca="false">BS21+3</f>
        <v>20</v>
      </c>
      <c r="BT22" s="4" t="n">
        <f aca="false">BT21</f>
        <v>15</v>
      </c>
      <c r="BU22" s="4" t="n">
        <f aca="false">(CB22^3-(CA22+BZ22)*CB22^2+(CA22^2+2*BZ22^2)*CB22+BZ22*CA22^2-2*BZ22^2*CA22+BZ22^3)/3</f>
        <v>2204</v>
      </c>
      <c r="BV22" s="4" t="n">
        <f aca="false">(-CB22^3+(CA22+BZ22)*CB22^2-(CA22^2+2*BZ22^2)*CB22+2*BZ22*CA22^2-BZ22^2*CA22+2*BZ22^3)/3</f>
        <v>235</v>
      </c>
      <c r="BW22" s="4" t="n">
        <f aca="false">((CA22-2*BZ22)*CB22^2+(BZ22^2-CA22^2)*CB22+CA22^3-BZ22*CA22^2+2*BZ22^2*CA22-2*BZ22^3)/3</f>
        <v>253</v>
      </c>
      <c r="BX22" s="4" t="n">
        <f aca="false">(-(-(CA22+BZ22)*CB22^2+(CA22^2+2*BZ22^2)*CB22-CA22^3+BZ22*CA22^2-2*BZ22^2*CA22-BZ22^3))/3</f>
        <v>2206</v>
      </c>
      <c r="BY22" s="52" t="n">
        <f aca="false">BY21</f>
        <v>217</v>
      </c>
      <c r="BZ22" s="4" t="n">
        <f aca="false">BZ21</f>
        <v>9</v>
      </c>
      <c r="CA22" s="4" t="n">
        <f aca="false">CA21+3</f>
        <v>19</v>
      </c>
      <c r="CB22" s="4" t="n">
        <f aca="false">CB21</f>
        <v>17</v>
      </c>
    </row>
    <row r="23" customFormat="false" ht="12.75" hidden="false" customHeight="false" outlineLevel="0" collapsed="false">
      <c r="I23" s="4" t="n">
        <f aca="false">(P23^3-(O23+N23)*P23^2+(O23^2+2*N23^2)*P23+N23*O23^2-2*N23^2*O23+N23^3)/3</f>
        <v>571</v>
      </c>
      <c r="J23" s="4" t="n">
        <f aca="false">(-P23^3+(O23+N23)*P23^2-(O23^2+2*N23^2)*P23+2*N23*O23^2-N23^2*O23+2*N23^3)/3</f>
        <v>300</v>
      </c>
      <c r="K23" s="4" t="n">
        <f aca="false">((O23-2*N23)*P23^2+(N23^2-O23^2)*P23+O23^3-N23*O23^2+2*N23^2*O23-2*N23^3)/3</f>
        <v>8429</v>
      </c>
      <c r="L23" s="4" t="n">
        <f aca="false">(-(-(O23+N23)*P23^2+(O23^2+2*N23^2)*P23-O23^3+N23*O23^2-2*N23^2*O23-N23^3))/3</f>
        <v>8430</v>
      </c>
      <c r="M23" s="52" t="n">
        <v>1</v>
      </c>
      <c r="N23" s="4" t="n">
        <f aca="false">N22</f>
        <v>1</v>
      </c>
      <c r="O23" s="4" t="n">
        <f aca="false">O22+3</f>
        <v>30</v>
      </c>
      <c r="P23" s="4" t="n">
        <f aca="false">P22</f>
        <v>1</v>
      </c>
      <c r="Q23" s="4" t="n">
        <f aca="false">(X23^3-(W23+V23)*X23^2+(W23^2+2*V23^2)*X23+V23*W23^2-2*V23^2*W23+V23^3)/3</f>
        <v>1251</v>
      </c>
      <c r="R23" s="4" t="n">
        <f aca="false">(-X23^3+(W23+V23)*X23^2-(W23^2+2*V23^2)*X23+2*V23*W23^2-V23^2*W23+2*V23^3)/3</f>
        <v>323</v>
      </c>
      <c r="S23" s="4" t="n">
        <f aca="false">((W23-2*V23)*X23^2+(V23^2-W23^2)*X23+W23^3-V23*W23^2+2*V23^2*W23-2*V23^3)/3</f>
        <v>6879</v>
      </c>
      <c r="T23" s="4" t="n">
        <f aca="false">(-(-(W23+V23)*X23^2+(W23^2+2*V23^2)*X23-W23^3+V23*W23^2-2*V23^2*W23-V23^3))/3</f>
        <v>6893</v>
      </c>
      <c r="U23" s="52" t="n">
        <f aca="false">U22</f>
        <v>7</v>
      </c>
      <c r="V23" s="4" t="n">
        <f aca="false">V22</f>
        <v>2</v>
      </c>
      <c r="W23" s="4" t="n">
        <f aca="false">W22+3</f>
        <v>29</v>
      </c>
      <c r="X23" s="4" t="n">
        <f aca="false">X22</f>
        <v>3</v>
      </c>
      <c r="Y23" s="4" t="n">
        <f aca="false">(AF23^3-(AE23+AD23)*AF23^2+(AE23^2+2*AD23^2)*AF23+AD23*AE23^2-2*AD23^2*AE23+AD23^3)/3</f>
        <v>1745</v>
      </c>
      <c r="Z23" s="4" t="n">
        <f aca="false">(-AF23^3+(AE23+AD23)*AF23^2-(AE23^2+2*AD23^2)*AF23+2*AD23*AE23^2-AD23^2*AE23+2*AD23^3)/3</f>
        <v>382</v>
      </c>
      <c r="AA23" s="4" t="n">
        <f aca="false">((AE23-2*AD23)*AF23^2+(AD23^2-AE23^2)*AF23+AE23^3-AD23*AE23^2+2*AD23^2*AE23-2*AD23^3)/3</f>
        <v>5575</v>
      </c>
      <c r="AB23" s="4" t="n">
        <f aca="false">(-(-(AE23+AD23)*AF23^2+(AE23^2+2*AD23^2)*AF23-AE23^3+AD23*AE23^2-2*AD23^2*AE23-AD23^3))/3</f>
        <v>5632</v>
      </c>
      <c r="AC23" s="52" t="n">
        <f aca="false">AC22</f>
        <v>19</v>
      </c>
      <c r="AD23" s="4" t="n">
        <f aca="false">AD22</f>
        <v>3</v>
      </c>
      <c r="AE23" s="4" t="n">
        <f aca="false">AE22+3</f>
        <v>28</v>
      </c>
      <c r="AF23" s="4" t="n">
        <f aca="false">AF22</f>
        <v>5</v>
      </c>
      <c r="AG23" s="4" t="n">
        <f aca="false">(AN23^3-(AM23+AL23)*AN23^2+(AM23^2+2*AL23^2)*AN23+AL23*AM23^2-2*AL23^2*AM23+AL23^3)/3</f>
        <v>2089</v>
      </c>
      <c r="AH23" s="4" t="n">
        <f aca="false">(-AN23^3+(AM23+AL23)*AN23^2-(AM23^2+2*AL23^2)*AN23+2*AL23*AM23^2-AL23^2*AM23+2*AL23^3)/3</f>
        <v>459</v>
      </c>
      <c r="AI23" s="4" t="n">
        <f aca="false">((AM23-2*AL23)*AN23^2+(AL23^2-AM23^2)*AN23+AM23^3-AL23*AM23^2+2*AL23^2*AM23-2*AL23^3)/3</f>
        <v>4481</v>
      </c>
      <c r="AJ23" s="4" t="n">
        <f aca="false">(-(-(AM23+AL23)*AN23^2+(AM23^2+2*AL23^2)*AN23-AM23^3+AL23*AM23^2-2*AL23^2*AM23-AL23^3))/3</f>
        <v>4629</v>
      </c>
      <c r="AK23" s="52" t="n">
        <f aca="false">AK22</f>
        <v>37</v>
      </c>
      <c r="AL23" s="4" t="n">
        <f aca="false">AL22</f>
        <v>4</v>
      </c>
      <c r="AM23" s="4" t="n">
        <f aca="false">AM22+3</f>
        <v>27</v>
      </c>
      <c r="AN23" s="4" t="n">
        <f aca="false">AN22</f>
        <v>7</v>
      </c>
      <c r="AO23" s="4" t="n">
        <f aca="false">(AV23^3-(AU23+AT23)*AV23^2+(AU23^2+2*AT23^2)*AV23+AT23*AU23^2-2*AT23^2*AU23+AT23^3)/3</f>
        <v>2319</v>
      </c>
      <c r="AP23" s="4" t="n">
        <f aca="false">(-AV23^3+(AU23+AT23)*AV23^2-(AU23^2+2*AT23^2)*AV23+2*AT23*AU23^2-AT23^2*AU23+2*AT23^3)/3</f>
        <v>536</v>
      </c>
      <c r="AQ23" s="4" t="n">
        <f aca="false">((AU23-2*AT23)*AV23^2+(AT23^2-AU23^2)*AV23+AU23^3-AT23*AU23^2+2*AT23^2*AU23-2*AT23^3)/3</f>
        <v>3561</v>
      </c>
      <c r="AR23" s="4" t="n">
        <f aca="false">(-(-(AU23+AT23)*AV23^2+(AU23^2+2*AT23^2)*AV23-AU23^3+AT23*AU23^2-2*AT23^2*AU23-AT23^3))/3</f>
        <v>3866</v>
      </c>
      <c r="AS23" s="52" t="n">
        <f aca="false">AS22</f>
        <v>61</v>
      </c>
      <c r="AT23" s="4" t="n">
        <f aca="false">AT22</f>
        <v>5</v>
      </c>
      <c r="AU23" s="4" t="n">
        <f aca="false">AU22+3</f>
        <v>26</v>
      </c>
      <c r="AV23" s="4" t="n">
        <f aca="false">AV22</f>
        <v>9</v>
      </c>
      <c r="AW23" s="4" t="n">
        <f aca="false">(BD23^3-(BC23+BB23)*BD23^2+(BC23^2+2*BB23^2)*BD23+BB23*BC23^2-2*BB23^2*BC23+BB23^3)/3</f>
        <v>2471</v>
      </c>
      <c r="AX23" s="4" t="n">
        <f aca="false">(-BD23^3+(BC23+BB23)*BD23^2-(BC23^2+2*BB23^2)*BD23+2*BB23*BC23^2-BB23^2*BC23+2*BB23^3)/3</f>
        <v>595</v>
      </c>
      <c r="AY23" s="4" t="n">
        <f aca="false">((BC23-2*BB23)*BD23^2+(BB23^2-BC23^2)*BD23+BC23^3-BB23*BC23^2+2*BB23^2*BC23-2*BB23^3)/3</f>
        <v>2779</v>
      </c>
      <c r="AZ23" s="4" t="n">
        <f aca="false">(-(-(BC23+BB23)*BD23^2+(BC23^2+2*BB23^2)*BD23-BC23^3+BB23*BC23^2-2*BB23^2*BC23-BB23^3))/3</f>
        <v>3325</v>
      </c>
      <c r="BA23" s="52" t="n">
        <f aca="false">BA22</f>
        <v>91</v>
      </c>
      <c r="BB23" s="4" t="n">
        <f aca="false">BB22</f>
        <v>6</v>
      </c>
      <c r="BC23" s="4" t="n">
        <f aca="false">BC22+3</f>
        <v>25</v>
      </c>
      <c r="BD23" s="4" t="n">
        <f aca="false">BD22</f>
        <v>11</v>
      </c>
      <c r="BE23" s="4" t="n">
        <f aca="false">(BL23^3-(BK23+BJ23)*BL23^2+(BK23^2+2*BJ23^2)*BL23+BJ23*BK23^2-2*BJ23^2*BK23+BJ23^3)/3</f>
        <v>2581</v>
      </c>
      <c r="BF23" s="4" t="n">
        <f aca="false">(-BL23^3+(BK23+BJ23)*BL23^2-(BK23^2+2*BJ23^2)*BL23+2*BJ23*BK23^2-BJ23^2*BK23+2*BJ23^3)/3</f>
        <v>618</v>
      </c>
      <c r="BG23" s="4" t="n">
        <f aca="false">((BK23-2*BJ23)*BL23^2+(BJ23^2-BK23^2)*BL23+BK23^3-BJ23*BK23^2+2*BJ23^2*BK23-2*BJ23^3)/3</f>
        <v>2099</v>
      </c>
      <c r="BH23" s="4" t="n">
        <f aca="false">(-(-(BK23+BJ23)*BL23^2+(BK23^2+2*BJ23^2)*BL23-BK23^3+BJ23*BK23^2-2*BJ23^2*BK23-BJ23^3))/3</f>
        <v>2988</v>
      </c>
      <c r="BI23" s="52" t="n">
        <f aca="false">BI22</f>
        <v>127</v>
      </c>
      <c r="BJ23" s="4" t="n">
        <f aca="false">BJ22</f>
        <v>7</v>
      </c>
      <c r="BK23" s="4" t="n">
        <f aca="false">BK22+3</f>
        <v>24</v>
      </c>
      <c r="BL23" s="4" t="n">
        <f aca="false">BL22</f>
        <v>13</v>
      </c>
      <c r="BM23" s="4" t="n">
        <f aca="false">(BT23^3-(BS23+BR23)*BT23^2+(BS23^2+2*BR23^2)*BT23+BR23*BS23^2-2*BR23^2*BS23+BR23^3)/3</f>
        <v>2685</v>
      </c>
      <c r="BN23" s="4" t="n">
        <f aca="false">(-BT23^3+(BS23+BR23)*BT23^2-(BS23^2+2*BR23^2)*BT23+2*BR23*BS23^2-BR23^2*BS23+2*BR23^3)/3</f>
        <v>587</v>
      </c>
      <c r="BO23" s="4" t="n">
        <f aca="false">((BS23-2*BR23)*BT23^2+(BR23^2-BS23^2)*BT23+BS23^3-BR23*BS23^2+2*BR23^2*BS23-2*BR23^3)/3</f>
        <v>1485</v>
      </c>
      <c r="BP23" s="4" t="n">
        <f aca="false">(-(-(BS23+BR23)*BT23^2+(BS23^2+2*BR23^2)*BT23-BS23^3+BR23*BS23^2-2*BR23^2*BS23-BR23^3))/3</f>
        <v>2837</v>
      </c>
      <c r="BQ23" s="52" t="n">
        <f aca="false">BQ22</f>
        <v>169</v>
      </c>
      <c r="BR23" s="4" t="n">
        <f aca="false">BR22</f>
        <v>8</v>
      </c>
      <c r="BS23" s="4" t="n">
        <f aca="false">BS22+3</f>
        <v>23</v>
      </c>
      <c r="BT23" s="4" t="n">
        <f aca="false">BT22</f>
        <v>15</v>
      </c>
      <c r="BU23" s="4" t="n">
        <f aca="false">(CB23^3-(CA23+BZ23)*CB23^2+(CA23^2+2*BZ23^2)*CB23+BZ23*CA23^2-2*BZ23^2*CA23+BZ23^3)/3</f>
        <v>2819</v>
      </c>
      <c r="BV23" s="4" t="n">
        <f aca="false">(-CB23^3+(CA23+BZ23)*CB23^2-(CA23^2+2*BZ23^2)*CB23+2*BZ23*CA23^2-BZ23^2*CA23+2*BZ23^3)/3</f>
        <v>484</v>
      </c>
      <c r="BW23" s="4" t="n">
        <f aca="false">((CA23-2*BZ23)*CB23^2+(BZ23^2-CA23^2)*CB23+CA23^3-BZ23*CA23^2+2*BZ23^2*CA23-2*BZ23^3)/3</f>
        <v>901</v>
      </c>
      <c r="BX23" s="4" t="n">
        <f aca="false">(-(-(CA23+BZ23)*CB23^2+(CA23^2+2*BZ23^2)*CB23-CA23^3+BZ23*CA23^2-2*BZ23^2*CA23-BZ23^3))/3</f>
        <v>2854</v>
      </c>
      <c r="BY23" s="52" t="n">
        <f aca="false">BY22</f>
        <v>217</v>
      </c>
      <c r="BZ23" s="4" t="n">
        <f aca="false">BZ22</f>
        <v>9</v>
      </c>
      <c r="CA23" s="4" t="n">
        <f aca="false">CA22+3</f>
        <v>22</v>
      </c>
      <c r="CB23" s="4" t="n">
        <f aca="false">CB22</f>
        <v>17</v>
      </c>
    </row>
    <row r="24" customFormat="false" ht="12.75" hidden="false" customHeight="false" outlineLevel="0" collapsed="false">
      <c r="M24" s="52"/>
      <c r="N24" s="52"/>
      <c r="O24" s="52"/>
    </row>
    <row r="25" customFormat="false" ht="12.75" hidden="false" customHeight="false" outlineLevel="0" collapsed="false">
      <c r="I25" s="4" t="n">
        <f aca="false">(P25^3-(O25+N25)*P25^2+(O25^2+2*N25^2)*P25+N25*O25^2-2*N25^2*O25+N25^3)/3</f>
        <v>0</v>
      </c>
      <c r="J25" s="4" t="n">
        <f aca="false">(-P25^3+(O25+N25)*P25^2-(O25^2+2*N25^2)*P25+2*N25*O25^2-N25^2*O25+2*N25^3)/3</f>
        <v>1</v>
      </c>
      <c r="K25" s="4" t="n">
        <f aca="false">((O25-2*N25)*P25^2+(N25^2-O25^2)*P25+O25^3-N25*O25^2+2*N25^2*O25-2*N25^3)/3</f>
        <v>0</v>
      </c>
      <c r="L25" s="4" t="n">
        <f aca="false">(-(-(O25+N25)*P25^2+(O25^2+2*N25^2)*P25-O25^3+N25*O25^2-2*N25^2*O25-N25^3))/3</f>
        <v>1</v>
      </c>
      <c r="M25" s="52" t="n">
        <f aca="false">M13-(M1-M13-2)</f>
        <v>1</v>
      </c>
      <c r="N25" s="4" t="n">
        <f aca="false">N13</f>
        <v>1</v>
      </c>
      <c r="O25" s="4" t="n">
        <f aca="false">O13+1</f>
        <v>1</v>
      </c>
      <c r="P25" s="4" t="n">
        <f aca="false">P13-1</f>
        <v>0</v>
      </c>
      <c r="Q25" s="4" t="n">
        <f aca="false">(X25^3-(W25+V25)*X25^2+(W25^2+2*V25^2)*X25+V25*W25^2-2*V25^2*W25+V25^3)/3</f>
        <v>8</v>
      </c>
      <c r="R25" s="4" t="n">
        <f aca="false">(-X25^3+(W25+V25)*X25^2-(W25^2+2*V25^2)*X25+2*V25*W25^2-V25^2*W25+2*V25^3)/3</f>
        <v>0</v>
      </c>
      <c r="S25" s="4" t="n">
        <f aca="false">((W25-2*V25)*X25^2+(V25^2-W25^2)*X25+W25^3-V25*W25^2+2*V25^2*W25-2*V25^3)/3</f>
        <v>-8</v>
      </c>
      <c r="T25" s="4" t="n">
        <f aca="false">(-(-(W25+V25)*X25^2+(W25^2+2*V25^2)*X25-W25^3+V25*W25^2-2*V25^2*W25-V25^3))/3</f>
        <v>-0</v>
      </c>
      <c r="U25" s="52" t="n">
        <f aca="false">U13-(U1-U13-2)</f>
        <v>4</v>
      </c>
      <c r="V25" s="4" t="n">
        <f aca="false">V13</f>
        <v>2</v>
      </c>
      <c r="W25" s="4" t="n">
        <f aca="false">W13+1</f>
        <v>0</v>
      </c>
      <c r="X25" s="4" t="n">
        <f aca="false">X13-1</f>
        <v>2</v>
      </c>
      <c r="Y25" s="4" t="n">
        <f aca="false">(AF25^3-(AE25+AD25)*AF25^2+(AE25^2+2*AD25^2)*AF25+AD25*AE25^2-2*AD25^2*AE25+AD25^3)/3</f>
        <v>52</v>
      </c>
      <c r="Z25" s="4" t="n">
        <f aca="false">(-AF25^3+(AE25+AD25)*AF25^2-(AE25^2+2*AD25^2)*AF25+2*AD25*AE25^2-AD25^2*AE25+2*AD25^3)/3</f>
        <v>-13</v>
      </c>
      <c r="AA25" s="4" t="n">
        <f aca="false">((AE25-2*AD25)*AF25^2+(AD25^2-AE25^2)*AF25+AE25^3-AD25*AE25^2+2*AD25^2*AE25-2*AD25^3)/3</f>
        <v>-52</v>
      </c>
      <c r="AB25" s="4" t="n">
        <f aca="false">(-(-(AE25+AD25)*AF25^2+(AE25^2+2*AD25^2)*AF25-AE25^3+AD25*AE25^2-2*AD25^2*AE25-AD25^3))/3</f>
        <v>-13</v>
      </c>
      <c r="AC25" s="52" t="n">
        <f aca="false">AC13-(AC1-AC13-2)</f>
        <v>13</v>
      </c>
      <c r="AD25" s="4" t="n">
        <f aca="false">AD13</f>
        <v>3</v>
      </c>
      <c r="AE25" s="4" t="n">
        <f aca="false">AE13+1</f>
        <v>-1</v>
      </c>
      <c r="AF25" s="4" t="n">
        <f aca="false">AF13-1</f>
        <v>4</v>
      </c>
      <c r="AG25" s="4" t="n">
        <f aca="false">(AN25^3-(AM25+AL25)*AN25^2+(AM25^2+2*AL25^2)*AN25+AL25*AM25^2-2*AL25^2*AM25+AL25^3)/3</f>
        <v>168</v>
      </c>
      <c r="AH25" s="4" t="n">
        <f aca="false">(-AN25^3+(AM25+AL25)*AN25^2-(AM25^2+2*AL25^2)*AN25+2*AL25*AM25^2-AL25^2*AM25+2*AL25^3)/3</f>
        <v>-56</v>
      </c>
      <c r="AI25" s="4" t="n">
        <f aca="false">((AM25-2*AL25)*AN25^2+(AL25^2-AM25^2)*AN25+AM25^3-AL25*AM25^2+2*AL25^2*AM25-2*AL25^3)/3</f>
        <v>-168</v>
      </c>
      <c r="AJ25" s="4" t="n">
        <f aca="false">(-(-(AM25+AL25)*AN25^2+(AM25^2+2*AL25^2)*AN25-AM25^3+AL25*AM25^2-2*AL25^2*AM25-AL25^3))/3</f>
        <v>-56</v>
      </c>
      <c r="AK25" s="52" t="n">
        <f aca="false">AK13-(AK1-AK13-2)</f>
        <v>28</v>
      </c>
      <c r="AL25" s="4" t="n">
        <f aca="false">AL13</f>
        <v>4</v>
      </c>
      <c r="AM25" s="4" t="n">
        <f aca="false">AM13+1</f>
        <v>-2</v>
      </c>
      <c r="AN25" s="4" t="n">
        <f aca="false">AN13-1</f>
        <v>6</v>
      </c>
      <c r="AO25" s="4" t="n">
        <f aca="false">(AV25^3-(AU25+AT25)*AV25^2+(AU25^2+2*AT25^2)*AV25+AT25*AU25^2-2*AT25^2*AU25+AT25^3)/3</f>
        <v>392</v>
      </c>
      <c r="AP25" s="4" t="n">
        <f aca="false">(-AV25^3+(AU25+AT25)*AV25^2-(AU25^2+2*AT25^2)*AV25+2*AT25*AU25^2-AT25^2*AU25+2*AT25^3)/3</f>
        <v>-147</v>
      </c>
      <c r="AQ25" s="4" t="n">
        <f aca="false">((AU25-2*AT25)*AV25^2+(AT25^2-AU25^2)*AV25+AU25^3-AT25*AU25^2+2*AT25^2*AU25-2*AT25^3)/3</f>
        <v>-392</v>
      </c>
      <c r="AR25" s="4" t="n">
        <f aca="false">(-(-(AU25+AT25)*AV25^2+(AU25^2+2*AT25^2)*AV25-AU25^3+AT25*AU25^2-2*AT25^2*AU25-AT25^3))/3</f>
        <v>-147</v>
      </c>
      <c r="AS25" s="52" t="n">
        <f aca="false">AS13-(AS1-AS13-2)</f>
        <v>49</v>
      </c>
      <c r="AT25" s="4" t="n">
        <f aca="false">AT13</f>
        <v>5</v>
      </c>
      <c r="AU25" s="4" t="n">
        <f aca="false">AU13+1</f>
        <v>-3</v>
      </c>
      <c r="AV25" s="4" t="n">
        <f aca="false">AV13-1</f>
        <v>8</v>
      </c>
      <c r="AW25" s="4" t="n">
        <f aca="false">(BD25^3-(BC25+BB25)*BD25^2+(BC25^2+2*BB25^2)*BD25+BB25*BC25^2-2*BB25^2*BC25+BB25^3)/3</f>
        <v>760</v>
      </c>
      <c r="AX25" s="4" t="n">
        <f aca="false">(-BD25^3+(BC25+BB25)*BD25^2-(BC25^2+2*BB25^2)*BD25+2*BB25*BC25^2-BB25^2*BC25+2*BB25^3)/3</f>
        <v>-304</v>
      </c>
      <c r="AY25" s="4" t="n">
        <f aca="false">((BC25-2*BB25)*BD25^2+(BB25^2-BC25^2)*BD25+BC25^3-BB25*BC25^2+2*BB25^2*BC25-2*BB25^3)/3</f>
        <v>-760</v>
      </c>
      <c r="AZ25" s="4" t="n">
        <f aca="false">(-(-(BC25+BB25)*BD25^2+(BC25^2+2*BB25^2)*BD25-BC25^3+BB25*BC25^2-2*BB25^2*BC25-BB25^3))/3</f>
        <v>-304</v>
      </c>
      <c r="BA25" s="52" t="n">
        <f aca="false">BA13-(BA1-BA13-2)</f>
        <v>76</v>
      </c>
      <c r="BB25" s="4" t="n">
        <f aca="false">BB13</f>
        <v>6</v>
      </c>
      <c r="BC25" s="4" t="n">
        <f aca="false">BC13+1</f>
        <v>-4</v>
      </c>
      <c r="BD25" s="4" t="n">
        <f aca="false">BD13-1</f>
        <v>10</v>
      </c>
      <c r="BE25" s="4" t="n">
        <f aca="false">(BL25^3-(BK25+BJ25)*BL25^2+(BK25^2+2*BJ25^2)*BL25+BJ25*BK25^2-2*BJ25^2*BK25+BJ25^3)/3</f>
        <v>1308</v>
      </c>
      <c r="BF25" s="4" t="n">
        <f aca="false">(-BL25^3+(BK25+BJ25)*BL25^2-(BK25^2+2*BJ25^2)*BL25+2*BJ25*BK25^2-BJ25^2*BK25+2*BJ25^3)/3</f>
        <v>-545</v>
      </c>
      <c r="BG25" s="4" t="n">
        <f aca="false">((BK25-2*BJ25)*BL25^2+(BJ25^2-BK25^2)*BL25+BK25^3-BJ25*BK25^2+2*BJ25^2*BK25-2*BJ25^3)/3</f>
        <v>-1308</v>
      </c>
      <c r="BH25" s="4" t="n">
        <f aca="false">(-(-(BK25+BJ25)*BL25^2+(BK25^2+2*BJ25^2)*BL25-BK25^3+BJ25*BK25^2-2*BJ25^2*BK25-BJ25^3))/3</f>
        <v>-545</v>
      </c>
      <c r="BI25" s="52" t="n">
        <f aca="false">BI13-(BI1-BI13-2)</f>
        <v>109</v>
      </c>
      <c r="BJ25" s="4" t="n">
        <f aca="false">BJ13</f>
        <v>7</v>
      </c>
      <c r="BK25" s="4" t="n">
        <f aca="false">BK13+1</f>
        <v>-5</v>
      </c>
      <c r="BL25" s="4" t="n">
        <f aca="false">BL13-1</f>
        <v>12</v>
      </c>
      <c r="BM25" s="4" t="n">
        <f aca="false">(BT25^3-(BS25+BR25)*BT25^2+(BS25^2+2*BR25^2)*BT25+BR25*BS25^2-2*BR25^2*BS25+BR25^3)/3</f>
        <v>2072</v>
      </c>
      <c r="BN25" s="4" t="n">
        <f aca="false">(-BT25^3+(BS25+BR25)*BT25^2-(BS25^2+2*BR25^2)*BT25+2*BR25*BS25^2-BR25^2*BS25+2*BR25^3)/3</f>
        <v>-888</v>
      </c>
      <c r="BO25" s="4" t="n">
        <f aca="false">((BS25-2*BR25)*BT25^2+(BR25^2-BS25^2)*BT25+BS25^3-BR25*BS25^2+2*BR25^2*BS25-2*BR25^3)/3</f>
        <v>-2072</v>
      </c>
      <c r="BP25" s="4" t="n">
        <f aca="false">(-(-(BS25+BR25)*BT25^2+(BS25^2+2*BR25^2)*BT25-BS25^3+BR25*BS25^2-2*BR25^2*BS25-BR25^3))/3</f>
        <v>-888</v>
      </c>
      <c r="BQ25" s="52" t="n">
        <f aca="false">BQ13-(BQ1-BQ13-2)</f>
        <v>148</v>
      </c>
      <c r="BR25" s="4" t="n">
        <f aca="false">BR13</f>
        <v>8</v>
      </c>
      <c r="BS25" s="4" t="n">
        <f aca="false">BS13+1</f>
        <v>-6</v>
      </c>
      <c r="BT25" s="4" t="n">
        <f aca="false">BT13-1</f>
        <v>14</v>
      </c>
      <c r="BU25" s="4" t="n">
        <f aca="false">(CB25^3-(CA25+BZ25)*CB25^2+(CA25^2+2*BZ25^2)*CB25+BZ25*CA25^2-2*BZ25^2*CA25+BZ25^3)/3</f>
        <v>3088</v>
      </c>
      <c r="BV25" s="4" t="n">
        <f aca="false">(-CB25^3+(CA25+BZ25)*CB25^2-(CA25^2+2*BZ25^2)*CB25+2*BZ25*CA25^2-BZ25^2*CA25+2*BZ25^3)/3</f>
        <v>-1351</v>
      </c>
      <c r="BW25" s="4" t="n">
        <f aca="false">((CA25-2*BZ25)*CB25^2+(BZ25^2-CA25^2)*CB25+CA25^3-BZ25*CA25^2+2*BZ25^2*CA25-2*BZ25^3)/3</f>
        <v>-3088</v>
      </c>
      <c r="BX25" s="4" t="n">
        <f aca="false">(-(-(CA25+BZ25)*CB25^2+(CA25^2+2*BZ25^2)*CB25-CA25^3+BZ25*CA25^2-2*BZ25^2*CA25-BZ25^3))/3</f>
        <v>-1351</v>
      </c>
      <c r="BY25" s="52" t="n">
        <f aca="false">BY13-(BY1-BY13-2)</f>
        <v>193</v>
      </c>
      <c r="BZ25" s="4" t="n">
        <f aca="false">BZ13</f>
        <v>9</v>
      </c>
      <c r="CA25" s="4" t="n">
        <f aca="false">CA13+1</f>
        <v>-7</v>
      </c>
      <c r="CB25" s="4" t="n">
        <f aca="false">CB13-1</f>
        <v>16</v>
      </c>
    </row>
    <row r="26" customFormat="false" ht="12.75" hidden="false" customHeight="false" outlineLevel="0" collapsed="false">
      <c r="I26" s="4" t="n">
        <f aca="false">(P26^3-(O26+N26)*P26^2+(O26^2+2*N26^2)*P26+N26*O26^2-2*N26^2*O26+N26^3)/3</f>
        <v>3</v>
      </c>
      <c r="J26" s="4" t="n">
        <f aca="false">(-P26^3+(O26+N26)*P26^2-(O26^2+2*N26^2)*P26+2*N26*O26^2-N26^2*O26+2*N26^3)/3</f>
        <v>10</v>
      </c>
      <c r="K26" s="4" t="n">
        <f aca="false">((O26-2*N26)*P26^2+(N26^2-O26^2)*P26+O26^3-N26*O26^2+2*N26^2*O26-2*N26^3)/3</f>
        <v>18</v>
      </c>
      <c r="L26" s="4" t="n">
        <f aca="false">(-(-(O26+N26)*P26^2+(O26^2+2*N26^2)*P26-O26^3+N26*O26^2-2*N26^2*O26-N26^3))/3</f>
        <v>19</v>
      </c>
      <c r="M26" s="52" t="n">
        <f aca="false">M25</f>
        <v>1</v>
      </c>
      <c r="N26" s="4" t="n">
        <f aca="false">N25</f>
        <v>1</v>
      </c>
      <c r="O26" s="4" t="n">
        <f aca="false">O25+3</f>
        <v>4</v>
      </c>
      <c r="P26" s="4" t="n">
        <f aca="false">P25</f>
        <v>0</v>
      </c>
      <c r="Q26" s="4" t="n">
        <f aca="false">(X26^3-(W26+V26)*X26^2+(W26^2+2*V26^2)*X26+V26*W26^2-2*V26^2*W26+V26^3)/3</f>
        <v>8</v>
      </c>
      <c r="R26" s="4" t="n">
        <f aca="false">(-X26^3+(W26+V26)*X26^2-(W26^2+2*V26^2)*X26+2*V26*W26^2-V26^2*W26+2*V26^3)/3</f>
        <v>6</v>
      </c>
      <c r="S26" s="4" t="n">
        <f aca="false">((W26-2*V26)*X26^2+(V26^2-W26^2)*X26+W26^3-V26*W26^2+2*V26^2*W26-2*V26^3)/3</f>
        <v>1</v>
      </c>
      <c r="T26" s="4" t="n">
        <f aca="false">(-(-(W26+V26)*X26^2+(W26^2+2*V26^2)*X26-W26^3+V26*W26^2-2*V26^2*W26-V26^3))/3</f>
        <v>9</v>
      </c>
      <c r="U26" s="52" t="n">
        <f aca="false">U25</f>
        <v>4</v>
      </c>
      <c r="V26" s="4" t="n">
        <f aca="false">V25</f>
        <v>2</v>
      </c>
      <c r="W26" s="4" t="n">
        <f aca="false">W25+3</f>
        <v>3</v>
      </c>
      <c r="X26" s="4" t="n">
        <f aca="false">X25</f>
        <v>2</v>
      </c>
      <c r="Y26" s="4" t="n">
        <f aca="false">(AF26^3-(AE26+AD26)*AF26^2+(AE26^2+2*AD26^2)*AF26+AD26*AE26^2-2*AD26^2*AE26+AD26^3)/3</f>
        <v>25</v>
      </c>
      <c r="Z26" s="4" t="n">
        <f aca="false">(-AF26^3+(AE26+AD26)*AF26^2-(AE26^2+2*AD26^2)*AF26+2*AD26*AE26^2-AD26^2*AE26+2*AD26^3)/3</f>
        <v>-4</v>
      </c>
      <c r="AA26" s="4" t="n">
        <f aca="false">((AE26-2*AD26)*AF26^2+(AD26^2-AE26^2)*AF26+AE26^3-AD26*AE26^2+2*AD26^2*AE26-2*AD26^3)/3</f>
        <v>-22</v>
      </c>
      <c r="AB26" s="4" t="n">
        <f aca="false">(-(-(AE26+AD26)*AF26^2+(AE26^2+2*AD26^2)*AF26-AE26^3+AD26*AE26^2-2*AD26^2*AE26-AD26^3))/3</f>
        <v>17</v>
      </c>
      <c r="AC26" s="52" t="n">
        <f aca="false">AC25</f>
        <v>13</v>
      </c>
      <c r="AD26" s="4" t="n">
        <f aca="false">AD25</f>
        <v>3</v>
      </c>
      <c r="AE26" s="4" t="n">
        <f aca="false">AE25+3</f>
        <v>2</v>
      </c>
      <c r="AF26" s="4" t="n">
        <f aca="false">AF25</f>
        <v>4</v>
      </c>
      <c r="AG26" s="4" t="n">
        <f aca="false">(AN26^3-(AM26+AL26)*AN26^2+(AM26^2+2*AL26^2)*AN26+AL26*AM26^2-2*AL26^2*AM26+AL26^3)/3</f>
        <v>90</v>
      </c>
      <c r="AH26" s="4" t="n">
        <f aca="false">(-AN26^3+(AM26+AL26)*AN26^2-(AM26^2+2*AL26^2)*AN26+2*AL26*AM26^2-AL26^2*AM26+2*AL26^3)/3</f>
        <v>-38</v>
      </c>
      <c r="AI26" s="4" t="n">
        <f aca="false">((AM26-2*AL26)*AN26^2+(AL26^2-AM26^2)*AN26+AM26^3-AL26*AM26^2+2*AL26^2*AM26-2*AL26^3)/3</f>
        <v>-87</v>
      </c>
      <c r="AJ26" s="4" t="n">
        <f aca="false">(-(-(AM26+AL26)*AN26^2+(AM26^2+2*AL26^2)*AN26-AM26^3+AL26*AM26^2-2*AL26^2*AM26-AL26^3))/3</f>
        <v>25</v>
      </c>
      <c r="AK26" s="52" t="n">
        <f aca="false">AK25</f>
        <v>28</v>
      </c>
      <c r="AL26" s="4" t="n">
        <f aca="false">AL25</f>
        <v>4</v>
      </c>
      <c r="AM26" s="4" t="n">
        <f aca="false">AM25+3</f>
        <v>1</v>
      </c>
      <c r="AN26" s="4" t="n">
        <f aca="false">AN25</f>
        <v>6</v>
      </c>
      <c r="AO26" s="4" t="n">
        <f aca="false">(AV26^3-(AU26+AT26)*AV26^2+(AU26^2+2*AT26^2)*AV26+AT26*AU26^2-2*AT26^2*AU26+AT26^3)/3</f>
        <v>239</v>
      </c>
      <c r="AP26" s="4" t="n">
        <f aca="false">(-AV26^3+(AU26+AT26)*AV26^2-(AU26^2+2*AT26^2)*AV26+2*AT26*AU26^2-AT26^2*AU26+2*AT26^3)/3</f>
        <v>-114</v>
      </c>
      <c r="AQ26" s="4" t="n">
        <f aca="false">((AU26-2*AT26)*AV26^2+(AT26^2-AU26^2)*AV26+AU26^3-AT26*AU26^2+2*AT26^2*AU26-2*AT26^3)/3</f>
        <v>-230</v>
      </c>
      <c r="AR26" s="4" t="n">
        <f aca="false">(-(-(AU26+AT26)*AV26^2+(AU26^2+2*AT26^2)*AV26-AU26^3+AT26*AU26^2-2*AT26^2*AU26-AT26^3))/3</f>
        <v>15</v>
      </c>
      <c r="AS26" s="52" t="n">
        <f aca="false">AS25</f>
        <v>49</v>
      </c>
      <c r="AT26" s="4" t="n">
        <f aca="false">AT25</f>
        <v>5</v>
      </c>
      <c r="AU26" s="4" t="n">
        <f aca="false">AU25+3</f>
        <v>0</v>
      </c>
      <c r="AV26" s="4" t="n">
        <f aca="false">AV25</f>
        <v>8</v>
      </c>
      <c r="AW26" s="4" t="n">
        <f aca="false">(BD26^3-(BC26+BB26)*BD26^2+(BC26^2+2*BB26^2)*BD26+BB26*BC26^2-2*BB26^2*BC26+BB26^3)/3</f>
        <v>508</v>
      </c>
      <c r="AX26" s="4" t="n">
        <f aca="false">(-BD26^3+(BC26+BB26)*BD26^2-(BC26^2+2*BB26^2)*BD26+2*BB26*BC26^2-BB26^2*BC26+2*BB26^3)/3</f>
        <v>-250</v>
      </c>
      <c r="AY26" s="4" t="n">
        <f aca="false">((BC26-2*BB26)*BD26^2+(BB26^2-BC26^2)*BD26+BC26^3-BB26*BC26^2+2*BB26^2*BC26-2*BB26^3)/3</f>
        <v>-487</v>
      </c>
      <c r="AZ26" s="4" t="n">
        <f aca="false">(-(-(BC26+BB26)*BD26^2+(BC26^2+2*BB26^2)*BD26-BC26^3+BB26*BC26^2-2*BB26^2*BC26-BB26^3))/3</f>
        <v>-31</v>
      </c>
      <c r="BA26" s="52" t="n">
        <f aca="false">BA25</f>
        <v>76</v>
      </c>
      <c r="BB26" s="4" t="n">
        <f aca="false">BB25</f>
        <v>6</v>
      </c>
      <c r="BC26" s="4" t="n">
        <f aca="false">BC25+3</f>
        <v>-1</v>
      </c>
      <c r="BD26" s="4" t="n">
        <f aca="false">BD25</f>
        <v>10</v>
      </c>
      <c r="BE26" s="4" t="n">
        <f aca="false">(BL26^3-(BK26+BJ26)*BL26^2+(BK26^2+2*BJ26^2)*BL26+BJ26*BK26^2-2*BJ26^2*BK26+BJ26^3)/3</f>
        <v>933</v>
      </c>
      <c r="BF26" s="4" t="n">
        <f aca="false">(-BL26^3+(BK26+BJ26)*BL26^2-(BK26^2+2*BJ26^2)*BL26+2*BJ26*BK26^2-BJ26^2*BK26+2*BJ26^3)/3</f>
        <v>-464</v>
      </c>
      <c r="BG26" s="4" t="n">
        <f aca="false">((BK26-2*BJ26)*BL26^2+(BJ26^2-BK26^2)*BL26+BK26^3-BJ26*BK26^2+2*BJ26^2*BK26-2*BJ26^3)/3</f>
        <v>-894</v>
      </c>
      <c r="BH26" s="4" t="n">
        <f aca="false">(-(-(BK26+BJ26)*BL26^2+(BK26^2+2*BJ26^2)*BL26-BK26^3+BJ26*BK26^2-2*BJ26^2*BK26-BJ26^3))/3</f>
        <v>-131</v>
      </c>
      <c r="BI26" s="52" t="n">
        <f aca="false">BI25</f>
        <v>109</v>
      </c>
      <c r="BJ26" s="4" t="n">
        <f aca="false">BJ25</f>
        <v>7</v>
      </c>
      <c r="BK26" s="4" t="n">
        <f aca="false">BK25+3</f>
        <v>-2</v>
      </c>
      <c r="BL26" s="4" t="n">
        <f aca="false">BL25</f>
        <v>12</v>
      </c>
      <c r="BM26" s="4" t="n">
        <f aca="false">(BT26^3-(BS26+BR26)*BT26^2+(BS26^2+2*BR26^2)*BT26+BR26*BS26^2-2*BR26^2*BS26+BR26^3)/3</f>
        <v>1550</v>
      </c>
      <c r="BN26" s="4" t="n">
        <f aca="false">(-BT26^3+(BS26+BR26)*BT26^2-(BS26^2+2*BR26^2)*BT26+2*BR26*BS26^2-BR26^2*BS26+2*BR26^3)/3</f>
        <v>-774</v>
      </c>
      <c r="BO26" s="4" t="n">
        <f aca="false">((BS26-2*BR26)*BT26^2+(BR26^2-BS26^2)*BT26+BS26^3-BR26*BS26^2+2*BR26^2*BS26-2*BR26^3)/3</f>
        <v>-1487</v>
      </c>
      <c r="BP26" s="4" t="n">
        <f aca="false">(-(-(BS26+BR26)*BT26^2+(BS26^2+2*BR26^2)*BT26-BS26^3+BR26*BS26^2-2*BR26^2*BS26-BR26^3))/3</f>
        <v>-303</v>
      </c>
      <c r="BQ26" s="52" t="n">
        <f aca="false">BQ25</f>
        <v>148</v>
      </c>
      <c r="BR26" s="4" t="n">
        <f aca="false">BR25</f>
        <v>8</v>
      </c>
      <c r="BS26" s="4" t="n">
        <f aca="false">BS25+3</f>
        <v>-3</v>
      </c>
      <c r="BT26" s="4" t="n">
        <f aca="false">BT25</f>
        <v>14</v>
      </c>
      <c r="BU26" s="4" t="n">
        <f aca="false">(CB26^3-(CA26+BZ26)*CB26^2+(CA26^2+2*BZ26^2)*CB26+BZ26*CA26^2-2*BZ26^2*CA26+BZ26^3)/3</f>
        <v>2395</v>
      </c>
      <c r="BV26" s="4" t="n">
        <f aca="false">(-CB26^3+(CA26+BZ26)*CB26^2-(CA26^2+2*BZ26^2)*CB26+2*BZ26*CA26^2-BZ26^2*CA26+2*BZ26^3)/3</f>
        <v>-1198</v>
      </c>
      <c r="BW26" s="4" t="n">
        <f aca="false">((CA26-2*BZ26)*CB26^2+(BZ26^2-CA26^2)*CB26+CA26^3-BZ26*CA26^2+2*BZ26^2*CA26-2*BZ26^3)/3</f>
        <v>-2302</v>
      </c>
      <c r="BX26" s="4" t="n">
        <f aca="false">(-(-(CA26+BZ26)*CB26^2+(CA26^2+2*BZ26^2)*CB26-CA26^3+BZ26*CA26^2-2*BZ26^2*CA26-BZ26^3))/3</f>
        <v>-565</v>
      </c>
      <c r="BY26" s="52" t="n">
        <f aca="false">BY25</f>
        <v>193</v>
      </c>
      <c r="BZ26" s="4" t="n">
        <f aca="false">BZ25</f>
        <v>9</v>
      </c>
      <c r="CA26" s="4" t="n">
        <f aca="false">CA25+3</f>
        <v>-4</v>
      </c>
      <c r="CB26" s="4" t="n">
        <f aca="false">CB25</f>
        <v>16</v>
      </c>
    </row>
    <row r="27" customFormat="false" ht="12.75" hidden="false" customHeight="false" outlineLevel="0" collapsed="false">
      <c r="I27" s="4" t="n">
        <f aca="false">(P27^3-(O27+N27)*P27^2+(O27^2+2*N27^2)*P27+N27*O27^2-2*N27^2*O27+N27^3)/3</f>
        <v>12</v>
      </c>
      <c r="J27" s="4" t="n">
        <f aca="false">(-P27^3+(O27+N27)*P27^2-(O27^2+2*N27^2)*P27+2*N27*O27^2-N27^2*O27+2*N27^3)/3</f>
        <v>31</v>
      </c>
      <c r="K27" s="4" t="n">
        <f aca="false">((O27-2*N27)*P27^2+(N27^2-O27^2)*P27+O27^3-N27*O27^2+2*N27^2*O27-2*N27^3)/3</f>
        <v>102</v>
      </c>
      <c r="L27" s="4" t="n">
        <f aca="false">(-(-(O27+N27)*P27^2+(O27^2+2*N27^2)*P27-O27^3+N27*O27^2-2*N27^2*O27-N27^3))/3</f>
        <v>103</v>
      </c>
      <c r="M27" s="52" t="n">
        <f aca="false">M26</f>
        <v>1</v>
      </c>
      <c r="N27" s="4" t="n">
        <f aca="false">N26</f>
        <v>1</v>
      </c>
      <c r="O27" s="4" t="n">
        <f aca="false">O26+3</f>
        <v>7</v>
      </c>
      <c r="P27" s="4" t="n">
        <f aca="false">P26</f>
        <v>0</v>
      </c>
      <c r="Q27" s="4" t="n">
        <f aca="false">(X27^3-(W27+V27)*X27^2+(W27^2+2*V27^2)*X27+V27*W27^2-2*V27^2*W27+V27^3)/3</f>
        <v>32</v>
      </c>
      <c r="R27" s="4" t="n">
        <f aca="false">(-X27^3+(W27+V27)*X27^2-(W27^2+2*V27^2)*X27+2*V27*W27^2-V27^2*W27+2*V27^3)/3</f>
        <v>24</v>
      </c>
      <c r="S27" s="4" t="n">
        <f aca="false">((W27-2*V27)*X27^2+(V27^2-W27^2)*X27+W27^3-V27*W27^2+2*V27^2*W27-2*V27^3)/3</f>
        <v>40</v>
      </c>
      <c r="T27" s="4" t="n">
        <f aca="false">(-(-(W27+V27)*X27^2+(W27^2+2*V27^2)*X27-W27^3+V27*W27^2-2*V27^2*W27-V27^3))/3</f>
        <v>48</v>
      </c>
      <c r="U27" s="52" t="n">
        <f aca="false">U26</f>
        <v>4</v>
      </c>
      <c r="V27" s="4" t="n">
        <f aca="false">V26</f>
        <v>2</v>
      </c>
      <c r="W27" s="4" t="n">
        <f aca="false">W26+3</f>
        <v>6</v>
      </c>
      <c r="X27" s="4" t="n">
        <f aca="false">X26</f>
        <v>2</v>
      </c>
      <c r="Y27" s="4" t="n">
        <f aca="false">(AF27^3-(AE27+AD27)*AF27^2+(AE27^2+2*AD27^2)*AF27+AD27*AE27^2-2*AD27^2*AE27+AD27^3)/3</f>
        <v>40</v>
      </c>
      <c r="Z27" s="4" t="n">
        <f aca="false">(-AF27^3+(AE27+AD27)*AF27^2-(AE27^2+2*AD27^2)*AF27+2*AD27*AE27^2-AD27^2*AE27+2*AD27^3)/3</f>
        <v>17</v>
      </c>
      <c r="AA27" s="4" t="n">
        <f aca="false">((AE27-2*AD27)*AF27^2+(AD27^2-AE27^2)*AF27+AE27^3-AD27*AE27^2+2*AD27^2*AE27-2*AD27^3)/3</f>
        <v>2</v>
      </c>
      <c r="AB27" s="4" t="n">
        <f aca="false">(-(-(AE27+AD27)*AF27^2+(AE27^2+2*AD27^2)*AF27-AE27^3+AD27*AE27^2-2*AD27^2*AE27-AD27^3))/3</f>
        <v>41</v>
      </c>
      <c r="AC27" s="52" t="n">
        <f aca="false">AC26</f>
        <v>13</v>
      </c>
      <c r="AD27" s="4" t="n">
        <f aca="false">AD26</f>
        <v>3</v>
      </c>
      <c r="AE27" s="4" t="n">
        <f aca="false">AE26+3</f>
        <v>5</v>
      </c>
      <c r="AF27" s="4" t="n">
        <f aca="false">AF26</f>
        <v>4</v>
      </c>
      <c r="AG27" s="4" t="n">
        <f aca="false">(AN27^3-(AM27+AL27)*AN27^2+(AM27^2+2*AL27^2)*AN27+AL27*AM27^2-2*AL27^2*AM27+AL27^3)/3</f>
        <v>72</v>
      </c>
      <c r="AH27" s="4" t="n">
        <f aca="false">(-AN27^3+(AM27+AL27)*AN27^2-(AM27^2+2*AL27^2)*AN27+2*AL27*AM27^2-AL27^2*AM27+2*AL27^3)/3</f>
        <v>-8</v>
      </c>
      <c r="AI27" s="4" t="n">
        <f aca="false">((AM27-2*AL27)*AN27^2+(AL27^2-AM27^2)*AN27+AM27^3-AL27*AM27^2+2*AL27^2*AM27-2*AL27^3)/3</f>
        <v>-48</v>
      </c>
      <c r="AJ27" s="4" t="n">
        <f aca="false">(-(-(AM27+AL27)*AN27^2+(AM27^2+2*AL27^2)*AN27-AM27^3+AL27*AM27^2-2*AL27^2*AM27-AL27^3))/3</f>
        <v>64</v>
      </c>
      <c r="AK27" s="52" t="n">
        <f aca="false">AK26</f>
        <v>28</v>
      </c>
      <c r="AL27" s="4" t="n">
        <f aca="false">AL26</f>
        <v>4</v>
      </c>
      <c r="AM27" s="4" t="n">
        <f aca="false">AM26+3</f>
        <v>4</v>
      </c>
      <c r="AN27" s="4" t="n">
        <f aca="false">AN26</f>
        <v>6</v>
      </c>
      <c r="AO27" s="4" t="n">
        <f aca="false">(AV27^3-(AU27+AT27)*AV27^2+(AU27^2+2*AT27^2)*AV27+AT27*AU27^2-2*AT27^2*AU27+AT27^3)/3</f>
        <v>164</v>
      </c>
      <c r="AP27" s="4" t="n">
        <f aca="false">(-AV27^3+(AU27+AT27)*AV27^2-(AU27^2+2*AT27^2)*AV27+2*AT27*AU27^2-AT27^2*AU27+2*AT27^3)/3</f>
        <v>-69</v>
      </c>
      <c r="AQ27" s="4" t="n">
        <f aca="false">((AU27-2*AT27)*AV27^2+(AT27^2-AU27^2)*AV27+AU27^3-AT27*AU27^2+2*AT27^2*AU27-2*AT27^3)/3</f>
        <v>-146</v>
      </c>
      <c r="AR27" s="4" t="n">
        <f aca="false">(-(-(AU27+AT27)*AV27^2+(AU27^2+2*AT27^2)*AV27-AU27^3+AT27*AU27^2-2*AT27^2*AU27-AT27^3))/3</f>
        <v>99</v>
      </c>
      <c r="AS27" s="52" t="n">
        <f aca="false">AS26</f>
        <v>49</v>
      </c>
      <c r="AT27" s="4" t="n">
        <f aca="false">AT26</f>
        <v>5</v>
      </c>
      <c r="AU27" s="4" t="n">
        <f aca="false">AU26+3</f>
        <v>3</v>
      </c>
      <c r="AV27" s="4" t="n">
        <f aca="false">AV26</f>
        <v>8</v>
      </c>
      <c r="AW27" s="4" t="n">
        <f aca="false">(BD27^3-(BC27+BB27)*BD27^2+(BC27^2+2*BB27^2)*BD27+BB27*BC27^2-2*BB27^2*BC27+BB27^3)/3</f>
        <v>352</v>
      </c>
      <c r="AX27" s="4" t="n">
        <f aca="false">(-BD27^3+(BC27+BB27)*BD27^2-(BC27^2+2*BB27^2)*BD27+2*BB27*BC27^2-BB27^2*BC27+2*BB27^3)/3</f>
        <v>-184</v>
      </c>
      <c r="AY27" s="4" t="n">
        <f aca="false">((BC27-2*BB27)*BD27^2+(BB27^2-BC27^2)*BD27+BC27^3-BB27*BC27^2+2*BB27^2*BC27-2*BB27^3)/3</f>
        <v>-328</v>
      </c>
      <c r="AZ27" s="4" t="n">
        <f aca="false">(-(-(BC27+BB27)*BD27^2+(BC27^2+2*BB27^2)*BD27-BC27^3+BB27*BC27^2-2*BB27^2*BC27-BB27^3))/3</f>
        <v>128</v>
      </c>
      <c r="BA27" s="52" t="n">
        <f aca="false">BA26</f>
        <v>76</v>
      </c>
      <c r="BB27" s="4" t="n">
        <f aca="false">BB26</f>
        <v>6</v>
      </c>
      <c r="BC27" s="4" t="n">
        <f aca="false">BC26+3</f>
        <v>2</v>
      </c>
      <c r="BD27" s="4" t="n">
        <f aca="false">BD26</f>
        <v>10</v>
      </c>
      <c r="BE27" s="4" t="n">
        <f aca="false">(BL27^3-(BK27+BJ27)*BL27^2+(BK27^2+2*BJ27^2)*BL27+BJ27*BK27^2-2*BJ27^2*BK27+BJ27^3)/3</f>
        <v>672</v>
      </c>
      <c r="BF27" s="4" t="n">
        <f aca="false">(-BL27^3+(BK27+BJ27)*BL27^2-(BK27^2+2*BJ27^2)*BL27+2*BJ27*BK27^2-BJ27^2*BK27+2*BJ27^3)/3</f>
        <v>-371</v>
      </c>
      <c r="BG27" s="4" t="n">
        <f aca="false">((BK27-2*BJ27)*BL27^2+(BJ27^2-BK27^2)*BL27+BK27^3-BJ27*BK27^2+2*BJ27^2*BK27-2*BJ27^3)/3</f>
        <v>-630</v>
      </c>
      <c r="BH27" s="4" t="n">
        <f aca="false">(-(-(BK27+BJ27)*BL27^2+(BK27^2+2*BJ27^2)*BL27-BK27^3+BJ27*BK27^2-2*BJ27^2*BK27-BJ27^3))/3</f>
        <v>133</v>
      </c>
      <c r="BI27" s="52" t="n">
        <f aca="false">BI26</f>
        <v>109</v>
      </c>
      <c r="BJ27" s="4" t="n">
        <f aca="false">BJ26</f>
        <v>7</v>
      </c>
      <c r="BK27" s="4" t="n">
        <f aca="false">BK26+3</f>
        <v>1</v>
      </c>
      <c r="BL27" s="4" t="n">
        <f aca="false">BL26</f>
        <v>12</v>
      </c>
      <c r="BM27" s="4" t="n">
        <f aca="false">(BT27^3-(BS27+BR27)*BT27^2+(BS27^2+2*BR27^2)*BT27+BR27*BS27^2-2*BR27^2*BS27+BR27^3)/3</f>
        <v>1160</v>
      </c>
      <c r="BN27" s="4" t="n">
        <f aca="false">(-BT27^3+(BS27+BR27)*BT27^2-(BS27^2+2*BR27^2)*BT27+2*BR27*BS27^2-BR27^2*BS27+2*BR27^3)/3</f>
        <v>-648</v>
      </c>
      <c r="BO27" s="4" t="n">
        <f aca="false">((BS27-2*BR27)*BT27^2+(BR27^2-BS27^2)*BT27+BS27^3-BR27*BS27^2+2*BR27^2*BS27-2*BR27^3)/3</f>
        <v>-1088</v>
      </c>
      <c r="BP27" s="4" t="n">
        <f aca="false">(-(-(BS27+BR27)*BT27^2+(BS27^2+2*BR27^2)*BT27-BS27^3+BR27*BS27^2-2*BR27^2*BS27-BR27^3))/3</f>
        <v>96</v>
      </c>
      <c r="BQ27" s="52" t="n">
        <f aca="false">BQ26</f>
        <v>148</v>
      </c>
      <c r="BR27" s="4" t="n">
        <f aca="false">BR26</f>
        <v>8</v>
      </c>
      <c r="BS27" s="4" t="n">
        <f aca="false">BS26+3</f>
        <v>0</v>
      </c>
      <c r="BT27" s="4" t="n">
        <f aca="false">BT26</f>
        <v>14</v>
      </c>
      <c r="BU27" s="4" t="n">
        <f aca="false">(CB27^3-(CA27+BZ27)*CB27^2+(CA27^2+2*BZ27^2)*CB27+BZ27*CA27^2-2*BZ27^2*CA27+BZ27^3)/3</f>
        <v>1852</v>
      </c>
      <c r="BV27" s="4" t="n">
        <f aca="false">(-CB27^3+(CA27+BZ27)*CB27^2-(CA27^2+2*BZ27^2)*CB27+2*BZ27*CA27^2-BZ27^2*CA27+2*BZ27^3)/3</f>
        <v>-1033</v>
      </c>
      <c r="BW27" s="4" t="n">
        <f aca="false">((CA27-2*BZ27)*CB27^2+(BZ27^2-CA27^2)*CB27+CA27^3-BZ27*CA27^2+2*BZ27^2*CA27-2*BZ27^3)/3</f>
        <v>-1738</v>
      </c>
      <c r="BX27" s="4" t="n">
        <f aca="false">(-(-(CA27+BZ27)*CB27^2+(CA27^2+2*BZ27^2)*CB27-CA27^3+BZ27*CA27^2-2*BZ27^2*CA27-BZ27^3))/3</f>
        <v>-1</v>
      </c>
      <c r="BY27" s="52" t="n">
        <f aca="false">BY26</f>
        <v>193</v>
      </c>
      <c r="BZ27" s="4" t="n">
        <f aca="false">BZ26</f>
        <v>9</v>
      </c>
      <c r="CA27" s="4" t="n">
        <f aca="false">CA26+3</f>
        <v>-1</v>
      </c>
      <c r="CB27" s="4" t="n">
        <f aca="false">CB26</f>
        <v>16</v>
      </c>
    </row>
    <row r="28" customFormat="false" ht="12.75" hidden="false" customHeight="false" outlineLevel="0" collapsed="false">
      <c r="I28" s="4" t="n">
        <f aca="false">(P28^3-(O28+N28)*P28^2+(O28^2+2*N28^2)*P28+N28*O28^2-2*N28^2*O28+N28^3)/3</f>
        <v>27</v>
      </c>
      <c r="J28" s="4" t="n">
        <f aca="false">(-P28^3+(O28+N28)*P28^2-(O28^2+2*N28^2)*P28+2*N28*O28^2-N28^2*O28+2*N28^3)/3</f>
        <v>64</v>
      </c>
      <c r="K28" s="4" t="n">
        <f aca="false">((O28-2*N28)*P28^2+(N28^2-O28^2)*P28+O28^3-N28*O28^2+2*N28^2*O28-2*N28^3)/3</f>
        <v>306</v>
      </c>
      <c r="L28" s="4" t="n">
        <f aca="false">(-(-(O28+N28)*P28^2+(O28^2+2*N28^2)*P28-O28^3+N28*O28^2-2*N28^2*O28-N28^3))/3</f>
        <v>307</v>
      </c>
      <c r="M28" s="52" t="n">
        <f aca="false">M27</f>
        <v>1</v>
      </c>
      <c r="N28" s="4" t="n">
        <f aca="false">N27</f>
        <v>1</v>
      </c>
      <c r="O28" s="4" t="n">
        <f aca="false">O27+3</f>
        <v>10</v>
      </c>
      <c r="P28" s="4" t="n">
        <f aca="false">P27</f>
        <v>0</v>
      </c>
      <c r="Q28" s="4" t="n">
        <f aca="false">(X28^3-(W28+V28)*X28^2+(W28^2+2*V28^2)*X28+V28*W28^2-2*V28^2*W28+V28^3)/3</f>
        <v>80</v>
      </c>
      <c r="R28" s="4" t="n">
        <f aca="false">(-X28^3+(W28+V28)*X28^2-(W28^2+2*V28^2)*X28+2*V28*W28^2-V28^2*W28+2*V28^3)/3</f>
        <v>54</v>
      </c>
      <c r="S28" s="4" t="n">
        <f aca="false">((W28-2*V28)*X28^2+(V28^2-W28^2)*X28+W28^3-V28*W28^2+2*V28^2*W28-2*V28^3)/3</f>
        <v>163</v>
      </c>
      <c r="T28" s="4" t="n">
        <f aca="false">(-(-(W28+V28)*X28^2+(W28^2+2*V28^2)*X28-W28^3+V28*W28^2-2*V28^2*W28-V28^3))/3</f>
        <v>171</v>
      </c>
      <c r="U28" s="52" t="n">
        <f aca="false">U27</f>
        <v>4</v>
      </c>
      <c r="V28" s="4" t="n">
        <f aca="false">V27</f>
        <v>2</v>
      </c>
      <c r="W28" s="4" t="n">
        <f aca="false">W27+3</f>
        <v>9</v>
      </c>
      <c r="X28" s="4" t="n">
        <f aca="false">X27</f>
        <v>2</v>
      </c>
      <c r="Y28" s="4" t="n">
        <f aca="false">(AF28^3-(AE28+AD28)*AF28^2+(AE28^2+2*AD28^2)*AF28+AD28*AE28^2-2*AD28^2*AE28+AD28^3)/3</f>
        <v>97</v>
      </c>
      <c r="Z28" s="4" t="n">
        <f aca="false">(-AF28^3+(AE28+AD28)*AF28^2-(AE28^2+2*AD28^2)*AF28+2*AD28*AE28^2-AD28^2*AE28+2*AD28^3)/3</f>
        <v>50</v>
      </c>
      <c r="AA28" s="4" t="n">
        <f aca="false">((AE28-2*AD28)*AF28^2+(AD28^2-AE28^2)*AF28+AE28^3-AD28*AE28^2+2*AD28^2*AE28-2*AD28^3)/3</f>
        <v>74</v>
      </c>
      <c r="AB28" s="4" t="n">
        <f aca="false">(-(-(AE28+AD28)*AF28^2+(AE28^2+2*AD28^2)*AF28-AE28^3+AD28*AE28^2-2*AD28^2*AE28-AD28^3))/3</f>
        <v>113</v>
      </c>
      <c r="AC28" s="52" t="n">
        <f aca="false">AC27</f>
        <v>13</v>
      </c>
      <c r="AD28" s="4" t="n">
        <f aca="false">AD27</f>
        <v>3</v>
      </c>
      <c r="AE28" s="4" t="n">
        <f aca="false">AE27+3</f>
        <v>8</v>
      </c>
      <c r="AF28" s="4" t="n">
        <f aca="false">AF27</f>
        <v>4</v>
      </c>
      <c r="AG28" s="4" t="n">
        <f aca="false">(AN28^3-(AM28+AL28)*AN28^2+(AM28^2+2*AL28^2)*AN28+AL28*AM28^2-2*AL28^2*AM28+AL28^3)/3</f>
        <v>114</v>
      </c>
      <c r="AH28" s="4" t="n">
        <f aca="false">(-AN28^3+(AM28+AL28)*AN28^2-(AM28^2+2*AL28^2)*AN28+2*AL28*AM28^2-AL28^2*AM28+2*AL28^3)/3</f>
        <v>34</v>
      </c>
      <c r="AI28" s="4" t="n">
        <f aca="false">((AM28-2*AL28)*AN28^2+(AL28^2-AM28^2)*AN28+AM28^3-AL28*AM28^2+2*AL28^2*AM28-2*AL28^3)/3</f>
        <v>3</v>
      </c>
      <c r="AJ28" s="4" t="n">
        <f aca="false">(-(-(AM28+AL28)*AN28^2+(AM28^2+2*AL28^2)*AN28-AM28^3+AL28*AM28^2-2*AL28^2*AM28-AL28^3))/3</f>
        <v>115</v>
      </c>
      <c r="AK28" s="52" t="n">
        <f aca="false">AK27</f>
        <v>28</v>
      </c>
      <c r="AL28" s="4" t="n">
        <f aca="false">AL27</f>
        <v>4</v>
      </c>
      <c r="AM28" s="4" t="n">
        <f aca="false">AM27+3</f>
        <v>7</v>
      </c>
      <c r="AN28" s="4" t="n">
        <f aca="false">AN27</f>
        <v>6</v>
      </c>
      <c r="AO28" s="4" t="n">
        <f aca="false">(AV28^3-(AU28+AT28)*AV28^2+(AU28^2+2*AT28^2)*AV28+AT28*AU28^2-2*AT28^2*AU28+AT28^3)/3</f>
        <v>167</v>
      </c>
      <c r="AP28" s="4" t="n">
        <f aca="false">(-AV28^3+(AU28+AT28)*AV28^2-(AU28^2+2*AT28^2)*AV28+2*AT28*AU28^2-AT28^2*AU28+2*AT28^3)/3</f>
        <v>-12</v>
      </c>
      <c r="AQ28" s="4" t="n">
        <f aca="false">((AU28-2*AT28)*AV28^2+(AT28^2-AU28^2)*AV28+AU28^3-AT28*AU28^2+2*AT28^2*AU28-2*AT28^3)/3</f>
        <v>-86</v>
      </c>
      <c r="AR28" s="4" t="n">
        <f aca="false">(-(-(AU28+AT28)*AV28^2+(AU28^2+2*AT28^2)*AV28-AU28^3+AT28*AU28^2-2*AT28^2*AU28-AT28^3))/3</f>
        <v>159</v>
      </c>
      <c r="AS28" s="52" t="n">
        <f aca="false">AS27</f>
        <v>49</v>
      </c>
      <c r="AT28" s="4" t="n">
        <f aca="false">AT27</f>
        <v>5</v>
      </c>
      <c r="AU28" s="4" t="n">
        <f aca="false">AU27+3</f>
        <v>6</v>
      </c>
      <c r="AV28" s="4" t="n">
        <f aca="false">AV27</f>
        <v>8</v>
      </c>
      <c r="AW28" s="4" t="n">
        <f aca="false">(BD28^3-(BC28+BB28)*BD28^2+(BC28^2+2*BB28^2)*BD28+BB28*BC28^2-2*BB28^2*BC28+BB28^3)/3</f>
        <v>292</v>
      </c>
      <c r="AX28" s="4" t="n">
        <f aca="false">(-BD28^3+(BC28+BB28)*BD28^2-(BC28^2+2*BB28^2)*BD28+2*BB28*BC28^2-BB28^2*BC28+2*BB28^3)/3</f>
        <v>-106</v>
      </c>
      <c r="AY28" s="4" t="n">
        <f aca="false">((BC28-2*BB28)*BD28^2+(BB28^2-BC28^2)*BD28+BC28^3-BB28*BC28^2+2*BB28^2*BC28-2*BB28^3)/3</f>
        <v>-229</v>
      </c>
      <c r="AZ28" s="4" t="n">
        <f aca="false">(-(-(BC28+BB28)*BD28^2+(BC28^2+2*BB28^2)*BD28-BC28^3+BB28*BC28^2-2*BB28^2*BC28-BB28^3))/3</f>
        <v>227</v>
      </c>
      <c r="BA28" s="52" t="n">
        <f aca="false">BA27</f>
        <v>76</v>
      </c>
      <c r="BB28" s="4" t="n">
        <f aca="false">BB27</f>
        <v>6</v>
      </c>
      <c r="BC28" s="4" t="n">
        <f aca="false">BC27+3</f>
        <v>5</v>
      </c>
      <c r="BD28" s="4" t="n">
        <f aca="false">BD27</f>
        <v>10</v>
      </c>
      <c r="BE28" s="4" t="n">
        <f aca="false">(BL28^3-(BK28+BJ28)*BL28^2+(BK28^2+2*BJ28^2)*BL28+BJ28*BK28^2-2*BJ28^2*BK28+BJ28^3)/3</f>
        <v>525</v>
      </c>
      <c r="BF28" s="4" t="n">
        <f aca="false">(-BL28^3+(BK28+BJ28)*BL28^2-(BK28^2+2*BJ28^2)*BL28+2*BJ28*BK28^2-BJ28^2*BK28+2*BJ28^3)/3</f>
        <v>-266</v>
      </c>
      <c r="BG28" s="4" t="n">
        <f aca="false">((BK28-2*BJ28)*BL28^2+(BJ28^2-BK28^2)*BL28+BK28^3-BJ28*BK28^2+2*BJ28^2*BK28-2*BJ28^3)/3</f>
        <v>-462</v>
      </c>
      <c r="BH28" s="4" t="n">
        <f aca="false">(-(-(BK28+BJ28)*BL28^2+(BK28^2+2*BJ28^2)*BL28-BK28^3+BJ28*BK28^2-2*BJ28^2*BK28-BJ28^3))/3</f>
        <v>301</v>
      </c>
      <c r="BI28" s="52" t="n">
        <f aca="false">BI27</f>
        <v>109</v>
      </c>
      <c r="BJ28" s="4" t="n">
        <f aca="false">BJ27</f>
        <v>7</v>
      </c>
      <c r="BK28" s="4" t="n">
        <f aca="false">BK27+3</f>
        <v>4</v>
      </c>
      <c r="BL28" s="4" t="n">
        <f aca="false">BL27</f>
        <v>12</v>
      </c>
      <c r="BM28" s="4" t="n">
        <f aca="false">(BT28^3-(BS28+BR28)*BT28^2+(BS28^2+2*BR28^2)*BT28+BR28*BS28^2-2*BR28^2*BS28+BR28^3)/3</f>
        <v>902</v>
      </c>
      <c r="BN28" s="4" t="n">
        <f aca="false">(-BT28^3+(BS28+BR28)*BT28^2-(BS28^2+2*BR28^2)*BT28+2*BR28*BS28^2-BR28^2*BS28+2*BR28^3)/3</f>
        <v>-510</v>
      </c>
      <c r="BO28" s="4" t="n">
        <f aca="false">((BS28-2*BR28)*BT28^2+(BR28^2-BS28^2)*BT28+BS28^3-BR28*BS28^2+2*BR28^2*BS28-2*BR28^3)/3</f>
        <v>-821</v>
      </c>
      <c r="BP28" s="4" t="n">
        <f aca="false">(-(-(BS28+BR28)*BT28^2+(BS28^2+2*BR28^2)*BT28-BS28^3+BR28*BS28^2-2*BR28^2*BS28-BR28^3))/3</f>
        <v>363</v>
      </c>
      <c r="BQ28" s="52" t="n">
        <f aca="false">BQ27</f>
        <v>148</v>
      </c>
      <c r="BR28" s="4" t="n">
        <f aca="false">BR27</f>
        <v>8</v>
      </c>
      <c r="BS28" s="4" t="n">
        <f aca="false">BS27+3</f>
        <v>3</v>
      </c>
      <c r="BT28" s="4" t="n">
        <f aca="false">BT27</f>
        <v>14</v>
      </c>
      <c r="BU28" s="4" t="n">
        <f aca="false">(CB28^3-(CA28+BZ28)*CB28^2+(CA28^2+2*BZ28^2)*CB28+BZ28*CA28^2-2*BZ28^2*CA28+BZ28^3)/3</f>
        <v>1459</v>
      </c>
      <c r="BV28" s="4" t="n">
        <f aca="false">(-CB28^3+(CA28+BZ28)*CB28^2-(CA28^2+2*BZ28^2)*CB28+2*BZ28*CA28^2-BZ28^2*CA28+2*BZ28^3)/3</f>
        <v>-856</v>
      </c>
      <c r="BW28" s="4" t="n">
        <f aca="false">((CA28-2*BZ28)*CB28^2+(BZ28^2-CA28^2)*CB28+CA28^3-BZ28*CA28^2+2*BZ28^2*CA28-2*BZ28^3)/3</f>
        <v>-1342</v>
      </c>
      <c r="BX28" s="4" t="n">
        <f aca="false">(-(-(CA28+BZ28)*CB28^2+(CA28^2+2*BZ28^2)*CB28-CA28^3+BZ28*CA28^2-2*BZ28^2*CA28-BZ28^3))/3</f>
        <v>395</v>
      </c>
      <c r="BY28" s="52" t="n">
        <f aca="false">BY27</f>
        <v>193</v>
      </c>
      <c r="BZ28" s="4" t="n">
        <f aca="false">BZ27</f>
        <v>9</v>
      </c>
      <c r="CA28" s="4" t="n">
        <f aca="false">CA27+3</f>
        <v>2</v>
      </c>
      <c r="CB28" s="4" t="n">
        <f aca="false">CB27</f>
        <v>16</v>
      </c>
    </row>
    <row r="29" customFormat="false" ht="12.75" hidden="false" customHeight="false" outlineLevel="0" collapsed="false">
      <c r="I29" s="4" t="n">
        <f aca="false">(P29^3-(O29+N29)*P29^2+(O29^2+2*N29^2)*P29+N29*O29^2-2*N29^2*O29+N29^3)/3</f>
        <v>48</v>
      </c>
      <c r="J29" s="4" t="n">
        <f aca="false">(-P29^3+(O29+N29)*P29^2-(O29^2+2*N29^2)*P29+2*N29*O29^2-N29^2*O29+2*N29^3)/3</f>
        <v>109</v>
      </c>
      <c r="K29" s="4" t="n">
        <f aca="false">((O29-2*N29)*P29^2+(N29^2-O29^2)*P29+O29^3-N29*O29^2+2*N29^2*O29-2*N29^3)/3</f>
        <v>684</v>
      </c>
      <c r="L29" s="4" t="n">
        <f aca="false">(-(-(O29+N29)*P29^2+(O29^2+2*N29^2)*P29-O29^3+N29*O29^2-2*N29^2*O29-N29^3))/3</f>
        <v>685</v>
      </c>
      <c r="M29" s="52" t="n">
        <f aca="false">M28</f>
        <v>1</v>
      </c>
      <c r="N29" s="4" t="n">
        <f aca="false">N28</f>
        <v>1</v>
      </c>
      <c r="O29" s="4" t="n">
        <f aca="false">O28+3</f>
        <v>13</v>
      </c>
      <c r="P29" s="4" t="n">
        <f aca="false">P28</f>
        <v>0</v>
      </c>
      <c r="Q29" s="4" t="n">
        <f aca="false">(X29^3-(W29+V29)*X29^2+(W29^2+2*V29^2)*X29+V29*W29^2-2*V29^2*W29+V29^3)/3</f>
        <v>152</v>
      </c>
      <c r="R29" s="4" t="n">
        <f aca="false">(-X29^3+(W29+V29)*X29^2-(W29^2+2*V29^2)*X29+2*V29*W29^2-V29^2*W29+2*V29^3)/3</f>
        <v>96</v>
      </c>
      <c r="S29" s="4" t="n">
        <f aca="false">((W29-2*V29)*X29^2+(V29^2-W29^2)*X29+W29^3-V29*W29^2+2*V29^2*W29-2*V29^3)/3</f>
        <v>424</v>
      </c>
      <c r="T29" s="4" t="n">
        <f aca="false">(-(-(W29+V29)*X29^2+(W29^2+2*V29^2)*X29-W29^3+V29*W29^2-2*V29^2*W29-V29^3))/3</f>
        <v>432</v>
      </c>
      <c r="U29" s="52" t="n">
        <f aca="false">U28</f>
        <v>4</v>
      </c>
      <c r="V29" s="4" t="n">
        <f aca="false">V28</f>
        <v>2</v>
      </c>
      <c r="W29" s="4" t="n">
        <f aca="false">W28+3</f>
        <v>12</v>
      </c>
      <c r="X29" s="4" t="n">
        <f aca="false">X28</f>
        <v>2</v>
      </c>
      <c r="Y29" s="4" t="n">
        <f aca="false">(AF29^3-(AE29+AD29)*AF29^2+(AE29^2+2*AD29^2)*AF29+AD29*AE29^2-2*AD29^2*AE29+AD29^3)/3</f>
        <v>196</v>
      </c>
      <c r="Z29" s="4" t="n">
        <f aca="false">(-AF29^3+(AE29+AD29)*AF29^2-(AE29^2+2*AD29^2)*AF29+2*AD29*AE29^2-AD29^2*AE29+2*AD29^3)/3</f>
        <v>95</v>
      </c>
      <c r="AA29" s="4" t="n">
        <f aca="false">((AE29-2*AD29)*AF29^2+(AD29^2-AE29^2)*AF29+AE29^3-AD29*AE29^2+2*AD29^2*AE29-2*AD29^3)/3</f>
        <v>248</v>
      </c>
      <c r="AB29" s="4" t="n">
        <f aca="false">(-(-(AE29+AD29)*AF29^2+(AE29^2+2*AD29^2)*AF29-AE29^3+AD29*AE29^2-2*AD29^2*AE29-AD29^3))/3</f>
        <v>287</v>
      </c>
      <c r="AC29" s="52" t="n">
        <f aca="false">AC28</f>
        <v>13</v>
      </c>
      <c r="AD29" s="4" t="n">
        <f aca="false">AD28</f>
        <v>3</v>
      </c>
      <c r="AE29" s="4" t="n">
        <f aca="false">AE28+3</f>
        <v>11</v>
      </c>
      <c r="AF29" s="4" t="n">
        <f aca="false">AF28</f>
        <v>4</v>
      </c>
      <c r="AG29" s="4" t="n">
        <f aca="false">(AN29^3-(AM29+AL29)*AN29^2+(AM29^2+2*AL29^2)*AN29+AL29*AM29^2-2*AL29^2*AM29+AL29^3)/3</f>
        <v>216</v>
      </c>
      <c r="AH29" s="4" t="n">
        <f aca="false">(-AN29^3+(AM29+AL29)*AN29^2-(AM29^2+2*AL29^2)*AN29+2*AL29*AM29^2-AL29^2*AM29+2*AL29^3)/3</f>
        <v>88</v>
      </c>
      <c r="AI29" s="4" t="n">
        <f aca="false">((AM29-2*AL29)*AN29^2+(AL29^2-AM29^2)*AN29+AM29^3-AL29*AM29^2+2*AL29^2*AM29-2*AL29^3)/3</f>
        <v>120</v>
      </c>
      <c r="AJ29" s="4" t="n">
        <f aca="false">(-(-(AM29+AL29)*AN29^2+(AM29^2+2*AL29^2)*AN29-AM29^3+AL29*AM29^2-2*AL29^2*AM29-AL29^3))/3</f>
        <v>232</v>
      </c>
      <c r="AK29" s="52" t="n">
        <f aca="false">AK28</f>
        <v>28</v>
      </c>
      <c r="AL29" s="4" t="n">
        <f aca="false">AL28</f>
        <v>4</v>
      </c>
      <c r="AM29" s="4" t="n">
        <f aca="false">AM28+3</f>
        <v>10</v>
      </c>
      <c r="AN29" s="4" t="n">
        <f aca="false">AN28</f>
        <v>6</v>
      </c>
      <c r="AO29" s="4" t="n">
        <f aca="false">(AV29^3-(AU29+AT29)*AV29^2+(AU29^2+2*AT29^2)*AV29+AT29*AU29^2-2*AT29^2*AU29+AT29^3)/3</f>
        <v>248</v>
      </c>
      <c r="AP29" s="4" t="n">
        <f aca="false">(-AV29^3+(AU29+AT29)*AV29^2-(AU29^2+2*AT29^2)*AV29+2*AT29*AU29^2-AT29^2*AU29+2*AT29^3)/3</f>
        <v>57</v>
      </c>
      <c r="AQ29" s="4" t="n">
        <f aca="false">((AU29-2*AT29)*AV29^2+(AT29^2-AU29^2)*AV29+AU29^3-AT29*AU29^2+2*AT29^2*AU29-2*AT29^3)/3</f>
        <v>4</v>
      </c>
      <c r="AR29" s="4" t="n">
        <f aca="false">(-(-(AU29+AT29)*AV29^2+(AU29^2+2*AT29^2)*AV29-AU29^3+AT29*AU29^2-2*AT29^2*AU29-AT29^3))/3</f>
        <v>249</v>
      </c>
      <c r="AS29" s="52" t="n">
        <f aca="false">AS28</f>
        <v>49</v>
      </c>
      <c r="AT29" s="4" t="n">
        <f aca="false">AT28</f>
        <v>5</v>
      </c>
      <c r="AU29" s="4" t="n">
        <f aca="false">AU28+3</f>
        <v>9</v>
      </c>
      <c r="AV29" s="4" t="n">
        <f aca="false">AV28</f>
        <v>8</v>
      </c>
      <c r="AW29" s="4" t="n">
        <f aca="false">(BD29^3-(BC29+BB29)*BD29^2+(BC29^2+2*BB29^2)*BD29+BB29*BC29^2-2*BB29^2*BC29+BB29^3)/3</f>
        <v>328</v>
      </c>
      <c r="AX29" s="4" t="n">
        <f aca="false">(-BD29^3+(BC29+BB29)*BD29^2-(BC29^2+2*BB29^2)*BD29+2*BB29*BC29^2-BB29^2*BC29+2*BB29^3)/3</f>
        <v>-16</v>
      </c>
      <c r="AY29" s="4" t="n">
        <f aca="false">((BC29-2*BB29)*BD29^2+(BB29^2-BC29^2)*BD29+BC29^3-BB29*BC29^2+2*BB29^2*BC29-2*BB29^3)/3</f>
        <v>-136</v>
      </c>
      <c r="AZ29" s="4" t="n">
        <f aca="false">(-(-(BC29+BB29)*BD29^2+(BC29^2+2*BB29^2)*BD29-BC29^3+BB29*BC29^2-2*BB29^2*BC29-BB29^3))/3</f>
        <v>320</v>
      </c>
      <c r="BA29" s="52" t="n">
        <f aca="false">BA28</f>
        <v>76</v>
      </c>
      <c r="BB29" s="4" t="n">
        <f aca="false">BB28</f>
        <v>6</v>
      </c>
      <c r="BC29" s="4" t="n">
        <f aca="false">BC28+3</f>
        <v>8</v>
      </c>
      <c r="BD29" s="4" t="n">
        <f aca="false">BD28</f>
        <v>10</v>
      </c>
      <c r="BE29" s="4" t="n">
        <f aca="false">(BL29^3-(BK29+BJ29)*BL29^2+(BK29^2+2*BJ29^2)*BL29+BJ29*BK29^2-2*BJ29^2*BK29+BJ29^3)/3</f>
        <v>492</v>
      </c>
      <c r="BF29" s="4" t="n">
        <f aca="false">(-BL29^3+(BK29+BJ29)*BL29^2-(BK29^2+2*BJ29^2)*BL29+2*BJ29*BK29^2-BJ29^2*BK29+2*BJ29^3)/3</f>
        <v>-149</v>
      </c>
      <c r="BG29" s="4" t="n">
        <f aca="false">((BK29-2*BJ29)*BL29^2+(BJ29^2-BK29^2)*BL29+BK29^3-BJ29*BK29^2+2*BJ29^2*BK29-2*BJ29^3)/3</f>
        <v>-336</v>
      </c>
      <c r="BH29" s="4" t="n">
        <f aca="false">(-(-(BK29+BJ29)*BL29^2+(BK29^2+2*BJ29^2)*BL29-BK29^3+BJ29*BK29^2-2*BJ29^2*BK29-BJ29^3))/3</f>
        <v>427</v>
      </c>
      <c r="BI29" s="52" t="n">
        <f aca="false">BI28</f>
        <v>109</v>
      </c>
      <c r="BJ29" s="4" t="n">
        <f aca="false">BJ28</f>
        <v>7</v>
      </c>
      <c r="BK29" s="4" t="n">
        <f aca="false">BK28+3</f>
        <v>7</v>
      </c>
      <c r="BL29" s="4" t="n">
        <f aca="false">BL28</f>
        <v>12</v>
      </c>
      <c r="BM29" s="4" t="n">
        <f aca="false">(BT29^3-(BS29+BR29)*BT29^2+(BS29^2+2*BR29^2)*BT29+BR29*BS29^2-2*BR29^2*BS29+BR29^3)/3</f>
        <v>776</v>
      </c>
      <c r="BN29" s="4" t="n">
        <f aca="false">(-BT29^3+(BS29+BR29)*BT29^2-(BS29^2+2*BR29^2)*BT29+2*BR29*BS29^2-BR29^2*BS29+2*BR29^3)/3</f>
        <v>-360</v>
      </c>
      <c r="BO29" s="4" t="n">
        <f aca="false">((BS29-2*BR29)*BT29^2+(BR29^2-BS29^2)*BT29+BS29^3-BR29*BS29^2+2*BR29^2*BS29-2*BR29^3)/3</f>
        <v>-632</v>
      </c>
      <c r="BP29" s="4" t="n">
        <f aca="false">(-(-(BS29+BR29)*BT29^2+(BS29^2+2*BR29^2)*BT29-BS29^3+BR29*BS29^2-2*BR29^2*BS29-BR29^3))/3</f>
        <v>552</v>
      </c>
      <c r="BQ29" s="52" t="n">
        <f aca="false">BQ28</f>
        <v>148</v>
      </c>
      <c r="BR29" s="4" t="n">
        <f aca="false">BR28</f>
        <v>8</v>
      </c>
      <c r="BS29" s="4" t="n">
        <f aca="false">BS28+3</f>
        <v>6</v>
      </c>
      <c r="BT29" s="4" t="n">
        <f aca="false">BT28</f>
        <v>14</v>
      </c>
      <c r="BU29" s="4" t="n">
        <f aca="false">(CB29^3-(CA29+BZ29)*CB29^2+(CA29^2+2*BZ29^2)*CB29+BZ29*CA29^2-2*BZ29^2*CA29+BZ29^3)/3</f>
        <v>1216</v>
      </c>
      <c r="BV29" s="4" t="n">
        <f aca="false">(-CB29^3+(CA29+BZ29)*CB29^2-(CA29^2+2*BZ29^2)*CB29+2*BZ29*CA29^2-BZ29^2*CA29+2*BZ29^3)/3</f>
        <v>-667</v>
      </c>
      <c r="BW29" s="4" t="n">
        <f aca="false">((CA29-2*BZ29)*CB29^2+(BZ29^2-CA29^2)*CB29+CA29^3-BZ29*CA29^2+2*BZ29^2*CA29-2*BZ29^3)/3</f>
        <v>-1060</v>
      </c>
      <c r="BX29" s="4" t="n">
        <f aca="false">(-(-(CA29+BZ29)*CB29^2+(CA29^2+2*BZ29^2)*CB29-CA29^3+BZ29*CA29^2-2*BZ29^2*CA29-BZ29^3))/3</f>
        <v>677</v>
      </c>
      <c r="BY29" s="52" t="n">
        <f aca="false">BY28</f>
        <v>193</v>
      </c>
      <c r="BZ29" s="4" t="n">
        <f aca="false">BZ28</f>
        <v>9</v>
      </c>
      <c r="CA29" s="4" t="n">
        <f aca="false">CA28+3</f>
        <v>5</v>
      </c>
      <c r="CB29" s="4" t="n">
        <f aca="false">CB28</f>
        <v>16</v>
      </c>
    </row>
    <row r="30" customFormat="false" ht="12.75" hidden="false" customHeight="false" outlineLevel="0" collapsed="false">
      <c r="I30" s="4" t="n">
        <f aca="false">(P30^3-(O30+N30)*P30^2+(O30^2+2*N30^2)*P30+N30*O30^2-2*N30^2*O30+N30^3)/3</f>
        <v>75</v>
      </c>
      <c r="J30" s="4" t="n">
        <f aca="false">(-P30^3+(O30+N30)*P30^2-(O30^2+2*N30^2)*P30+2*N30*O30^2-N30^2*O30+2*N30^3)/3</f>
        <v>166</v>
      </c>
      <c r="K30" s="4" t="n">
        <f aca="false">((O30-2*N30)*P30^2+(N30^2-O30^2)*P30+O30^3-N30*O30^2+2*N30^2*O30-2*N30^3)/3</f>
        <v>1290</v>
      </c>
      <c r="L30" s="4" t="n">
        <f aca="false">(-(-(O30+N30)*P30^2+(O30^2+2*N30^2)*P30-O30^3+N30*O30^2-2*N30^2*O30-N30^3))/3</f>
        <v>1291</v>
      </c>
      <c r="M30" s="52" t="n">
        <f aca="false">M29</f>
        <v>1</v>
      </c>
      <c r="N30" s="4" t="n">
        <f aca="false">N29</f>
        <v>1</v>
      </c>
      <c r="O30" s="4" t="n">
        <f aca="false">O29+3</f>
        <v>16</v>
      </c>
      <c r="P30" s="4" t="n">
        <f aca="false">P29</f>
        <v>0</v>
      </c>
      <c r="Q30" s="4" t="n">
        <f aca="false">(X30^3-(W30+V30)*X30^2+(W30^2+2*V30^2)*X30+V30*W30^2-2*V30^2*W30+V30^3)/3</f>
        <v>248</v>
      </c>
      <c r="R30" s="4" t="n">
        <f aca="false">(-X30^3+(W30+V30)*X30^2-(W30^2+2*V30^2)*X30+2*V30*W30^2-V30^2*W30+2*V30^3)/3</f>
        <v>150</v>
      </c>
      <c r="S30" s="4" t="n">
        <f aca="false">((W30-2*V30)*X30^2+(V30^2-W30^2)*X30+W30^3-V30*W30^2+2*V30^2*W30-2*V30^3)/3</f>
        <v>877</v>
      </c>
      <c r="T30" s="4" t="n">
        <f aca="false">(-(-(W30+V30)*X30^2+(W30^2+2*V30^2)*X30-W30^3+V30*W30^2-2*V30^2*W30-V30^3))/3</f>
        <v>885</v>
      </c>
      <c r="U30" s="52" t="n">
        <f aca="false">U29</f>
        <v>4</v>
      </c>
      <c r="V30" s="4" t="n">
        <f aca="false">V29</f>
        <v>2</v>
      </c>
      <c r="W30" s="4" t="n">
        <f aca="false">W29+3</f>
        <v>15</v>
      </c>
      <c r="X30" s="4" t="n">
        <f aca="false">X29</f>
        <v>2</v>
      </c>
      <c r="Y30" s="4" t="n">
        <f aca="false">(AF30^3-(AE30+AD30)*AF30^2+(AE30^2+2*AD30^2)*AF30+AD30*AE30^2-2*AD30^2*AE30+AD30^3)/3</f>
        <v>337</v>
      </c>
      <c r="Z30" s="4" t="n">
        <f aca="false">(-AF30^3+(AE30+AD30)*AF30^2-(AE30^2+2*AD30^2)*AF30+2*AD30*AE30^2-AD30^2*AE30+2*AD30^3)/3</f>
        <v>152</v>
      </c>
      <c r="AA30" s="4" t="n">
        <f aca="false">((AE30-2*AD30)*AF30^2+(AD30^2-AE30^2)*AF30+AE30^3-AD30*AE30^2+2*AD30^2*AE30-2*AD30^3)/3</f>
        <v>578</v>
      </c>
      <c r="AB30" s="4" t="n">
        <f aca="false">(-(-(AE30+AD30)*AF30^2+(AE30^2+2*AD30^2)*AF30-AE30^3+AD30*AE30^2-2*AD30^2*AE30-AD30^3))/3</f>
        <v>617</v>
      </c>
      <c r="AC30" s="52" t="n">
        <f aca="false">AC29</f>
        <v>13</v>
      </c>
      <c r="AD30" s="4" t="n">
        <f aca="false">AD29</f>
        <v>3</v>
      </c>
      <c r="AE30" s="4" t="n">
        <f aca="false">AE29+3</f>
        <v>14</v>
      </c>
      <c r="AF30" s="4" t="n">
        <f aca="false">AF29</f>
        <v>4</v>
      </c>
      <c r="AG30" s="4" t="n">
        <f aca="false">(AN30^3-(AM30+AL30)*AN30^2+(AM30^2+2*AL30^2)*AN30+AL30*AM30^2-2*AL30^2*AM30+AL30^3)/3</f>
        <v>378</v>
      </c>
      <c r="AH30" s="4" t="n">
        <f aca="false">(-AN30^3+(AM30+AL30)*AN30^2-(AM30^2+2*AL30^2)*AN30+2*AL30*AM30^2-AL30^2*AM30+2*AL30^3)/3</f>
        <v>154</v>
      </c>
      <c r="AI30" s="4" t="n">
        <f aca="false">((AM30-2*AL30)*AN30^2+(AL30^2-AM30^2)*AN30+AM30^3-AL30*AM30^2+2*AL30^2*AM30-2*AL30^3)/3</f>
        <v>357</v>
      </c>
      <c r="AJ30" s="4" t="n">
        <f aca="false">(-(-(AM30+AL30)*AN30^2+(AM30^2+2*AL30^2)*AN30-AM30^3+AL30*AM30^2-2*AL30^2*AM30-AL30^3))/3</f>
        <v>469</v>
      </c>
      <c r="AK30" s="52" t="n">
        <f aca="false">AK29</f>
        <v>28</v>
      </c>
      <c r="AL30" s="4" t="n">
        <f aca="false">AL29</f>
        <v>4</v>
      </c>
      <c r="AM30" s="4" t="n">
        <f aca="false">AM29+3</f>
        <v>13</v>
      </c>
      <c r="AN30" s="4" t="n">
        <f aca="false">AN29</f>
        <v>6</v>
      </c>
      <c r="AO30" s="4" t="n">
        <f aca="false">(AV30^3-(AU30+AT30)*AV30^2+(AU30^2+2*AT30^2)*AV30+AT30*AU30^2-2*AT30^2*AU30+AT30^3)/3</f>
        <v>407</v>
      </c>
      <c r="AP30" s="4" t="n">
        <f aca="false">(-AV30^3+(AU30+AT30)*AV30^2-(AU30^2+2*AT30^2)*AV30+2*AT30*AU30^2-AT30^2*AU30+2*AT30^3)/3</f>
        <v>138</v>
      </c>
      <c r="AQ30" s="4" t="n">
        <f aca="false">((AU30-2*AT30)*AV30^2+(AT30^2-AU30^2)*AV30+AU30^3-AT30*AU30^2+2*AT30^2*AU30-2*AT30^3)/3</f>
        <v>178</v>
      </c>
      <c r="AR30" s="4" t="n">
        <f aca="false">(-(-(AU30+AT30)*AV30^2+(AU30^2+2*AT30^2)*AV30-AU30^3+AT30*AU30^2-2*AT30^2*AU30-AT30^3))/3</f>
        <v>423</v>
      </c>
      <c r="AS30" s="52" t="n">
        <f aca="false">AS29</f>
        <v>49</v>
      </c>
      <c r="AT30" s="4" t="n">
        <f aca="false">AT29</f>
        <v>5</v>
      </c>
      <c r="AU30" s="4" t="n">
        <f aca="false">AU29+3</f>
        <v>12</v>
      </c>
      <c r="AV30" s="4" t="n">
        <f aca="false">AV29</f>
        <v>8</v>
      </c>
      <c r="AW30" s="4" t="n">
        <f aca="false">(BD30^3-(BC30+BB30)*BD30^2+(BC30^2+2*BB30^2)*BD30+BB30*BC30^2-2*BB30^2*BC30+BB30^3)/3</f>
        <v>460</v>
      </c>
      <c r="AX30" s="4" t="n">
        <f aca="false">(-BD30^3+(BC30+BB30)*BD30^2-(BC30^2+2*BB30^2)*BD30+2*BB30*BC30^2-BB30^2*BC30+2*BB30^3)/3</f>
        <v>86</v>
      </c>
      <c r="AY30" s="4" t="n">
        <f aca="false">((BC30-2*BB30)*BD30^2+(BB30^2-BC30^2)*BD30+BC30^3-BB30*BC30^2+2*BB30^2*BC30-2*BB30^3)/3</f>
        <v>5</v>
      </c>
      <c r="AZ30" s="4" t="n">
        <f aca="false">(-(-(BC30+BB30)*BD30^2+(BC30^2+2*BB30^2)*BD30-BC30^3+BB30*BC30^2-2*BB30^2*BC30-BB30^3))/3</f>
        <v>461</v>
      </c>
      <c r="BA30" s="52" t="n">
        <f aca="false">BA29</f>
        <v>76</v>
      </c>
      <c r="BB30" s="4" t="n">
        <f aca="false">BB29</f>
        <v>6</v>
      </c>
      <c r="BC30" s="4" t="n">
        <f aca="false">BC29+3</f>
        <v>11</v>
      </c>
      <c r="BD30" s="4" t="n">
        <f aca="false">BD29</f>
        <v>10</v>
      </c>
      <c r="BE30" s="4" t="n">
        <f aca="false">(BL30^3-(BK30+BJ30)*BL30^2+(BK30^2+2*BJ30^2)*BL30+BJ30*BK30^2-2*BJ30^2*BK30+BJ30^3)/3</f>
        <v>573</v>
      </c>
      <c r="BF30" s="4" t="n">
        <f aca="false">(-BL30^3+(BK30+BJ30)*BL30^2-(BK30^2+2*BJ30^2)*BL30+2*BJ30*BK30^2-BJ30^2*BK30+2*BJ30^3)/3</f>
        <v>-20</v>
      </c>
      <c r="BG30" s="4" t="n">
        <f aca="false">((BK30-2*BJ30)*BL30^2+(BJ30^2-BK30^2)*BL30+BK30^3-BJ30*BK30^2+2*BJ30^2*BK30-2*BJ30^3)/3</f>
        <v>-198</v>
      </c>
      <c r="BH30" s="4" t="n">
        <f aca="false">(-(-(BK30+BJ30)*BL30^2+(BK30^2+2*BJ30^2)*BL30-BK30^3+BJ30*BK30^2-2*BJ30^2*BK30-BJ30^3))/3</f>
        <v>565</v>
      </c>
      <c r="BI30" s="52" t="n">
        <f aca="false">BI29</f>
        <v>109</v>
      </c>
      <c r="BJ30" s="4" t="n">
        <f aca="false">BJ29</f>
        <v>7</v>
      </c>
      <c r="BK30" s="4" t="n">
        <f aca="false">BK29+3</f>
        <v>10</v>
      </c>
      <c r="BL30" s="4" t="n">
        <f aca="false">BL29</f>
        <v>12</v>
      </c>
      <c r="BM30" s="4" t="n">
        <f aca="false">(BT30^3-(BS30+BR30)*BT30^2+(BS30^2+2*BR30^2)*BT30+BR30*BS30^2-2*BR30^2*BS30+BR30^3)/3</f>
        <v>782</v>
      </c>
      <c r="BN30" s="4" t="n">
        <f aca="false">(-BT30^3+(BS30+BR30)*BT30^2-(BS30^2+2*BR30^2)*BT30+2*BR30*BS30^2-BR30^2*BS30+2*BR30^3)/3</f>
        <v>-198</v>
      </c>
      <c r="BO30" s="4" t="n">
        <f aca="false">((BS30-2*BR30)*BT30^2+(BR30^2-BS30^2)*BT30+BS30^3-BR30*BS30^2+2*BR30^2*BS30-2*BR30^3)/3</f>
        <v>-467</v>
      </c>
      <c r="BP30" s="4" t="n">
        <f aca="false">(-(-(BS30+BR30)*BT30^2+(BS30^2+2*BR30^2)*BT30-BS30^3+BR30*BS30^2-2*BR30^2*BS30-BR30^3))/3</f>
        <v>717</v>
      </c>
      <c r="BQ30" s="52" t="n">
        <f aca="false">BQ29</f>
        <v>148</v>
      </c>
      <c r="BR30" s="4" t="n">
        <f aca="false">BR29</f>
        <v>8</v>
      </c>
      <c r="BS30" s="4" t="n">
        <f aca="false">BS29+3</f>
        <v>9</v>
      </c>
      <c r="BT30" s="4" t="n">
        <f aca="false">BT29</f>
        <v>14</v>
      </c>
      <c r="BU30" s="4" t="n">
        <f aca="false">(CB30^3-(CA30+BZ30)*CB30^2+(CA30^2+2*BZ30^2)*CB30+BZ30*CA30^2-2*BZ30^2*CA30+BZ30^3)/3</f>
        <v>1123</v>
      </c>
      <c r="BV30" s="4" t="n">
        <f aca="false">(-CB30^3+(CA30+BZ30)*CB30^2-(CA30^2+2*BZ30^2)*CB30+2*BZ30*CA30^2-BZ30^2*CA30+2*BZ30^3)/3</f>
        <v>-466</v>
      </c>
      <c r="BW30" s="4" t="n">
        <f aca="false">((CA30-2*BZ30)*CB30^2+(BZ30^2-CA30^2)*CB30+CA30^3-BZ30*CA30^2+2*BZ30^2*CA30-2*BZ30^3)/3</f>
        <v>-838</v>
      </c>
      <c r="BX30" s="4" t="n">
        <f aca="false">(-(-(CA30+BZ30)*CB30^2+(CA30^2+2*BZ30^2)*CB30-CA30^3+BZ30*CA30^2-2*BZ30^2*CA30-BZ30^3))/3</f>
        <v>899</v>
      </c>
      <c r="BY30" s="52" t="n">
        <f aca="false">BY29</f>
        <v>193</v>
      </c>
      <c r="BZ30" s="4" t="n">
        <f aca="false">BZ29</f>
        <v>9</v>
      </c>
      <c r="CA30" s="4" t="n">
        <f aca="false">CA29+3</f>
        <v>8</v>
      </c>
      <c r="CB30" s="4" t="n">
        <f aca="false">CB29</f>
        <v>16</v>
      </c>
    </row>
    <row r="31" customFormat="false" ht="12.75" hidden="false" customHeight="false" outlineLevel="0" collapsed="false">
      <c r="I31" s="4" t="n">
        <f aca="false">(P31^3-(O31+N31)*P31^2+(O31^2+2*N31^2)*P31+N31*O31^2-2*N31^2*O31+N31^3)/3</f>
        <v>108</v>
      </c>
      <c r="J31" s="4" t="n">
        <f aca="false">(-P31^3+(O31+N31)*P31^2-(O31^2+2*N31^2)*P31+2*N31*O31^2-N31^2*O31+2*N31^3)/3</f>
        <v>235</v>
      </c>
      <c r="K31" s="4" t="n">
        <f aca="false">((O31-2*N31)*P31^2+(N31^2-O31^2)*P31+O31^3-N31*O31^2+2*N31^2*O31-2*N31^3)/3</f>
        <v>2178</v>
      </c>
      <c r="L31" s="4" t="n">
        <f aca="false">(-(-(O31+N31)*P31^2+(O31^2+2*N31^2)*P31-O31^3+N31*O31^2-2*N31^2*O31-N31^3))/3</f>
        <v>2179</v>
      </c>
      <c r="M31" s="52" t="n">
        <f aca="false">M30</f>
        <v>1</v>
      </c>
      <c r="N31" s="4" t="n">
        <f aca="false">N30</f>
        <v>1</v>
      </c>
      <c r="O31" s="4" t="n">
        <f aca="false">O30+3</f>
        <v>19</v>
      </c>
      <c r="P31" s="4" t="n">
        <f aca="false">P30</f>
        <v>0</v>
      </c>
      <c r="Q31" s="4" t="n">
        <f aca="false">(X31^3-(W31+V31)*X31^2+(W31^2+2*V31^2)*X31+V31*W31^2-2*V31^2*W31+V31^3)/3</f>
        <v>368</v>
      </c>
      <c r="R31" s="4" t="n">
        <f aca="false">(-X31^3+(W31+V31)*X31^2-(W31^2+2*V31^2)*X31+2*V31*W31^2-V31^2*W31+2*V31^3)/3</f>
        <v>216</v>
      </c>
      <c r="S31" s="4" t="n">
        <f aca="false">((W31-2*V31)*X31^2+(V31^2-W31^2)*X31+W31^3-V31*W31^2+2*V31^2*W31-2*V31^3)/3</f>
        <v>1576</v>
      </c>
      <c r="T31" s="4" t="n">
        <f aca="false">(-(-(W31+V31)*X31^2+(W31^2+2*V31^2)*X31-W31^3+V31*W31^2-2*V31^2*W31-V31^3))/3</f>
        <v>1584</v>
      </c>
      <c r="U31" s="52" t="n">
        <f aca="false">U30</f>
        <v>4</v>
      </c>
      <c r="V31" s="4" t="n">
        <f aca="false">V30</f>
        <v>2</v>
      </c>
      <c r="W31" s="4" t="n">
        <f aca="false">W30+3</f>
        <v>18</v>
      </c>
      <c r="X31" s="4" t="n">
        <f aca="false">X30</f>
        <v>2</v>
      </c>
      <c r="Y31" s="4" t="n">
        <f aca="false">(AF31^3-(AE31+AD31)*AF31^2+(AE31^2+2*AD31^2)*AF31+AD31*AE31^2-2*AD31^2*AE31+AD31^3)/3</f>
        <v>520</v>
      </c>
      <c r="Z31" s="4" t="n">
        <f aca="false">(-AF31^3+(AE31+AD31)*AF31^2-(AE31^2+2*AD31^2)*AF31+2*AD31*AE31^2-AD31^2*AE31+2*AD31^3)/3</f>
        <v>221</v>
      </c>
      <c r="AA31" s="4" t="n">
        <f aca="false">((AE31-2*AD31)*AF31^2+(AD31^2-AE31^2)*AF31+AE31^3-AD31*AE31^2+2*AD31^2*AE31-2*AD31^3)/3</f>
        <v>1118</v>
      </c>
      <c r="AB31" s="4" t="n">
        <f aca="false">(-(-(AE31+AD31)*AF31^2+(AE31^2+2*AD31^2)*AF31-AE31^3+AD31*AE31^2-2*AD31^2*AE31-AD31^3))/3</f>
        <v>1157</v>
      </c>
      <c r="AC31" s="52" t="n">
        <f aca="false">AC30</f>
        <v>13</v>
      </c>
      <c r="AD31" s="4" t="n">
        <f aca="false">AD30</f>
        <v>3</v>
      </c>
      <c r="AE31" s="4" t="n">
        <f aca="false">AE30+3</f>
        <v>17</v>
      </c>
      <c r="AF31" s="4" t="n">
        <f aca="false">AF30</f>
        <v>4</v>
      </c>
      <c r="AG31" s="4" t="n">
        <f aca="false">(AN31^3-(AM31+AL31)*AN31^2+(AM31^2+2*AL31^2)*AN31+AL31*AM31^2-2*AL31^2*AM31+AL31^3)/3</f>
        <v>600</v>
      </c>
      <c r="AH31" s="4" t="n">
        <f aca="false">(-AN31^3+(AM31+AL31)*AN31^2-(AM31^2+2*AL31^2)*AN31+2*AL31*AM31^2-AL31^2*AM31+2*AL31^3)/3</f>
        <v>232</v>
      </c>
      <c r="AI31" s="4" t="n">
        <f aca="false">((AM31-2*AL31)*AN31^2+(AL31^2-AM31^2)*AN31+AM31^3-AL31*AM31^2+2*AL31^2*AM31-2*AL31^3)/3</f>
        <v>768</v>
      </c>
      <c r="AJ31" s="4" t="n">
        <f aca="false">(-(-(AM31+AL31)*AN31^2+(AM31^2+2*AL31^2)*AN31-AM31^3+AL31*AM31^2-2*AL31^2*AM31-AL31^3))/3</f>
        <v>880</v>
      </c>
      <c r="AK31" s="52" t="n">
        <f aca="false">AK30</f>
        <v>28</v>
      </c>
      <c r="AL31" s="4" t="n">
        <f aca="false">AL30</f>
        <v>4</v>
      </c>
      <c r="AM31" s="4" t="n">
        <f aca="false">AM30+3</f>
        <v>16</v>
      </c>
      <c r="AN31" s="4" t="n">
        <f aca="false">AN30</f>
        <v>6</v>
      </c>
      <c r="AO31" s="4" t="n">
        <f aca="false">(AV31^3-(AU31+AT31)*AV31^2+(AU31^2+2*AT31^2)*AV31+AT31*AU31^2-2*AT31^2*AU31+AT31^3)/3</f>
        <v>644</v>
      </c>
      <c r="AP31" s="4" t="n">
        <f aca="false">(-AV31^3+(AU31+AT31)*AV31^2-(AU31^2+2*AT31^2)*AV31+2*AT31*AU31^2-AT31^2*AU31+2*AT31^3)/3</f>
        <v>231</v>
      </c>
      <c r="AQ31" s="4" t="n">
        <f aca="false">((AU31-2*AT31)*AV31^2+(AT31^2-AU31^2)*AV31+AU31^3-AT31*AU31^2+2*AT31^2*AU31-2*AT31^3)/3</f>
        <v>490</v>
      </c>
      <c r="AR31" s="4" t="n">
        <f aca="false">(-(-(AU31+AT31)*AV31^2+(AU31^2+2*AT31^2)*AV31-AU31^3+AT31*AU31^2-2*AT31^2*AU31-AT31^3))/3</f>
        <v>735</v>
      </c>
      <c r="AS31" s="52" t="n">
        <f aca="false">AS30</f>
        <v>49</v>
      </c>
      <c r="AT31" s="4" t="n">
        <f aca="false">AT30</f>
        <v>5</v>
      </c>
      <c r="AU31" s="4" t="n">
        <f aca="false">AU30+3</f>
        <v>15</v>
      </c>
      <c r="AV31" s="4" t="n">
        <f aca="false">AV30</f>
        <v>8</v>
      </c>
      <c r="AW31" s="4" t="n">
        <f aca="false">(BD31^3-(BC31+BB31)*BD31^2+(BC31^2+2*BB31^2)*BD31+BB31*BC31^2-2*BB31^2*BC31+BB31^3)/3</f>
        <v>688</v>
      </c>
      <c r="AX31" s="4" t="n">
        <f aca="false">(-BD31^3+(BC31+BB31)*BD31^2-(BC31^2+2*BB31^2)*BD31+2*BB31*BC31^2-BB31^2*BC31+2*BB31^3)/3</f>
        <v>200</v>
      </c>
      <c r="AY31" s="4" t="n">
        <f aca="false">((BC31-2*BB31)*BD31^2+(BB31^2-BC31^2)*BD31+BC31^3-BB31*BC31^2+2*BB31^2*BC31-2*BB31^3)/3</f>
        <v>248</v>
      </c>
      <c r="AZ31" s="4" t="n">
        <f aca="false">(-(-(BC31+BB31)*BD31^2+(BC31^2+2*BB31^2)*BD31-BC31^3+BB31*BC31^2-2*BB31^2*BC31-BB31^3))/3</f>
        <v>704</v>
      </c>
      <c r="BA31" s="52" t="n">
        <f aca="false">BA30</f>
        <v>76</v>
      </c>
      <c r="BB31" s="4" t="n">
        <f aca="false">BB30</f>
        <v>6</v>
      </c>
      <c r="BC31" s="4" t="n">
        <f aca="false">BC30+3</f>
        <v>14</v>
      </c>
      <c r="BD31" s="4" t="n">
        <f aca="false">BD30</f>
        <v>10</v>
      </c>
      <c r="BE31" s="4" t="n">
        <f aca="false">(BL31^3-(BK31+BJ31)*BL31^2+(BK31^2+2*BJ31^2)*BL31+BJ31*BK31^2-2*BJ31^2*BK31+BJ31^3)/3</f>
        <v>768</v>
      </c>
      <c r="BF31" s="4" t="n">
        <f aca="false">(-BL31^3+(BK31+BJ31)*BL31^2-(BK31^2+2*BJ31^2)*BL31+2*BJ31*BK31^2-BJ31^2*BK31+2*BJ31^3)/3</f>
        <v>121</v>
      </c>
      <c r="BG31" s="4" t="n">
        <f aca="false">((BK31-2*BJ31)*BL31^2+(BJ31^2-BK31^2)*BL31+BK31^3-BJ31*BK31^2+2*BJ31^2*BK31-2*BJ31^3)/3</f>
        <v>6</v>
      </c>
      <c r="BH31" s="4" t="n">
        <f aca="false">(-(-(BK31+BJ31)*BL31^2+(BK31^2+2*BJ31^2)*BL31-BK31^3+BJ31*BK31^2-2*BJ31^2*BK31-BJ31^3))/3</f>
        <v>769</v>
      </c>
      <c r="BI31" s="52" t="n">
        <f aca="false">BI30</f>
        <v>109</v>
      </c>
      <c r="BJ31" s="4" t="n">
        <f aca="false">BJ30</f>
        <v>7</v>
      </c>
      <c r="BK31" s="4" t="n">
        <f aca="false">BK30+3</f>
        <v>13</v>
      </c>
      <c r="BL31" s="4" t="n">
        <f aca="false">BL30</f>
        <v>12</v>
      </c>
      <c r="BM31" s="4" t="n">
        <f aca="false">(BT31^3-(BS31+BR31)*BT31^2+(BS31^2+2*BR31^2)*BT31+BR31*BS31^2-2*BR31^2*BS31+BR31^3)/3</f>
        <v>920</v>
      </c>
      <c r="BN31" s="4" t="n">
        <f aca="false">(-BT31^3+(BS31+BR31)*BT31^2-(BS31^2+2*BR31^2)*BT31+2*BR31*BS31^2-BR31^2*BS31+2*BR31^3)/3</f>
        <v>-24</v>
      </c>
      <c r="BO31" s="4" t="n">
        <f aca="false">((BS31-2*BR31)*BT31^2+(BR31^2-BS31^2)*BT31+BS31^3-BR31*BS31^2+2*BR31^2*BS31-2*BR31^3)/3</f>
        <v>-272</v>
      </c>
      <c r="BP31" s="4" t="n">
        <f aca="false">(-(-(BS31+BR31)*BT31^2+(BS31^2+2*BR31^2)*BT31-BS31^3+BR31*BS31^2-2*BR31^2*BS31-BR31^3))/3</f>
        <v>912</v>
      </c>
      <c r="BQ31" s="52" t="n">
        <f aca="false">BQ30</f>
        <v>148</v>
      </c>
      <c r="BR31" s="4" t="n">
        <f aca="false">BR30</f>
        <v>8</v>
      </c>
      <c r="BS31" s="4" t="n">
        <f aca="false">BS30+3</f>
        <v>12</v>
      </c>
      <c r="BT31" s="4" t="n">
        <f aca="false">BT30</f>
        <v>14</v>
      </c>
      <c r="BU31" s="4" t="n">
        <f aca="false">(CB31^3-(CA31+BZ31)*CB31^2+(CA31^2+2*BZ31^2)*CB31+BZ31*CA31^2-2*BZ31^2*CA31+BZ31^3)/3</f>
        <v>1180</v>
      </c>
      <c r="BV31" s="4" t="n">
        <f aca="false">(-CB31^3+(CA31+BZ31)*CB31^2-(CA31^2+2*BZ31^2)*CB31+2*BZ31*CA31^2-BZ31^2*CA31+2*BZ31^3)/3</f>
        <v>-253</v>
      </c>
      <c r="BW31" s="4" t="n">
        <f aca="false">((CA31-2*BZ31)*CB31^2+(BZ31^2-CA31^2)*CB31+CA31^3-BZ31*CA31^2+2*BZ31^2*CA31-2*BZ31^3)/3</f>
        <v>-622</v>
      </c>
      <c r="BX31" s="4" t="n">
        <f aca="false">(-(-(CA31+BZ31)*CB31^2+(CA31^2+2*BZ31^2)*CB31-CA31^3+BZ31*CA31^2-2*BZ31^2*CA31-BZ31^3))/3</f>
        <v>1115</v>
      </c>
      <c r="BY31" s="52" t="n">
        <f aca="false">BY30</f>
        <v>193</v>
      </c>
      <c r="BZ31" s="4" t="n">
        <f aca="false">BZ30</f>
        <v>9</v>
      </c>
      <c r="CA31" s="4" t="n">
        <f aca="false">CA30+3</f>
        <v>11</v>
      </c>
      <c r="CB31" s="4" t="n">
        <f aca="false">CB30</f>
        <v>16</v>
      </c>
    </row>
    <row r="32" customFormat="false" ht="12.75" hidden="false" customHeight="false" outlineLevel="0" collapsed="false">
      <c r="I32" s="4" t="n">
        <f aca="false">(P32^3-(O32+N32)*P32^2+(O32^2+2*N32^2)*P32+N32*O32^2-2*N32^2*O32+N32^3)/3</f>
        <v>147</v>
      </c>
      <c r="J32" s="4" t="n">
        <f aca="false">(-P32^3+(O32+N32)*P32^2-(O32^2+2*N32^2)*P32+2*N32*O32^2-N32^2*O32+2*N32^3)/3</f>
        <v>316</v>
      </c>
      <c r="K32" s="4" t="n">
        <f aca="false">((O32-2*N32)*P32^2+(N32^2-O32^2)*P32+O32^3-N32*O32^2+2*N32^2*O32-2*N32^3)/3</f>
        <v>3402</v>
      </c>
      <c r="L32" s="4" t="n">
        <f aca="false">(-(-(O32+N32)*P32^2+(O32^2+2*N32^2)*P32-O32^3+N32*O32^2-2*N32^2*O32-N32^3))/3</f>
        <v>3403</v>
      </c>
      <c r="M32" s="52" t="n">
        <f aca="false">M31</f>
        <v>1</v>
      </c>
      <c r="N32" s="4" t="n">
        <f aca="false">N31</f>
        <v>1</v>
      </c>
      <c r="O32" s="4" t="n">
        <f aca="false">O31+3</f>
        <v>22</v>
      </c>
      <c r="P32" s="4" t="n">
        <f aca="false">P31</f>
        <v>0</v>
      </c>
      <c r="Q32" s="4" t="n">
        <f aca="false">(X32^3-(W32+V32)*X32^2+(W32^2+2*V32^2)*X32+V32*W32^2-2*V32^2*W32+V32^3)/3</f>
        <v>512</v>
      </c>
      <c r="R32" s="4" t="n">
        <f aca="false">(-X32^3+(W32+V32)*X32^2-(W32^2+2*V32^2)*X32+2*V32*W32^2-V32^2*W32+2*V32^3)/3</f>
        <v>294</v>
      </c>
      <c r="S32" s="4" t="n">
        <f aca="false">((W32-2*V32)*X32^2+(V32^2-W32^2)*X32+W32^3-V32*W32^2+2*V32^2*W32-2*V32^3)/3</f>
        <v>2575</v>
      </c>
      <c r="T32" s="4" t="n">
        <f aca="false">(-(-(W32+V32)*X32^2+(W32^2+2*V32^2)*X32-W32^3+V32*W32^2-2*V32^2*W32-V32^3))/3</f>
        <v>2583</v>
      </c>
      <c r="U32" s="52" t="n">
        <f aca="false">U31</f>
        <v>4</v>
      </c>
      <c r="V32" s="4" t="n">
        <f aca="false">V31</f>
        <v>2</v>
      </c>
      <c r="W32" s="4" t="n">
        <f aca="false">W31+3</f>
        <v>21</v>
      </c>
      <c r="X32" s="4" t="n">
        <f aca="false">X31</f>
        <v>2</v>
      </c>
      <c r="Y32" s="4" t="n">
        <f aca="false">(AF32^3-(AE32+AD32)*AF32^2+(AE32^2+2*AD32^2)*AF32+AD32*AE32^2-2*AD32^2*AE32+AD32^3)/3</f>
        <v>745</v>
      </c>
      <c r="Z32" s="4" t="n">
        <f aca="false">(-AF32^3+(AE32+AD32)*AF32^2-(AE32^2+2*AD32^2)*AF32+2*AD32*AE32^2-AD32^2*AE32+2*AD32^3)/3</f>
        <v>302</v>
      </c>
      <c r="AA32" s="4" t="n">
        <f aca="false">((AE32-2*AD32)*AF32^2+(AD32^2-AE32^2)*AF32+AE32^3-AD32*AE32^2+2*AD32^2*AE32-2*AD32^3)/3</f>
        <v>1922</v>
      </c>
      <c r="AB32" s="4" t="n">
        <f aca="false">(-(-(AE32+AD32)*AF32^2+(AE32^2+2*AD32^2)*AF32-AE32^3+AD32*AE32^2-2*AD32^2*AE32-AD32^3))/3</f>
        <v>1961</v>
      </c>
      <c r="AC32" s="52" t="n">
        <f aca="false">AC31</f>
        <v>13</v>
      </c>
      <c r="AD32" s="4" t="n">
        <f aca="false">AD31</f>
        <v>3</v>
      </c>
      <c r="AE32" s="4" t="n">
        <f aca="false">AE31+3</f>
        <v>20</v>
      </c>
      <c r="AF32" s="4" t="n">
        <f aca="false">AF31</f>
        <v>4</v>
      </c>
      <c r="AG32" s="4" t="n">
        <f aca="false">(AN32^3-(AM32+AL32)*AN32^2+(AM32^2+2*AL32^2)*AN32+AL32*AM32^2-2*AL32^2*AM32+AL32^3)/3</f>
        <v>882</v>
      </c>
      <c r="AH32" s="4" t="n">
        <f aca="false">(-AN32^3+(AM32+AL32)*AN32^2-(AM32^2+2*AL32^2)*AN32+2*AL32*AM32^2-AL32^2*AM32+2*AL32^3)/3</f>
        <v>322</v>
      </c>
      <c r="AI32" s="4" t="n">
        <f aca="false">((AM32-2*AL32)*AN32^2+(AL32^2-AM32^2)*AN32+AM32^3-AL32*AM32^2+2*AL32^2*AM32-2*AL32^3)/3</f>
        <v>1407</v>
      </c>
      <c r="AJ32" s="4" t="n">
        <f aca="false">(-(-(AM32+AL32)*AN32^2+(AM32^2+2*AL32^2)*AN32-AM32^3+AL32*AM32^2-2*AL32^2*AM32-AL32^3))/3</f>
        <v>1519</v>
      </c>
      <c r="AK32" s="52" t="n">
        <f aca="false">AK31</f>
        <v>28</v>
      </c>
      <c r="AL32" s="4" t="n">
        <f aca="false">AL31</f>
        <v>4</v>
      </c>
      <c r="AM32" s="4" t="n">
        <f aca="false">AM31+3</f>
        <v>19</v>
      </c>
      <c r="AN32" s="4" t="n">
        <f aca="false">AN31</f>
        <v>6</v>
      </c>
      <c r="AO32" s="4" t="n">
        <f aca="false">(AV32^3-(AU32+AT32)*AV32^2+(AU32^2+2*AT32^2)*AV32+AT32*AU32^2-2*AT32^2*AU32+AT32^3)/3</f>
        <v>959</v>
      </c>
      <c r="AP32" s="4" t="n">
        <f aca="false">(-AV32^3+(AU32+AT32)*AV32^2-(AU32^2+2*AT32^2)*AV32+2*AT32*AU32^2-AT32^2*AU32+2*AT32^3)/3</f>
        <v>336</v>
      </c>
      <c r="AQ32" s="4" t="n">
        <f aca="false">((AU32-2*AT32)*AV32^2+(AT32^2-AU32^2)*AV32+AU32^3-AT32*AU32^2+2*AT32^2*AU32-2*AT32^3)/3</f>
        <v>994</v>
      </c>
      <c r="AR32" s="4" t="n">
        <f aca="false">(-(-(AU32+AT32)*AV32^2+(AU32^2+2*AT32^2)*AV32-AU32^3+AT32*AU32^2-2*AT32^2*AU32-AT32^3))/3</f>
        <v>1239</v>
      </c>
      <c r="AS32" s="52" t="n">
        <f aca="false">AS31</f>
        <v>49</v>
      </c>
      <c r="AT32" s="4" t="n">
        <f aca="false">AT31</f>
        <v>5</v>
      </c>
      <c r="AU32" s="4" t="n">
        <f aca="false">AU31+3</f>
        <v>18</v>
      </c>
      <c r="AV32" s="4" t="n">
        <f aca="false">AV31</f>
        <v>8</v>
      </c>
      <c r="AW32" s="4" t="n">
        <f aca="false">(BD32^3-(BC32+BB32)*BD32^2+(BC32^2+2*BB32^2)*BD32+BB32*BC32^2-2*BB32^2*BC32+BB32^3)/3</f>
        <v>1012</v>
      </c>
      <c r="AX32" s="4" t="n">
        <f aca="false">(-BD32^3+(BC32+BB32)*BD32^2-(BC32^2+2*BB32^2)*BD32+2*BB32*BC32^2-BB32^2*BC32+2*BB32^3)/3</f>
        <v>326</v>
      </c>
      <c r="AY32" s="4" t="n">
        <f aca="false">((BC32-2*BB32)*BD32^2+(BB32^2-BC32^2)*BD32+BC32^3-BB32*BC32^2+2*BB32^2*BC32-2*BB32^3)/3</f>
        <v>647</v>
      </c>
      <c r="AZ32" s="4" t="n">
        <f aca="false">(-(-(BC32+BB32)*BD32^2+(BC32^2+2*BB32^2)*BD32-BC32^3+BB32*BC32^2-2*BB32^2*BC32-BB32^3))/3</f>
        <v>1103</v>
      </c>
      <c r="BA32" s="52" t="n">
        <f aca="false">BA31</f>
        <v>76</v>
      </c>
      <c r="BB32" s="4" t="n">
        <f aca="false">BB31</f>
        <v>6</v>
      </c>
      <c r="BC32" s="4" t="n">
        <f aca="false">BC31+3</f>
        <v>17</v>
      </c>
      <c r="BD32" s="4" t="n">
        <f aca="false">BD31</f>
        <v>10</v>
      </c>
      <c r="BE32" s="4" t="n">
        <f aca="false">(BL32^3-(BK32+BJ32)*BL32^2+(BK32^2+2*BJ32^2)*BL32+BJ32*BK32^2-2*BJ32^2*BK32+BJ32^3)/3</f>
        <v>1077</v>
      </c>
      <c r="BF32" s="4" t="n">
        <f aca="false">(-BL32^3+(BK32+BJ32)*BL32^2-(BK32^2+2*BJ32^2)*BL32+2*BJ32*BK32^2-BJ32^2*BK32+2*BJ32^3)/3</f>
        <v>274</v>
      </c>
      <c r="BG32" s="4" t="n">
        <f aca="false">((BK32-2*BJ32)*BL32^2+(BJ32^2-BK32^2)*BL32+BK32^3-BJ32*BK32^2+2*BJ32^2*BK32-2*BJ32^3)/3</f>
        <v>330</v>
      </c>
      <c r="BH32" s="4" t="n">
        <f aca="false">(-(-(BK32+BJ32)*BL32^2+(BK32^2+2*BJ32^2)*BL32-BK32^3+BJ32*BK32^2-2*BJ32^2*BK32-BJ32^3))/3</f>
        <v>1093</v>
      </c>
      <c r="BI32" s="52" t="n">
        <f aca="false">BI31</f>
        <v>109</v>
      </c>
      <c r="BJ32" s="4" t="n">
        <f aca="false">BJ31</f>
        <v>7</v>
      </c>
      <c r="BK32" s="4" t="n">
        <f aca="false">BK31+3</f>
        <v>16</v>
      </c>
      <c r="BL32" s="4" t="n">
        <f aca="false">BL31</f>
        <v>12</v>
      </c>
      <c r="BM32" s="4" t="n">
        <f aca="false">(BT32^3-(BS32+BR32)*BT32^2+(BS32^2+2*BR32^2)*BT32+BR32*BS32^2-2*BR32^2*BS32+BR32^3)/3</f>
        <v>1190</v>
      </c>
      <c r="BN32" s="4" t="n">
        <f aca="false">(-BT32^3+(BS32+BR32)*BT32^2-(BS32^2+2*BR32^2)*BT32+2*BR32*BS32^2-BR32^2*BS32+2*BR32^3)/3</f>
        <v>162</v>
      </c>
      <c r="BO32" s="4" t="n">
        <f aca="false">((BS32-2*BR32)*BT32^2+(BR32^2-BS32^2)*BT32+BS32^3-BR32*BS32^2+2*BR32^2*BS32-2*BR32^3)/3</f>
        <v>7</v>
      </c>
      <c r="BP32" s="4" t="n">
        <f aca="false">(-(-(BS32+BR32)*BT32^2+(BS32^2+2*BR32^2)*BT32-BS32^3+BR32*BS32^2-2*BR32^2*BS32-BR32^3))/3</f>
        <v>1191</v>
      </c>
      <c r="BQ32" s="52" t="n">
        <f aca="false">BQ31</f>
        <v>148</v>
      </c>
      <c r="BR32" s="4" t="n">
        <f aca="false">BR31</f>
        <v>8</v>
      </c>
      <c r="BS32" s="4" t="n">
        <f aca="false">BS31+3</f>
        <v>15</v>
      </c>
      <c r="BT32" s="4" t="n">
        <f aca="false">BT31</f>
        <v>14</v>
      </c>
      <c r="BU32" s="4" t="n">
        <f aca="false">(CB32^3-(CA32+BZ32)*CB32^2+(CA32^2+2*BZ32^2)*CB32+BZ32*CA32^2-2*BZ32^2*CA32+BZ32^3)/3</f>
        <v>1387</v>
      </c>
      <c r="BV32" s="4" t="n">
        <f aca="false">(-CB32^3+(CA32+BZ32)*CB32^2-(CA32^2+2*BZ32^2)*CB32+2*BZ32*CA32^2-BZ32^2*CA32+2*BZ32^3)/3</f>
        <v>-28</v>
      </c>
      <c r="BW32" s="4" t="n">
        <f aca="false">((CA32-2*BZ32)*CB32^2+(BZ32^2-CA32^2)*CB32+CA32^3-BZ32*CA32^2+2*BZ32^2*CA32-2*BZ32^3)/3</f>
        <v>-358</v>
      </c>
      <c r="BX32" s="4" t="n">
        <f aca="false">(-(-(CA32+BZ32)*CB32^2+(CA32^2+2*BZ32^2)*CB32-CA32^3+BZ32*CA32^2-2*BZ32^2*CA32-BZ32^3))/3</f>
        <v>1379</v>
      </c>
      <c r="BY32" s="52" t="n">
        <f aca="false">BY31</f>
        <v>193</v>
      </c>
      <c r="BZ32" s="4" t="n">
        <f aca="false">BZ31</f>
        <v>9</v>
      </c>
      <c r="CA32" s="4" t="n">
        <f aca="false">CA31+3</f>
        <v>14</v>
      </c>
      <c r="CB32" s="4" t="n">
        <f aca="false">CB31</f>
        <v>16</v>
      </c>
    </row>
    <row r="33" customFormat="false" ht="12.75" hidden="false" customHeight="false" outlineLevel="0" collapsed="false">
      <c r="I33" s="4" t="n">
        <f aca="false">(P33^3-(O33+N33)*P33^2+(O33^2+2*N33^2)*P33+N33*O33^2-2*N33^2*O33+N33^3)/3</f>
        <v>192</v>
      </c>
      <c r="J33" s="4" t="n">
        <f aca="false">(-P33^3+(O33+N33)*P33^2-(O33^2+2*N33^2)*P33+2*N33*O33^2-N33^2*O33+2*N33^3)/3</f>
        <v>409</v>
      </c>
      <c r="K33" s="4" t="n">
        <f aca="false">((O33-2*N33)*P33^2+(N33^2-O33^2)*P33+O33^3-N33*O33^2+2*N33^2*O33-2*N33^3)/3</f>
        <v>5016</v>
      </c>
      <c r="L33" s="4" t="n">
        <f aca="false">(-(-(O33+N33)*P33^2+(O33^2+2*N33^2)*P33-O33^3+N33*O33^2-2*N33^2*O33-N33^3))/3</f>
        <v>5017</v>
      </c>
      <c r="M33" s="52" t="n">
        <f aca="false">M32</f>
        <v>1</v>
      </c>
      <c r="N33" s="4" t="n">
        <f aca="false">N32</f>
        <v>1</v>
      </c>
      <c r="O33" s="4" t="n">
        <f aca="false">O32+3</f>
        <v>25</v>
      </c>
      <c r="P33" s="4" t="n">
        <f aca="false">P32</f>
        <v>0</v>
      </c>
      <c r="Q33" s="4" t="n">
        <f aca="false">(X33^3-(W33+V33)*X33^2+(W33^2+2*V33^2)*X33+V33*W33^2-2*V33^2*W33+V33^3)/3</f>
        <v>680</v>
      </c>
      <c r="R33" s="4" t="n">
        <f aca="false">(-X33^3+(W33+V33)*X33^2-(W33^2+2*V33^2)*X33+2*V33*W33^2-V33^2*W33+2*V33^3)/3</f>
        <v>384</v>
      </c>
      <c r="S33" s="4" t="n">
        <f aca="false">((W33-2*V33)*X33^2+(V33^2-W33^2)*X33+W33^3-V33*W33^2+2*V33^2*W33-2*V33^3)/3</f>
        <v>3928</v>
      </c>
      <c r="T33" s="4" t="n">
        <f aca="false">(-(-(W33+V33)*X33^2+(W33^2+2*V33^2)*X33-W33^3+V33*W33^2-2*V33^2*W33-V33^3))/3</f>
        <v>3936</v>
      </c>
      <c r="U33" s="52" t="n">
        <f aca="false">U32</f>
        <v>4</v>
      </c>
      <c r="V33" s="4" t="n">
        <f aca="false">V32</f>
        <v>2</v>
      </c>
      <c r="W33" s="4" t="n">
        <f aca="false">W32+3</f>
        <v>24</v>
      </c>
      <c r="X33" s="4" t="n">
        <f aca="false">X32</f>
        <v>2</v>
      </c>
      <c r="Y33" s="4" t="n">
        <f aca="false">(AF33^3-(AE33+AD33)*AF33^2+(AE33^2+2*AD33^2)*AF33+AD33*AE33^2-2*AD33^2*AE33+AD33^3)/3</f>
        <v>1012</v>
      </c>
      <c r="Z33" s="4" t="n">
        <f aca="false">(-AF33^3+(AE33+AD33)*AF33^2-(AE33^2+2*AD33^2)*AF33+2*AD33*AE33^2-AD33^2*AE33+2*AD33^3)/3</f>
        <v>395</v>
      </c>
      <c r="AA33" s="4" t="n">
        <f aca="false">((AE33-2*AD33)*AF33^2+(AD33^2-AE33^2)*AF33+AE33^3-AD33*AE33^2+2*AD33^2*AE33-2*AD33^3)/3</f>
        <v>3044</v>
      </c>
      <c r="AB33" s="4" t="n">
        <f aca="false">(-(-(AE33+AD33)*AF33^2+(AE33^2+2*AD33^2)*AF33-AE33^3+AD33*AE33^2-2*AD33^2*AE33-AD33^3))/3</f>
        <v>3083</v>
      </c>
      <c r="AC33" s="52" t="n">
        <f aca="false">AC32</f>
        <v>13</v>
      </c>
      <c r="AD33" s="4" t="n">
        <f aca="false">AD32</f>
        <v>3</v>
      </c>
      <c r="AE33" s="4" t="n">
        <f aca="false">AE32+3</f>
        <v>23</v>
      </c>
      <c r="AF33" s="4" t="n">
        <f aca="false">AF32</f>
        <v>4</v>
      </c>
      <c r="AG33" s="4" t="n">
        <f aca="false">(AN33^3-(AM33+AL33)*AN33^2+(AM33^2+2*AL33^2)*AN33+AL33*AM33^2-2*AL33^2*AM33+AL33^3)/3</f>
        <v>1224</v>
      </c>
      <c r="AH33" s="4" t="n">
        <f aca="false">(-AN33^3+(AM33+AL33)*AN33^2-(AM33^2+2*AL33^2)*AN33+2*AL33*AM33^2-AL33^2*AM33+2*AL33^3)/3</f>
        <v>424</v>
      </c>
      <c r="AI33" s="4" t="n">
        <f aca="false">((AM33-2*AL33)*AN33^2+(AL33^2-AM33^2)*AN33+AM33^3-AL33*AM33^2+2*AL33^2*AM33-2*AL33^3)/3</f>
        <v>2328</v>
      </c>
      <c r="AJ33" s="4" t="n">
        <f aca="false">(-(-(AM33+AL33)*AN33^2+(AM33^2+2*AL33^2)*AN33-AM33^3+AL33*AM33^2-2*AL33^2*AM33-AL33^3))/3</f>
        <v>2440</v>
      </c>
      <c r="AK33" s="52" t="n">
        <f aca="false">AK32</f>
        <v>28</v>
      </c>
      <c r="AL33" s="4" t="n">
        <f aca="false">AL32</f>
        <v>4</v>
      </c>
      <c r="AM33" s="4" t="n">
        <f aca="false">AM32+3</f>
        <v>22</v>
      </c>
      <c r="AN33" s="4" t="n">
        <f aca="false">AN32</f>
        <v>6</v>
      </c>
      <c r="AO33" s="4" t="n">
        <f aca="false">(AV33^3-(AU33+AT33)*AV33^2+(AU33^2+2*AT33^2)*AV33+AT33*AU33^2-2*AT33^2*AU33+AT33^3)/3</f>
        <v>1352</v>
      </c>
      <c r="AP33" s="4" t="n">
        <f aca="false">(-AV33^3+(AU33+AT33)*AV33^2-(AU33^2+2*AT33^2)*AV33+2*AT33*AU33^2-AT33^2*AU33+2*AT33^3)/3</f>
        <v>453</v>
      </c>
      <c r="AQ33" s="4" t="n">
        <f aca="false">((AU33-2*AT33)*AV33^2+(AT33^2-AU33^2)*AV33+AU33^3-AT33*AU33^2+2*AT33^2*AU33-2*AT33^3)/3</f>
        <v>1744</v>
      </c>
      <c r="AR33" s="4" t="n">
        <f aca="false">(-(-(AU33+AT33)*AV33^2+(AU33^2+2*AT33^2)*AV33-AU33^3+AT33*AU33^2-2*AT33^2*AU33-AT33^3))/3</f>
        <v>1989</v>
      </c>
      <c r="AS33" s="52" t="n">
        <f aca="false">AS32</f>
        <v>49</v>
      </c>
      <c r="AT33" s="4" t="n">
        <f aca="false">AT32</f>
        <v>5</v>
      </c>
      <c r="AU33" s="4" t="n">
        <f aca="false">AU32+3</f>
        <v>21</v>
      </c>
      <c r="AV33" s="4" t="n">
        <f aca="false">AV32</f>
        <v>8</v>
      </c>
      <c r="AW33" s="4" t="n">
        <f aca="false">(BD33^3-(BC33+BB33)*BD33^2+(BC33^2+2*BB33^2)*BD33+BB33*BC33^2-2*BB33^2*BC33+BB33^3)/3</f>
        <v>1432</v>
      </c>
      <c r="AX33" s="4" t="n">
        <f aca="false">(-BD33^3+(BC33+BB33)*BD33^2-(BC33^2+2*BB33^2)*BD33+2*BB33*BC33^2-BB33^2*BC33+2*BB33^3)/3</f>
        <v>464</v>
      </c>
      <c r="AY33" s="4" t="n">
        <f aca="false">((BC33-2*BB33)*BD33^2+(BB33^2-BC33^2)*BD33+BC33^3-BB33*BC33^2+2*BB33^2*BC33-2*BB33^3)/3</f>
        <v>1256</v>
      </c>
      <c r="AZ33" s="4" t="n">
        <f aca="false">(-(-(BC33+BB33)*BD33^2+(BC33^2+2*BB33^2)*BD33-BC33^3+BB33*BC33^2-2*BB33^2*BC33-BB33^3))/3</f>
        <v>1712</v>
      </c>
      <c r="BA33" s="52" t="n">
        <f aca="false">BA32</f>
        <v>76</v>
      </c>
      <c r="BB33" s="4" t="n">
        <f aca="false">BB32</f>
        <v>6</v>
      </c>
      <c r="BC33" s="4" t="n">
        <f aca="false">BC32+3</f>
        <v>20</v>
      </c>
      <c r="BD33" s="4" t="n">
        <f aca="false">BD32</f>
        <v>10</v>
      </c>
      <c r="BE33" s="4" t="n">
        <f aca="false">(BL33^3-(BK33+BJ33)*BL33^2+(BK33^2+2*BJ33^2)*BL33+BJ33*BK33^2-2*BJ33^2*BK33+BJ33^3)/3</f>
        <v>1500</v>
      </c>
      <c r="BF33" s="4" t="n">
        <f aca="false">(-BL33^3+(BK33+BJ33)*BL33^2-(BK33^2+2*BJ33^2)*BL33+2*BJ33*BK33^2-BJ33^2*BK33+2*BJ33^3)/3</f>
        <v>439</v>
      </c>
      <c r="BG33" s="4" t="n">
        <f aca="false">((BK33-2*BJ33)*BL33^2+(BJ33^2-BK33^2)*BL33+BK33^3-BJ33*BK33^2+2*BJ33^2*BK33-2*BJ33^3)/3</f>
        <v>828</v>
      </c>
      <c r="BH33" s="4" t="n">
        <f aca="false">(-(-(BK33+BJ33)*BL33^2+(BK33^2+2*BJ33^2)*BL33-BK33^3+BJ33*BK33^2-2*BJ33^2*BK33-BJ33^3))/3</f>
        <v>1591</v>
      </c>
      <c r="BI33" s="52" t="n">
        <f aca="false">BI32</f>
        <v>109</v>
      </c>
      <c r="BJ33" s="4" t="n">
        <f aca="false">BJ32</f>
        <v>7</v>
      </c>
      <c r="BK33" s="4" t="n">
        <f aca="false">BK32+3</f>
        <v>19</v>
      </c>
      <c r="BL33" s="4" t="n">
        <f aca="false">BL32</f>
        <v>12</v>
      </c>
      <c r="BM33" s="4" t="n">
        <f aca="false">(BT33^3-(BS33+BR33)*BT33^2+(BS33^2+2*BR33^2)*BT33+BR33*BS33^2-2*BR33^2*BS33+BR33^3)/3</f>
        <v>1592</v>
      </c>
      <c r="BN33" s="4" t="n">
        <f aca="false">(-BT33^3+(BS33+BR33)*BT33^2-(BS33^2+2*BR33^2)*BT33+2*BR33*BS33^2-BR33^2*BS33+2*BR33^3)/3</f>
        <v>360</v>
      </c>
      <c r="BO33" s="4" t="n">
        <f aca="false">((BS33-2*BR33)*BT33^2+(BR33^2-BS33^2)*BT33+BS33^3-BR33*BS33^2+2*BR33^2*BS33-2*BR33^3)/3</f>
        <v>424</v>
      </c>
      <c r="BP33" s="4" t="n">
        <f aca="false">(-(-(BS33+BR33)*BT33^2+(BS33^2+2*BR33^2)*BT33-BS33^3+BR33*BS33^2-2*BR33^2*BS33-BR33^3))/3</f>
        <v>1608</v>
      </c>
      <c r="BQ33" s="52" t="n">
        <f aca="false">BQ32</f>
        <v>148</v>
      </c>
      <c r="BR33" s="4" t="n">
        <f aca="false">BR32</f>
        <v>8</v>
      </c>
      <c r="BS33" s="4" t="n">
        <f aca="false">BS32+3</f>
        <v>18</v>
      </c>
      <c r="BT33" s="4" t="n">
        <f aca="false">BT32</f>
        <v>14</v>
      </c>
      <c r="BU33" s="4" t="n">
        <f aca="false">(CB33^3-(CA33+BZ33)*CB33^2+(CA33^2+2*BZ33^2)*CB33+BZ33*CA33^2-2*BZ33^2*CA33+BZ33^3)/3</f>
        <v>1744</v>
      </c>
      <c r="BV33" s="4" t="n">
        <f aca="false">(-CB33^3+(CA33+BZ33)*CB33^2-(CA33^2+2*BZ33^2)*CB33+2*BZ33*CA33^2-BZ33^2*CA33+2*BZ33^3)/3</f>
        <v>209</v>
      </c>
      <c r="BW33" s="4" t="n">
        <f aca="false">((CA33-2*BZ33)*CB33^2+(BZ33^2-CA33^2)*CB33+CA33^3-BZ33*CA33^2+2*BZ33^2*CA33-2*BZ33^3)/3</f>
        <v>8</v>
      </c>
      <c r="BX33" s="4" t="n">
        <f aca="false">(-(-(CA33+BZ33)*CB33^2+(CA33^2+2*BZ33^2)*CB33-CA33^3+BZ33*CA33^2-2*BZ33^2*CA33-BZ33^3))/3</f>
        <v>1745</v>
      </c>
      <c r="BY33" s="52" t="n">
        <f aca="false">BY32</f>
        <v>193</v>
      </c>
      <c r="BZ33" s="4" t="n">
        <f aca="false">BZ32</f>
        <v>9</v>
      </c>
      <c r="CA33" s="4" t="n">
        <f aca="false">CA32+3</f>
        <v>17</v>
      </c>
      <c r="CB33" s="4" t="n">
        <f aca="false">CB32</f>
        <v>16</v>
      </c>
    </row>
    <row r="34" customFormat="false" ht="12.75" hidden="false" customHeight="false" outlineLevel="0" collapsed="false">
      <c r="I34" s="4" t="n">
        <f aca="false">(P34^3-(O34+N34)*P34^2+(O34^2+2*N34^2)*P34+N34*O34^2-2*N34^2*O34+N34^3)/3</f>
        <v>243</v>
      </c>
      <c r="J34" s="4" t="n">
        <f aca="false">(-P34^3+(O34+N34)*P34^2-(O34^2+2*N34^2)*P34+2*N34*O34^2-N34^2*O34+2*N34^3)/3</f>
        <v>514</v>
      </c>
      <c r="K34" s="4" t="n">
        <f aca="false">((O34-2*N34)*P34^2+(N34^2-O34^2)*P34+O34^3-N34*O34^2+2*N34^2*O34-2*N34^3)/3</f>
        <v>7074</v>
      </c>
      <c r="L34" s="4" t="n">
        <f aca="false">(-(-(O34+N34)*P34^2+(O34^2+2*N34^2)*P34-O34^3+N34*O34^2-2*N34^2*O34-N34^3))/3</f>
        <v>7075</v>
      </c>
      <c r="M34" s="52" t="n">
        <f aca="false">M33</f>
        <v>1</v>
      </c>
      <c r="N34" s="4" t="n">
        <f aca="false">N33</f>
        <v>1</v>
      </c>
      <c r="O34" s="4" t="n">
        <f aca="false">O33+3</f>
        <v>28</v>
      </c>
      <c r="P34" s="4" t="n">
        <f aca="false">P33</f>
        <v>0</v>
      </c>
      <c r="Q34" s="4" t="n">
        <f aca="false">(X34^3-(W34+V34)*X34^2+(W34^2+2*V34^2)*X34+V34*W34^2-2*V34^2*W34+V34^3)/3</f>
        <v>872</v>
      </c>
      <c r="R34" s="4" t="n">
        <f aca="false">(-X34^3+(W34+V34)*X34^2-(W34^2+2*V34^2)*X34+2*V34*W34^2-V34^2*W34+2*V34^3)/3</f>
        <v>486</v>
      </c>
      <c r="S34" s="4" t="n">
        <f aca="false">((W34-2*V34)*X34^2+(V34^2-W34^2)*X34+W34^3-V34*W34^2+2*V34^2*W34-2*V34^3)/3</f>
        <v>5689</v>
      </c>
      <c r="T34" s="4" t="n">
        <f aca="false">(-(-(W34+V34)*X34^2+(W34^2+2*V34^2)*X34-W34^3+V34*W34^2-2*V34^2*W34-V34^3))/3</f>
        <v>5697</v>
      </c>
      <c r="U34" s="52" t="n">
        <f aca="false">U33</f>
        <v>4</v>
      </c>
      <c r="V34" s="4" t="n">
        <f aca="false">V33</f>
        <v>2</v>
      </c>
      <c r="W34" s="4" t="n">
        <f aca="false">W33+3</f>
        <v>27</v>
      </c>
      <c r="X34" s="4" t="n">
        <f aca="false">X33</f>
        <v>2</v>
      </c>
      <c r="Y34" s="4" t="n">
        <f aca="false">(AF34^3-(AE34+AD34)*AF34^2+(AE34^2+2*AD34^2)*AF34+AD34*AE34^2-2*AD34^2*AE34+AD34^3)/3</f>
        <v>1321</v>
      </c>
      <c r="Z34" s="4" t="n">
        <f aca="false">(-AF34^3+(AE34+AD34)*AF34^2-(AE34^2+2*AD34^2)*AF34+2*AD34*AE34^2-AD34^2*AE34+2*AD34^3)/3</f>
        <v>500</v>
      </c>
      <c r="AA34" s="4" t="n">
        <f aca="false">((AE34-2*AD34)*AF34^2+(AD34^2-AE34^2)*AF34+AE34^3-AD34*AE34^2+2*AD34^2*AE34-2*AD34^3)/3</f>
        <v>4538</v>
      </c>
      <c r="AB34" s="4" t="n">
        <f aca="false">(-(-(AE34+AD34)*AF34^2+(AE34^2+2*AD34^2)*AF34-AE34^3+AD34*AE34^2-2*AD34^2*AE34-AD34^3))/3</f>
        <v>4577</v>
      </c>
      <c r="AC34" s="52" t="n">
        <f aca="false">AC33</f>
        <v>13</v>
      </c>
      <c r="AD34" s="4" t="n">
        <f aca="false">AD33</f>
        <v>3</v>
      </c>
      <c r="AE34" s="4" t="n">
        <f aca="false">AE33+3</f>
        <v>26</v>
      </c>
      <c r="AF34" s="4" t="n">
        <f aca="false">AF33</f>
        <v>4</v>
      </c>
      <c r="AG34" s="4" t="n">
        <f aca="false">(AN34^3-(AM34+AL34)*AN34^2+(AM34^2+2*AL34^2)*AN34+AL34*AM34^2-2*AL34^2*AM34+AL34^3)/3</f>
        <v>1626</v>
      </c>
      <c r="AH34" s="4" t="n">
        <f aca="false">(-AN34^3+(AM34+AL34)*AN34^2-(AM34^2+2*AL34^2)*AN34+2*AL34*AM34^2-AL34^2*AM34+2*AL34^3)/3</f>
        <v>538</v>
      </c>
      <c r="AI34" s="4" t="n">
        <f aca="false">((AM34-2*AL34)*AN34^2+(AL34^2-AM34^2)*AN34+AM34^3-AL34*AM34^2+2*AL34^2*AM34-2*AL34^3)/3</f>
        <v>3585</v>
      </c>
      <c r="AJ34" s="4" t="n">
        <f aca="false">(-(-(AM34+AL34)*AN34^2+(AM34^2+2*AL34^2)*AN34-AM34^3+AL34*AM34^2-2*AL34^2*AM34-AL34^3))/3</f>
        <v>3697</v>
      </c>
      <c r="AK34" s="52" t="n">
        <f aca="false">AK33</f>
        <v>28</v>
      </c>
      <c r="AL34" s="4" t="n">
        <f aca="false">AL33</f>
        <v>4</v>
      </c>
      <c r="AM34" s="4" t="n">
        <f aca="false">AM33+3</f>
        <v>25</v>
      </c>
      <c r="AN34" s="4" t="n">
        <f aca="false">AN33</f>
        <v>6</v>
      </c>
      <c r="AO34" s="4" t="n">
        <f aca="false">(AV34^3-(AU34+AT34)*AV34^2+(AU34^2+2*AT34^2)*AV34+AT34*AU34^2-2*AT34^2*AU34+AT34^3)/3</f>
        <v>1823</v>
      </c>
      <c r="AP34" s="4" t="n">
        <f aca="false">(-AV34^3+(AU34+AT34)*AV34^2-(AU34^2+2*AT34^2)*AV34+2*AT34*AU34^2-AT34^2*AU34+2*AT34^3)/3</f>
        <v>582</v>
      </c>
      <c r="AQ34" s="4" t="n">
        <f aca="false">((AU34-2*AT34)*AV34^2+(AT34^2-AU34^2)*AV34+AU34^3-AT34*AU34^2+2*AT34^2*AU34-2*AT34^3)/3</f>
        <v>2794</v>
      </c>
      <c r="AR34" s="4" t="n">
        <f aca="false">(-(-(AU34+AT34)*AV34^2+(AU34^2+2*AT34^2)*AV34-AU34^3+AT34*AU34^2-2*AT34^2*AU34-AT34^3))/3</f>
        <v>3039</v>
      </c>
      <c r="AS34" s="52" t="n">
        <f aca="false">AS33</f>
        <v>49</v>
      </c>
      <c r="AT34" s="4" t="n">
        <f aca="false">AT33</f>
        <v>5</v>
      </c>
      <c r="AU34" s="4" t="n">
        <f aca="false">AU33+3</f>
        <v>24</v>
      </c>
      <c r="AV34" s="4" t="n">
        <f aca="false">AV33</f>
        <v>8</v>
      </c>
      <c r="AW34" s="4" t="n">
        <f aca="false">(BD34^3-(BC34+BB34)*BD34^2+(BC34^2+2*BB34^2)*BD34+BB34*BC34^2-2*BB34^2*BC34+BB34^3)/3</f>
        <v>1948</v>
      </c>
      <c r="AX34" s="4" t="n">
        <f aca="false">(-BD34^3+(BC34+BB34)*BD34^2-(BC34^2+2*BB34^2)*BD34+2*BB34*BC34^2-BB34^2*BC34+2*BB34^3)/3</f>
        <v>614</v>
      </c>
      <c r="AY34" s="4" t="n">
        <f aca="false">((BC34-2*BB34)*BD34^2+(BB34^2-BC34^2)*BD34+BC34^3-BB34*BC34^2+2*BB34^2*BC34-2*BB34^3)/3</f>
        <v>2129</v>
      </c>
      <c r="AZ34" s="4" t="n">
        <f aca="false">(-(-(BC34+BB34)*BD34^2+(BC34^2+2*BB34^2)*BD34-BC34^3+BB34*BC34^2-2*BB34^2*BC34-BB34^3))/3</f>
        <v>2585</v>
      </c>
      <c r="BA34" s="52" t="n">
        <f aca="false">BA33</f>
        <v>76</v>
      </c>
      <c r="BB34" s="4" t="n">
        <f aca="false">BB33</f>
        <v>6</v>
      </c>
      <c r="BC34" s="4" t="n">
        <f aca="false">BC33+3</f>
        <v>23</v>
      </c>
      <c r="BD34" s="4" t="n">
        <f aca="false">BD33</f>
        <v>10</v>
      </c>
      <c r="BE34" s="4" t="n">
        <f aca="false">(BL34^3-(BK34+BJ34)*BL34^2+(BK34^2+2*BJ34^2)*BL34+BJ34*BK34^2-2*BJ34^2*BK34+BJ34^3)/3</f>
        <v>2037</v>
      </c>
      <c r="BF34" s="4" t="n">
        <f aca="false">(-BL34^3+(BK34+BJ34)*BL34^2-(BK34^2+2*BJ34^2)*BL34+2*BJ34*BK34^2-BJ34^2*BK34+2*BJ34^3)/3</f>
        <v>616</v>
      </c>
      <c r="BG34" s="4" t="n">
        <f aca="false">((BK34-2*BJ34)*BL34^2+(BJ34^2-BK34^2)*BL34+BK34^3-BJ34*BK34^2+2*BJ34^2*BK34-2*BJ34^3)/3</f>
        <v>1554</v>
      </c>
      <c r="BH34" s="4" t="n">
        <f aca="false">(-(-(BK34+BJ34)*BL34^2+(BK34^2+2*BJ34^2)*BL34-BK34^3+BJ34*BK34^2-2*BJ34^2*BK34-BJ34^3))/3</f>
        <v>2317</v>
      </c>
      <c r="BI34" s="52" t="n">
        <f aca="false">BI33</f>
        <v>109</v>
      </c>
      <c r="BJ34" s="4" t="n">
        <f aca="false">BJ33</f>
        <v>7</v>
      </c>
      <c r="BK34" s="4" t="n">
        <f aca="false">BK33+3</f>
        <v>22</v>
      </c>
      <c r="BL34" s="4" t="n">
        <f aca="false">BL33</f>
        <v>12</v>
      </c>
      <c r="BM34" s="4" t="n">
        <f aca="false">(BT34^3-(BS34+BR34)*BT34^2+(BS34^2+2*BR34^2)*BT34+BR34*BS34^2-2*BR34^2*BS34+BR34^3)/3</f>
        <v>2126</v>
      </c>
      <c r="BN34" s="4" t="n">
        <f aca="false">(-BT34^3+(BS34+BR34)*BT34^2-(BS34^2+2*BR34^2)*BT34+2*BR34*BS34^2-BR34^2*BS34+2*BR34^3)/3</f>
        <v>570</v>
      </c>
      <c r="BO34" s="4" t="n">
        <f aca="false">((BS34-2*BR34)*BT34^2+(BR34^2-BS34^2)*BT34+BS34^3-BR34*BS34^2+2*BR34^2*BS34-2*BR34^3)/3</f>
        <v>1033</v>
      </c>
      <c r="BP34" s="4" t="n">
        <f aca="false">(-(-(BS34+BR34)*BT34^2+(BS34^2+2*BR34^2)*BT34-BS34^3+BR34*BS34^2-2*BR34^2*BS34-BR34^3))/3</f>
        <v>2217</v>
      </c>
      <c r="BQ34" s="52" t="n">
        <f aca="false">BQ33</f>
        <v>148</v>
      </c>
      <c r="BR34" s="4" t="n">
        <f aca="false">BR33</f>
        <v>8</v>
      </c>
      <c r="BS34" s="4" t="n">
        <f aca="false">BS33+3</f>
        <v>21</v>
      </c>
      <c r="BT34" s="4" t="n">
        <f aca="false">BT33</f>
        <v>14</v>
      </c>
      <c r="BU34" s="4" t="n">
        <f aca="false">(CB34^3-(CA34+BZ34)*CB34^2+(CA34^2+2*BZ34^2)*CB34+BZ34*CA34^2-2*BZ34^2*CA34+BZ34^3)/3</f>
        <v>2251</v>
      </c>
      <c r="BV34" s="4" t="n">
        <f aca="false">(-CB34^3+(CA34+BZ34)*CB34^2-(CA34^2+2*BZ34^2)*CB34+2*BZ34*CA34^2-BZ34^2*CA34+2*BZ34^3)/3</f>
        <v>458</v>
      </c>
      <c r="BW34" s="4" t="n">
        <f aca="false">((CA34-2*BZ34)*CB34^2+(BZ34^2-CA34^2)*CB34+CA34^3-BZ34*CA34^2+2*BZ34^2*CA34-2*BZ34^3)/3</f>
        <v>530</v>
      </c>
      <c r="BX34" s="4" t="n">
        <f aca="false">(-(-(CA34+BZ34)*CB34^2+(CA34^2+2*BZ34^2)*CB34-CA34^3+BZ34*CA34^2-2*BZ34^2*CA34-BZ34^3))/3</f>
        <v>2267</v>
      </c>
      <c r="BY34" s="52" t="n">
        <f aca="false">BY33</f>
        <v>193</v>
      </c>
      <c r="BZ34" s="4" t="n">
        <f aca="false">BZ33</f>
        <v>9</v>
      </c>
      <c r="CA34" s="4" t="n">
        <f aca="false">CA33+3</f>
        <v>20</v>
      </c>
      <c r="CB34" s="4" t="n">
        <f aca="false">CB33</f>
        <v>16</v>
      </c>
    </row>
    <row r="35" customFormat="false" ht="12.75" hidden="false" customHeight="false" outlineLevel="0" collapsed="false">
      <c r="I35" s="4" t="n">
        <f aca="false">(P35^3-(O35+N35)*P35^2+(O35^2+2*N35^2)*P35+N35*O35^2-2*N35^2*O35+N35^3)/3</f>
        <v>300</v>
      </c>
      <c r="J35" s="4" t="n">
        <f aca="false">(-P35^3+(O35+N35)*P35^2-(O35^2+2*N35^2)*P35+2*N35*O35^2-N35^2*O35+2*N35^3)/3</f>
        <v>631</v>
      </c>
      <c r="K35" s="4" t="n">
        <f aca="false">((O35-2*N35)*P35^2+(N35^2-O35^2)*P35+O35^3-N35*O35^2+2*N35^2*O35-2*N35^3)/3</f>
        <v>9630</v>
      </c>
      <c r="L35" s="4" t="n">
        <f aca="false">(-(-(O35+N35)*P35^2+(O35^2+2*N35^2)*P35-O35^3+N35*O35^2-2*N35^2*O35-N35^3))/3</f>
        <v>9631</v>
      </c>
      <c r="M35" s="52" t="n">
        <f aca="false">M34</f>
        <v>1</v>
      </c>
      <c r="N35" s="4" t="n">
        <f aca="false">N34</f>
        <v>1</v>
      </c>
      <c r="O35" s="4" t="n">
        <f aca="false">O34+3</f>
        <v>31</v>
      </c>
      <c r="P35" s="4" t="n">
        <f aca="false">P34</f>
        <v>0</v>
      </c>
      <c r="Q35" s="4" t="n">
        <f aca="false">(X35^3-(W35+V35)*X35^2+(W35^2+2*V35^2)*X35+V35*W35^2-2*V35^2*W35+V35^3)/3</f>
        <v>1088</v>
      </c>
      <c r="R35" s="4" t="n">
        <f aca="false">(-X35^3+(W35+V35)*X35^2-(W35^2+2*V35^2)*X35+2*V35*W35^2-V35^2*W35+2*V35^3)/3</f>
        <v>600</v>
      </c>
      <c r="S35" s="4" t="n">
        <f aca="false">((W35-2*V35)*X35^2+(V35^2-W35^2)*X35+W35^3-V35*W35^2+2*V35^2*W35-2*V35^3)/3</f>
        <v>7912</v>
      </c>
      <c r="T35" s="4" t="n">
        <f aca="false">(-(-(W35+V35)*X35^2+(W35^2+2*V35^2)*X35-W35^3+V35*W35^2-2*V35^2*W35-V35^3))/3</f>
        <v>7920</v>
      </c>
      <c r="U35" s="52" t="n">
        <f aca="false">U34</f>
        <v>4</v>
      </c>
      <c r="V35" s="4" t="n">
        <f aca="false">V34</f>
        <v>2</v>
      </c>
      <c r="W35" s="4" t="n">
        <f aca="false">W34+3</f>
        <v>30</v>
      </c>
      <c r="X35" s="4" t="n">
        <f aca="false">X34</f>
        <v>2</v>
      </c>
      <c r="Y35" s="4" t="n">
        <f aca="false">(AF35^3-(AE35+AD35)*AF35^2+(AE35^2+2*AD35^2)*AF35+AD35*AE35^2-2*AD35^2*AE35+AD35^3)/3</f>
        <v>1672</v>
      </c>
      <c r="Z35" s="4" t="n">
        <f aca="false">(-AF35^3+(AE35+AD35)*AF35^2-(AE35^2+2*AD35^2)*AF35+2*AD35*AE35^2-AD35^2*AE35+2*AD35^3)/3</f>
        <v>617</v>
      </c>
      <c r="AA35" s="4" t="n">
        <f aca="false">((AE35-2*AD35)*AF35^2+(AD35^2-AE35^2)*AF35+AE35^3-AD35*AE35^2+2*AD35^2*AE35-2*AD35^3)/3</f>
        <v>6458</v>
      </c>
      <c r="AB35" s="4" t="n">
        <f aca="false">(-(-(AE35+AD35)*AF35^2+(AE35^2+2*AD35^2)*AF35-AE35^3+AD35*AE35^2-2*AD35^2*AE35-AD35^3))/3</f>
        <v>6497</v>
      </c>
      <c r="AC35" s="52" t="n">
        <f aca="false">AC34</f>
        <v>13</v>
      </c>
      <c r="AD35" s="4" t="n">
        <f aca="false">AD34</f>
        <v>3</v>
      </c>
      <c r="AE35" s="4" t="n">
        <f aca="false">AE34+3</f>
        <v>29</v>
      </c>
      <c r="AF35" s="4" t="n">
        <f aca="false">AF34</f>
        <v>4</v>
      </c>
      <c r="AG35" s="4" t="n">
        <f aca="false">(AN35^3-(AM35+AL35)*AN35^2+(AM35^2+2*AL35^2)*AN35+AL35*AM35^2-2*AL35^2*AM35+AL35^3)/3</f>
        <v>2088</v>
      </c>
      <c r="AH35" s="4" t="n">
        <f aca="false">(-AN35^3+(AM35+AL35)*AN35^2-(AM35^2+2*AL35^2)*AN35+2*AL35*AM35^2-AL35^2*AM35+2*AL35^3)/3</f>
        <v>664</v>
      </c>
      <c r="AI35" s="4" t="n">
        <f aca="false">((AM35-2*AL35)*AN35^2+(AL35^2-AM35^2)*AN35+AM35^3-AL35*AM35^2+2*AL35^2*AM35-2*AL35^3)/3</f>
        <v>5232</v>
      </c>
      <c r="AJ35" s="4" t="n">
        <f aca="false">(-(-(AM35+AL35)*AN35^2+(AM35^2+2*AL35^2)*AN35-AM35^3+AL35*AM35^2-2*AL35^2*AM35-AL35^3))/3</f>
        <v>5344</v>
      </c>
      <c r="AK35" s="52" t="n">
        <f aca="false">AK34</f>
        <v>28</v>
      </c>
      <c r="AL35" s="4" t="n">
        <f aca="false">AL34</f>
        <v>4</v>
      </c>
      <c r="AM35" s="4" t="n">
        <f aca="false">AM34+3</f>
        <v>28</v>
      </c>
      <c r="AN35" s="4" t="n">
        <f aca="false">AN34</f>
        <v>6</v>
      </c>
      <c r="AO35" s="4" t="n">
        <f aca="false">(AV35^3-(AU35+AT35)*AV35^2+(AU35^2+2*AT35^2)*AV35+AT35*AU35^2-2*AT35^2*AU35+AT35^3)/3</f>
        <v>2372</v>
      </c>
      <c r="AP35" s="4" t="n">
        <f aca="false">(-AV35^3+(AU35+AT35)*AV35^2-(AU35^2+2*AT35^2)*AV35+2*AT35*AU35^2-AT35^2*AU35+2*AT35^3)/3</f>
        <v>723</v>
      </c>
      <c r="AQ35" s="4" t="n">
        <f aca="false">((AU35-2*AT35)*AV35^2+(AT35^2-AU35^2)*AV35+AU35^3-AT35*AU35^2+2*AT35^2*AU35-2*AT35^3)/3</f>
        <v>4198</v>
      </c>
      <c r="AR35" s="4" t="n">
        <f aca="false">(-(-(AU35+AT35)*AV35^2+(AU35^2+2*AT35^2)*AV35-AU35^3+AT35*AU35^2-2*AT35^2*AU35-AT35^3))/3</f>
        <v>4443</v>
      </c>
      <c r="AS35" s="52" t="n">
        <f aca="false">AS34</f>
        <v>49</v>
      </c>
      <c r="AT35" s="4" t="n">
        <f aca="false">AT34</f>
        <v>5</v>
      </c>
      <c r="AU35" s="4" t="n">
        <f aca="false">AU34+3</f>
        <v>27</v>
      </c>
      <c r="AV35" s="4" t="n">
        <f aca="false">AV34</f>
        <v>8</v>
      </c>
      <c r="AW35" s="4" t="n">
        <f aca="false">(BD35^3-(BC35+BB35)*BD35^2+(BC35^2+2*BB35^2)*BD35+BB35*BC35^2-2*BB35^2*BC35+BB35^3)/3</f>
        <v>2560</v>
      </c>
      <c r="AX35" s="4" t="n">
        <f aca="false">(-BD35^3+(BC35+BB35)*BD35^2-(BC35^2+2*BB35^2)*BD35+2*BB35*BC35^2-BB35^2*BC35+2*BB35^3)/3</f>
        <v>776</v>
      </c>
      <c r="AY35" s="4" t="n">
        <f aca="false">((BC35-2*BB35)*BD35^2+(BB35^2-BC35^2)*BD35+BC35^3-BB35*BC35^2+2*BB35^2*BC35-2*BB35^3)/3</f>
        <v>3320</v>
      </c>
      <c r="AZ35" s="4" t="n">
        <f aca="false">(-(-(BC35+BB35)*BD35^2+(BC35^2+2*BB35^2)*BD35-BC35^3+BB35*BC35^2-2*BB35^2*BC35-BB35^3))/3</f>
        <v>3776</v>
      </c>
      <c r="BA35" s="52" t="n">
        <f aca="false">BA34</f>
        <v>76</v>
      </c>
      <c r="BB35" s="4" t="n">
        <f aca="false">BB34</f>
        <v>6</v>
      </c>
      <c r="BC35" s="4" t="n">
        <f aca="false">BC34+3</f>
        <v>26</v>
      </c>
      <c r="BD35" s="4" t="n">
        <f aca="false">BD34</f>
        <v>10</v>
      </c>
      <c r="BE35" s="4" t="n">
        <f aca="false">(BL35^3-(BK35+BJ35)*BL35^2+(BK35^2+2*BJ35^2)*BL35+BJ35*BK35^2-2*BJ35^2*BK35+BJ35^3)/3</f>
        <v>2688</v>
      </c>
      <c r="BF35" s="4" t="n">
        <f aca="false">(-BL35^3+(BK35+BJ35)*BL35^2-(BK35^2+2*BJ35^2)*BL35+2*BJ35*BK35^2-BJ35^2*BK35+2*BJ35^3)/3</f>
        <v>805</v>
      </c>
      <c r="BG35" s="4" t="n">
        <f aca="false">((BK35-2*BJ35)*BL35^2+(BJ35^2-BK35^2)*BL35+BK35^3-BJ35*BK35^2+2*BJ35^2*BK35-2*BJ35^3)/3</f>
        <v>2562</v>
      </c>
      <c r="BH35" s="4" t="n">
        <f aca="false">(-(-(BK35+BJ35)*BL35^2+(BK35^2+2*BJ35^2)*BL35-BK35^3+BJ35*BK35^2-2*BJ35^2*BK35-BJ35^3))/3</f>
        <v>3325</v>
      </c>
      <c r="BI35" s="52" t="n">
        <f aca="false">BI34</f>
        <v>109</v>
      </c>
      <c r="BJ35" s="4" t="n">
        <f aca="false">BJ34</f>
        <v>7</v>
      </c>
      <c r="BK35" s="4" t="n">
        <f aca="false">BK34+3</f>
        <v>25</v>
      </c>
      <c r="BL35" s="4" t="n">
        <f aca="false">BL34</f>
        <v>12</v>
      </c>
      <c r="BM35" s="4" t="n">
        <f aca="false">(BT35^3-(BS35+BR35)*BT35^2+(BS35^2+2*BR35^2)*BT35+BR35*BS35^2-2*BR35^2*BS35+BR35^3)/3</f>
        <v>2792</v>
      </c>
      <c r="BN35" s="4" t="n">
        <f aca="false">(-BT35^3+(BS35+BR35)*BT35^2-(BS35^2+2*BR35^2)*BT35+2*BR35*BS35^2-BR35^2*BS35+2*BR35^3)/3</f>
        <v>792</v>
      </c>
      <c r="BO35" s="4" t="n">
        <f aca="false">((BS35-2*BR35)*BT35^2+(BR35^2-BS35^2)*BT35+BS35^3-BR35*BS35^2+2*BR35^2*BS35-2*BR35^3)/3</f>
        <v>1888</v>
      </c>
      <c r="BP35" s="4" t="n">
        <f aca="false">(-(-(BS35+BR35)*BT35^2+(BS35^2+2*BR35^2)*BT35-BS35^3+BR35*BS35^2-2*BR35^2*BS35-BR35^3))/3</f>
        <v>3072</v>
      </c>
      <c r="BQ35" s="52" t="n">
        <f aca="false">BQ34</f>
        <v>148</v>
      </c>
      <c r="BR35" s="4" t="n">
        <f aca="false">BR34</f>
        <v>8</v>
      </c>
      <c r="BS35" s="4" t="n">
        <f aca="false">BS34+3</f>
        <v>24</v>
      </c>
      <c r="BT35" s="4" t="n">
        <f aca="false">BT34</f>
        <v>14</v>
      </c>
      <c r="BU35" s="4" t="n">
        <f aca="false">(CB35^3-(CA35+BZ35)*CB35^2+(CA35^2+2*BZ35^2)*CB35+BZ35*CA35^2-2*BZ35^2*CA35+BZ35^3)/3</f>
        <v>2908</v>
      </c>
      <c r="BV35" s="4" t="n">
        <f aca="false">(-CB35^3+(CA35+BZ35)*CB35^2-(CA35^2+2*BZ35^2)*CB35+2*BZ35*CA35^2-BZ35^2*CA35+2*BZ35^3)/3</f>
        <v>719</v>
      </c>
      <c r="BW35" s="4" t="n">
        <f aca="false">((CA35-2*BZ35)*CB35^2+(BZ35^2-CA35^2)*CB35+CA35^3-BZ35*CA35^2+2*BZ35^2*CA35-2*BZ35^3)/3</f>
        <v>1262</v>
      </c>
      <c r="BX35" s="4" t="n">
        <f aca="false">(-(-(CA35+BZ35)*CB35^2+(CA35^2+2*BZ35^2)*CB35-CA35^3+BZ35*CA35^2-2*BZ35^2*CA35-BZ35^3))/3</f>
        <v>2999</v>
      </c>
      <c r="BY35" s="52" t="n">
        <f aca="false">BY34</f>
        <v>193</v>
      </c>
      <c r="BZ35" s="4" t="n">
        <f aca="false">BZ34</f>
        <v>9</v>
      </c>
      <c r="CA35" s="4" t="n">
        <f aca="false">CA34+3</f>
        <v>23</v>
      </c>
      <c r="CB35" s="4" t="n">
        <f aca="false">CB34</f>
        <v>16</v>
      </c>
    </row>
    <row r="37" customFormat="false" ht="12.75" hidden="false" customHeight="false" outlineLevel="0" collapsed="false">
      <c r="I37" s="4" t="n">
        <f aca="false">(P37^3-(O37+N37)*P37^2+(O37^2+2*N37^2)*P37+N37*O37^2-2*N37^2*O37+N37^3)/3</f>
        <v>-3</v>
      </c>
      <c r="J37" s="4" t="n">
        <f aca="false">(-P37^3+(O37+N37)*P37^2-(O37^2+2*N37^2)*P37+2*N37*O37^2-N37^2*O37+2*N37^3)/3</f>
        <v>6</v>
      </c>
      <c r="K37" s="4" t="n">
        <f aca="false">((O37-2*N37)*P37^2+(N37^2-O37^2)*P37+O37^3-N37*O37^2+2*N37^2*O37-2*N37^3)/3</f>
        <v>3</v>
      </c>
      <c r="L37" s="4" t="n">
        <f aca="false">(-(-(O37+N37)*P37^2+(O37^2+2*N37^2)*P37-O37^3+N37*O37^2-2*N37^2*O37-N37^3))/3</f>
        <v>6</v>
      </c>
      <c r="M37" s="52" t="n">
        <f aca="false">M25-(M13-M25-2)</f>
        <v>3</v>
      </c>
      <c r="N37" s="4" t="n">
        <f aca="false">N25</f>
        <v>1</v>
      </c>
      <c r="O37" s="4" t="n">
        <f aca="false">O25+1</f>
        <v>2</v>
      </c>
      <c r="P37" s="4" t="n">
        <f aca="false">P25-1</f>
        <v>-1</v>
      </c>
      <c r="Q37" s="4" t="n">
        <f aca="false">(X37^3-(W37+V37)*X37^2+(W37^2+2*V37^2)*X37+V37*W37^2-2*V37^2*W37+V37^3)/3</f>
        <v>3</v>
      </c>
      <c r="R37" s="4" t="n">
        <f aca="false">(-X37^3+(W37+V37)*X37^2-(W37^2+2*V37^2)*X37+2*V37*W37^2-V37^2*W37+2*V37^3)/3</f>
        <v>3</v>
      </c>
      <c r="S37" s="4" t="n">
        <f aca="false">((W37-2*V37)*X37^2+(V37^2-W37^2)*X37+W37^3-V37*W37^2+2*V37^2*W37-2*V37^3)/3</f>
        <v>-3</v>
      </c>
      <c r="T37" s="4" t="n">
        <f aca="false">(-(-(W37+V37)*X37^2+(W37^2+2*V37^2)*X37-W37^3+V37*W37^2-2*V37^2*W37-V37^3))/3</f>
        <v>3</v>
      </c>
      <c r="U37" s="52" t="n">
        <f aca="false">3*V37^2</f>
        <v>12</v>
      </c>
      <c r="V37" s="4" t="n">
        <f aca="false">N37+1</f>
        <v>2</v>
      </c>
      <c r="W37" s="4" t="n">
        <f aca="false">O37-1</f>
        <v>1</v>
      </c>
      <c r="X37" s="4" t="n">
        <f aca="false">P37+2</f>
        <v>1</v>
      </c>
      <c r="Y37" s="4" t="n">
        <f aca="false">(AF37^3-(AE37+AD37)*AF37^2+(AE37^2+2*AD37^2)*AF37+AD37*AE37^2-2*AD37^2*AE37+AD37^3)/3</f>
        <v>27</v>
      </c>
      <c r="Z37" s="4" t="n">
        <f aca="false">(-AF37^3+(AE37+AD37)*AF37^2-(AE37^2+2*AD37^2)*AF37+2*AD37*AE37^2-AD37^2*AE37+2*AD37^3)/3</f>
        <v>0</v>
      </c>
      <c r="AA37" s="4" t="n">
        <f aca="false">((AE37-2*AD37)*AF37^2+(AD37^2-AE37^2)*AF37+AE37^3-AD37*AE37^2+2*AD37^2*AE37-2*AD37^3)/3</f>
        <v>-27</v>
      </c>
      <c r="AB37" s="4" t="n">
        <f aca="false">(-(-(AE37+AD37)*AF37^2+(AE37^2+2*AD37^2)*AF37-AE37^3+AD37*AE37^2-2*AD37^2*AE37-AD37^3))/3</f>
        <v>-0</v>
      </c>
      <c r="AC37" s="52" t="n">
        <f aca="false">3*AD37^2</f>
        <v>27</v>
      </c>
      <c r="AD37" s="4" t="n">
        <f aca="false">V37+1</f>
        <v>3</v>
      </c>
      <c r="AE37" s="4" t="n">
        <f aca="false">W37-1</f>
        <v>0</v>
      </c>
      <c r="AF37" s="4" t="n">
        <f aca="false">X37+2</f>
        <v>3</v>
      </c>
      <c r="AG37" s="4" t="n">
        <f aca="false">(AN37^3-(AM37+AL37)*AN37^2+(AM37^2+2*AL37^2)*AN37+AL37*AM37^2-2*AL37^2*AM37+AL37^3)/3</f>
        <v>105</v>
      </c>
      <c r="AH37" s="4" t="n">
        <f aca="false">(-AN37^3+(AM37+AL37)*AN37^2-(AM37^2+2*AL37^2)*AN37+2*AL37*AM37^2-AL37^2*AM37+2*AL37^3)/3</f>
        <v>-21</v>
      </c>
      <c r="AI37" s="4" t="n">
        <f aca="false">((AM37-2*AL37)*AN37^2+(AL37^2-AM37^2)*AN37+AM37^3-AL37*AM37^2+2*AL37^2*AM37-2*AL37^3)/3</f>
        <v>-105</v>
      </c>
      <c r="AJ37" s="4" t="n">
        <f aca="false">(-(-(AM37+AL37)*AN37^2+(AM37^2+2*AL37^2)*AN37-AM37^3+AL37*AM37^2-2*AL37^2*AM37-AL37^3))/3</f>
        <v>-21</v>
      </c>
      <c r="AK37" s="52" t="n">
        <f aca="false">3*AL37^2</f>
        <v>48</v>
      </c>
      <c r="AL37" s="4" t="n">
        <f aca="false">AD37+1</f>
        <v>4</v>
      </c>
      <c r="AM37" s="4" t="n">
        <f aca="false">AE37-1</f>
        <v>-1</v>
      </c>
      <c r="AN37" s="4" t="n">
        <f aca="false">AF37+2</f>
        <v>5</v>
      </c>
      <c r="AO37" s="4" t="n">
        <f aca="false">(AV37^3-(AU37+AT37)*AV37^2+(AU37^2+2*AT37^2)*AV37+AT37*AU37^2-2*AT37^2*AU37+AT37^3)/3</f>
        <v>273</v>
      </c>
      <c r="AP37" s="4" t="n">
        <f aca="false">(-AV37^3+(AU37+AT37)*AV37^2-(AU37^2+2*AT37^2)*AV37+2*AT37*AU37^2-AT37^2*AU37+2*AT37^3)/3</f>
        <v>-78</v>
      </c>
      <c r="AQ37" s="4" t="n">
        <f aca="false">((AU37-2*AT37)*AV37^2+(AT37^2-AU37^2)*AV37+AU37^3-AT37*AU37^2+2*AT37^2*AU37-2*AT37^3)/3</f>
        <v>-273</v>
      </c>
      <c r="AR37" s="4" t="n">
        <f aca="false">(-(-(AU37+AT37)*AV37^2+(AU37^2+2*AT37^2)*AV37-AU37^3+AT37*AU37^2-2*AT37^2*AU37-AT37^3))/3</f>
        <v>-78</v>
      </c>
      <c r="AS37" s="52" t="n">
        <f aca="false">3*AT37^2</f>
        <v>75</v>
      </c>
      <c r="AT37" s="4" t="n">
        <f aca="false">AL37+1</f>
        <v>5</v>
      </c>
      <c r="AU37" s="4" t="n">
        <f aca="false">AM37-1</f>
        <v>-2</v>
      </c>
      <c r="AV37" s="4" t="n">
        <f aca="false">AN37+2</f>
        <v>7</v>
      </c>
      <c r="AW37" s="4" t="n">
        <f aca="false">(BD37^3-(BC37+BB37)*BD37^2+(BC37^2+2*BB37^2)*BD37+BB37*BC37^2-2*BB37^2*BC37+BB37^3)/3</f>
        <v>567</v>
      </c>
      <c r="AX37" s="4" t="n">
        <f aca="false">(-BD37^3+(BC37+BB37)*BD37^2-(BC37^2+2*BB37^2)*BD37+2*BB37*BC37^2-BB37^2*BC37+2*BB37^3)/3</f>
        <v>-189</v>
      </c>
      <c r="AY37" s="4" t="n">
        <f aca="false">((BC37-2*BB37)*BD37^2+(BB37^2-BC37^2)*BD37+BC37^3-BB37*BC37^2+2*BB37^2*BC37-2*BB37^3)/3</f>
        <v>-567</v>
      </c>
      <c r="AZ37" s="4" t="n">
        <f aca="false">(-(-(BC37+BB37)*BD37^2+(BC37^2+2*BB37^2)*BD37-BC37^3+BB37*BC37^2-2*BB37^2*BC37-BB37^3))/3</f>
        <v>-189</v>
      </c>
      <c r="BA37" s="52" t="n">
        <f aca="false">3*BB37^2</f>
        <v>108</v>
      </c>
      <c r="BB37" s="4" t="n">
        <f aca="false">AT37+1</f>
        <v>6</v>
      </c>
      <c r="BC37" s="4" t="n">
        <f aca="false">AU37-1</f>
        <v>-3</v>
      </c>
      <c r="BD37" s="4" t="n">
        <f aca="false">AV37+2</f>
        <v>9</v>
      </c>
      <c r="BE37" s="4" t="n">
        <f aca="false">(BL37^3-(BK37+BJ37)*BL37^2+(BK37^2+2*BJ37^2)*BL37+BJ37*BK37^2-2*BJ37^2*BK37+BJ37^3)/3</f>
        <v>1023</v>
      </c>
      <c r="BF37" s="4" t="n">
        <f aca="false">(-BL37^3+(BK37+BJ37)*BL37^2-(BK37^2+2*BJ37^2)*BL37+2*BJ37*BK37^2-BJ37^2*BK37+2*BJ37^3)/3</f>
        <v>-372</v>
      </c>
      <c r="BG37" s="4" t="n">
        <f aca="false">((BK37-2*BJ37)*BL37^2+(BJ37^2-BK37^2)*BL37+BK37^3-BJ37*BK37^2+2*BJ37^2*BK37-2*BJ37^3)/3</f>
        <v>-1023</v>
      </c>
      <c r="BH37" s="4" t="n">
        <f aca="false">(-(-(BK37+BJ37)*BL37^2+(BK37^2+2*BJ37^2)*BL37-BK37^3+BJ37*BK37^2-2*BJ37^2*BK37-BJ37^3))/3</f>
        <v>-372</v>
      </c>
      <c r="BI37" s="52" t="n">
        <f aca="false">3*BJ37^2</f>
        <v>147</v>
      </c>
      <c r="BJ37" s="4" t="n">
        <f aca="false">BB37+1</f>
        <v>7</v>
      </c>
      <c r="BK37" s="4" t="n">
        <f aca="false">BC37-1</f>
        <v>-4</v>
      </c>
      <c r="BL37" s="4" t="n">
        <f aca="false">BD37+2</f>
        <v>11</v>
      </c>
      <c r="BM37" s="4" t="n">
        <f aca="false">(BT37^3-(BS37+BR37)*BT37^2+(BS37^2+2*BR37^2)*BT37+BR37*BS37^2-2*BR37^2*BS37+BR37^3)/3</f>
        <v>1677</v>
      </c>
      <c r="BN37" s="4" t="n">
        <f aca="false">(-BT37^3+(BS37+BR37)*BT37^2-(BS37^2+2*BR37^2)*BT37+2*BR37*BS37^2-BR37^2*BS37+2*BR37^3)/3</f>
        <v>-645</v>
      </c>
      <c r="BO37" s="4" t="n">
        <f aca="false">((BS37-2*BR37)*BT37^2+(BR37^2-BS37^2)*BT37+BS37^3-BR37*BS37^2+2*BR37^2*BS37-2*BR37^3)/3</f>
        <v>-1677</v>
      </c>
      <c r="BP37" s="4" t="n">
        <f aca="false">(-(-(BS37+BR37)*BT37^2+(BS37^2+2*BR37^2)*BT37-BS37^3+BR37*BS37^2-2*BR37^2*BS37-BR37^3))/3</f>
        <v>-645</v>
      </c>
      <c r="BQ37" s="52" t="n">
        <f aca="false">3*BR37^2</f>
        <v>192</v>
      </c>
      <c r="BR37" s="4" t="n">
        <f aca="false">BJ37+1</f>
        <v>8</v>
      </c>
      <c r="BS37" s="4" t="n">
        <f aca="false">BK37-1</f>
        <v>-5</v>
      </c>
      <c r="BT37" s="4" t="n">
        <f aca="false">BL37+2</f>
        <v>13</v>
      </c>
      <c r="BU37" s="4" t="n">
        <f aca="false">(CB37^3-(CA37+BZ37)*CB37^2+(CA37^2+2*BZ37^2)*CB37+BZ37*CA37^2-2*BZ37^2*CA37+BZ37^3)/3</f>
        <v>2565</v>
      </c>
      <c r="BV37" s="4" t="n">
        <f aca="false">(-CB37^3+(CA37+BZ37)*CB37^2-(CA37^2+2*BZ37^2)*CB37+2*BZ37*CA37^2-BZ37^2*CA37+2*BZ37^3)/3</f>
        <v>-1026</v>
      </c>
      <c r="BW37" s="4" t="n">
        <f aca="false">((CA37-2*BZ37)*CB37^2+(BZ37^2-CA37^2)*CB37+CA37^3-BZ37*CA37^2+2*BZ37^2*CA37-2*BZ37^3)/3</f>
        <v>-2565</v>
      </c>
      <c r="BX37" s="4" t="n">
        <f aca="false">(-(-(CA37+BZ37)*CB37^2+(CA37^2+2*BZ37^2)*CB37-CA37^3+BZ37*CA37^2-2*BZ37^2*CA37-BZ37^3))/3</f>
        <v>-1026</v>
      </c>
      <c r="BY37" s="52" t="n">
        <f aca="false">3*BZ37^2</f>
        <v>243</v>
      </c>
      <c r="BZ37" s="4" t="n">
        <f aca="false">BR37+1</f>
        <v>9</v>
      </c>
      <c r="CA37" s="4" t="n">
        <f aca="false">BS37-1</f>
        <v>-6</v>
      </c>
      <c r="CB37" s="4" t="n">
        <f aca="false">BT37+2</f>
        <v>15</v>
      </c>
    </row>
    <row r="38" customFormat="false" ht="12.75" hidden="false" customHeight="false" outlineLevel="0" collapsed="false">
      <c r="I38" s="4" t="n">
        <f aca="false">(P38^3-(O38+N38)*P38^2+(O38^2+2*N38^2)*P38+N38*O38^2-2*N38^2*O38+N38^3)/3</f>
        <v>-6</v>
      </c>
      <c r="J38" s="4" t="n">
        <f aca="false">(-P38^3+(O38+N38)*P38^2-(O38^2+2*N38^2)*P38+2*N38*O38^2-N38^2*O38+2*N38^3)/3</f>
        <v>27</v>
      </c>
      <c r="K38" s="4" t="n">
        <f aca="false">((O38-2*N38)*P38^2+(N38^2-O38^2)*P38+O38^3-N38*O38^2+2*N38^2*O38-2*N38^3)/3</f>
        <v>45</v>
      </c>
      <c r="L38" s="4" t="n">
        <f aca="false">(-(-(O38+N38)*P38^2+(O38^2+2*N38^2)*P38-O38^3+N38*O38^2-2*N38^2*O38-N38^3))/3</f>
        <v>48</v>
      </c>
      <c r="M38" s="52" t="n">
        <f aca="false">M37</f>
        <v>3</v>
      </c>
      <c r="N38" s="4" t="n">
        <f aca="false">N37</f>
        <v>1</v>
      </c>
      <c r="O38" s="4" t="n">
        <f aca="false">O37+3</f>
        <v>5</v>
      </c>
      <c r="P38" s="4" t="n">
        <f aca="false">P37</f>
        <v>-1</v>
      </c>
      <c r="Q38" s="4" t="n">
        <f aca="false">(X38^3-(W38+V38)*X38^2+(W38^2+2*V38^2)*X38+V38*W38^2-2*V38^2*W38+V38^3)/3</f>
        <v>9</v>
      </c>
      <c r="R38" s="4" t="n">
        <f aca="false">(-X38^3+(W38+V38)*X38^2-(W38^2+2*V38^2)*X38+2*V38*W38^2-V38^2*W38+2*V38^3)/3</f>
        <v>15</v>
      </c>
      <c r="S38" s="4" t="n">
        <f aca="false">((W38-2*V38)*X38^2+(V38^2-W38^2)*X38+W38^3-V38*W38^2+2*V38^2*W38-2*V38^3)/3</f>
        <v>12</v>
      </c>
      <c r="T38" s="4" t="n">
        <f aca="false">(-(-(W38+V38)*X38^2+(W38^2+2*V38^2)*X38-W38^3+V38*W38^2-2*V38^2*W38-V38^3))/3</f>
        <v>18</v>
      </c>
      <c r="U38" s="52" t="n">
        <f aca="false">U37</f>
        <v>12</v>
      </c>
      <c r="V38" s="4" t="n">
        <f aca="false">V37</f>
        <v>2</v>
      </c>
      <c r="W38" s="4" t="n">
        <f aca="false">W37+3</f>
        <v>4</v>
      </c>
      <c r="X38" s="4" t="n">
        <f aca="false">X37</f>
        <v>1</v>
      </c>
      <c r="Y38" s="4" t="n">
        <f aca="false">(AF38^3-(AE38+AD38)*AF38^2+(AE38^2+2*AD38^2)*AF38+AD38*AE38^2-2*AD38^2*AE38+AD38^3)/3</f>
        <v>18</v>
      </c>
      <c r="Z38" s="4" t="n">
        <f aca="false">(-AF38^3+(AE38+AD38)*AF38^2-(AE38^2+2*AD38^2)*AF38+2*AD38*AE38^2-AD38^2*AE38+2*AD38^3)/3</f>
        <v>9</v>
      </c>
      <c r="AA38" s="4" t="n">
        <f aca="false">((AE38-2*AD38)*AF38^2+(AD38^2-AE38^2)*AF38+AE38^3-AD38*AE38^2+2*AD38^2*AE38-2*AD38^3)/3</f>
        <v>-9</v>
      </c>
      <c r="AB38" s="4" t="n">
        <f aca="false">(-(-(AE38+AD38)*AF38^2+(AE38^2+2*AD38^2)*AF38-AE38^3+AD38*AE38^2-2*AD38^2*AE38-AD38^3))/3</f>
        <v>18</v>
      </c>
      <c r="AC38" s="52" t="n">
        <f aca="false">AC37</f>
        <v>27</v>
      </c>
      <c r="AD38" s="4" t="n">
        <f aca="false">AD37</f>
        <v>3</v>
      </c>
      <c r="AE38" s="4" t="n">
        <f aca="false">AE37+3</f>
        <v>3</v>
      </c>
      <c r="AF38" s="4" t="n">
        <f aca="false">AF37</f>
        <v>3</v>
      </c>
      <c r="AG38" s="4" t="n">
        <f aca="false">(AN38^3-(AM38+AL38)*AN38^2+(AM38^2+2*AL38^2)*AN38+AL38*AM38^2-2*AL38^2*AM38+AL38^3)/3</f>
        <v>57</v>
      </c>
      <c r="AH38" s="4" t="n">
        <f aca="false">(-AN38^3+(AM38+AL38)*AN38^2-(AM38^2+2*AL38^2)*AN38+2*AL38*AM38^2-AL38^2*AM38+2*AL38^3)/3</f>
        <v>-9</v>
      </c>
      <c r="AI38" s="4" t="n">
        <f aca="false">((AM38-2*AL38)*AN38^2+(AL38^2-AM38^2)*AN38+AM38^3-AL38*AM38^2+2*AL38^2*AM38-2*AL38^3)/3</f>
        <v>-54</v>
      </c>
      <c r="AJ38" s="4" t="n">
        <f aca="false">(-(-(AM38+AL38)*AN38^2+(AM38^2+2*AL38^2)*AN38-AM38^3+AL38*AM38^2-2*AL38^2*AM38-AL38^3))/3</f>
        <v>30</v>
      </c>
      <c r="AK38" s="52" t="n">
        <f aca="false">AK37</f>
        <v>48</v>
      </c>
      <c r="AL38" s="4" t="n">
        <f aca="false">AL37</f>
        <v>4</v>
      </c>
      <c r="AM38" s="4" t="n">
        <f aca="false">AM37+3</f>
        <v>2</v>
      </c>
      <c r="AN38" s="4" t="n">
        <f aca="false">AN37</f>
        <v>5</v>
      </c>
      <c r="AO38" s="4" t="n">
        <f aca="false">(AV38^3-(AU38+AT38)*AV38^2+(AU38^2+2*AT38^2)*AV38+AT38*AU38^2-2*AT38^2*AU38+AT38^3)/3</f>
        <v>162</v>
      </c>
      <c r="AP38" s="4" t="n">
        <f aca="false">(-AV38^3+(AU38+AT38)*AV38^2-(AU38^2+2*AT38^2)*AV38+2*AT38*AU38^2-AT38^2*AU38+2*AT38^3)/3</f>
        <v>-57</v>
      </c>
      <c r="AQ38" s="4" t="n">
        <f aca="false">((AU38-2*AT38)*AV38^2+(AT38^2-AU38^2)*AV38+AU38^3-AT38*AU38^2+2*AT38^2*AU38-2*AT38^3)/3</f>
        <v>-159</v>
      </c>
      <c r="AR38" s="4" t="n">
        <f aca="false">(-(-(AU38+AT38)*AV38^2+(AU38^2+2*AT38^2)*AV38-AU38^3+AT38*AU38^2-2*AT38^2*AU38-AT38^3))/3</f>
        <v>36</v>
      </c>
      <c r="AS38" s="52" t="n">
        <f aca="false">AS37</f>
        <v>75</v>
      </c>
      <c r="AT38" s="4" t="n">
        <f aca="false">AT37</f>
        <v>5</v>
      </c>
      <c r="AU38" s="4" t="n">
        <f aca="false">AU37+3</f>
        <v>1</v>
      </c>
      <c r="AV38" s="4" t="n">
        <f aca="false">AV37</f>
        <v>7</v>
      </c>
      <c r="AW38" s="4" t="n">
        <f aca="false">(BD38^3-(BC38+BB38)*BD38^2+(BC38^2+2*BB38^2)*BD38+BB38*BC38^2-2*BB38^2*BC38+BB38^3)/3</f>
        <v>369</v>
      </c>
      <c r="AX38" s="4" t="n">
        <f aca="false">(-BD38^3+(BC38+BB38)*BD38^2-(BC38^2+2*BB38^2)*BD38+2*BB38*BC38^2-BB38^2*BC38+2*BB38^3)/3</f>
        <v>-153</v>
      </c>
      <c r="AY38" s="4" t="n">
        <f aca="false">((BC38-2*BB38)*BD38^2+(BB38^2-BC38^2)*BD38+BC38^3-BB38*BC38^2+2*BB38^2*BC38-2*BB38^3)/3</f>
        <v>-360</v>
      </c>
      <c r="AZ38" s="4" t="n">
        <f aca="false">(-(-(BC38+BB38)*BD38^2+(BC38^2+2*BB38^2)*BD38-BC38^3+BB38*BC38^2-2*BB38^2*BC38-BB38^3))/3</f>
        <v>18</v>
      </c>
      <c r="BA38" s="52" t="n">
        <f aca="false">BA37</f>
        <v>108</v>
      </c>
      <c r="BB38" s="4" t="n">
        <f aca="false">BB37</f>
        <v>6</v>
      </c>
      <c r="BC38" s="4" t="n">
        <f aca="false">BC37+3</f>
        <v>0</v>
      </c>
      <c r="BD38" s="4" t="n">
        <f aca="false">BD37</f>
        <v>9</v>
      </c>
      <c r="BE38" s="4" t="n">
        <f aca="false">(BL38^3-(BK38+BJ38)*BL38^2+(BK38^2+2*BJ38^2)*BL38+BJ38*BK38^2-2*BJ38^2*BK38+BJ38^3)/3</f>
        <v>714</v>
      </c>
      <c r="BF38" s="4" t="n">
        <f aca="false">(-BL38^3+(BK38+BJ38)*BL38^2-(BK38^2+2*BJ38^2)*BL38+2*BJ38*BK38^2-BJ38^2*BK38+2*BJ38^3)/3</f>
        <v>-315</v>
      </c>
      <c r="BG38" s="4" t="n">
        <f aca="false">((BK38-2*BJ38)*BL38^2+(BJ38^2-BK38^2)*BL38+BK38^3-BJ38*BK38^2+2*BJ38^2*BK38-2*BJ38^3)/3</f>
        <v>-693</v>
      </c>
      <c r="BH38" s="4" t="n">
        <f aca="false">(-(-(BK38+BJ38)*BL38^2+(BK38^2+2*BJ38^2)*BL38-BK38^3+BJ38*BK38^2-2*BJ38^2*BK38-BJ38^3))/3</f>
        <v>-42</v>
      </c>
      <c r="BI38" s="52" t="n">
        <f aca="false">BI37</f>
        <v>147</v>
      </c>
      <c r="BJ38" s="4" t="n">
        <f aca="false">BJ37</f>
        <v>7</v>
      </c>
      <c r="BK38" s="4" t="n">
        <f aca="false">BK37+3</f>
        <v>-1</v>
      </c>
      <c r="BL38" s="4" t="n">
        <f aca="false">BL37</f>
        <v>11</v>
      </c>
      <c r="BM38" s="4" t="n">
        <f aca="false">(BT38^3-(BS38+BR38)*BT38^2+(BS38^2+2*BR38^2)*BT38+BR38*BS38^2-2*BR38^2*BS38+BR38^3)/3</f>
        <v>1233</v>
      </c>
      <c r="BN38" s="4" t="n">
        <f aca="false">(-BT38^3+(BS38+BR38)*BT38^2-(BS38^2+2*BR38^2)*BT38+2*BR38*BS38^2-BR38^2*BS38+2*BR38^3)/3</f>
        <v>-561</v>
      </c>
      <c r="BO38" s="4" t="n">
        <f aca="false">((BS38-2*BR38)*BT38^2+(BR38^2-BS38^2)*BT38+BS38^3-BR38*BS38^2+2*BR38^2*BS38-2*BR38^3)/3</f>
        <v>-1194</v>
      </c>
      <c r="BP38" s="4" t="n">
        <f aca="false">(-(-(BS38+BR38)*BT38^2+(BS38^2+2*BR38^2)*BT38-BS38^3+BR38*BS38^2-2*BR38^2*BS38-BR38^3))/3</f>
        <v>-162</v>
      </c>
      <c r="BQ38" s="52" t="n">
        <f aca="false">BQ37</f>
        <v>192</v>
      </c>
      <c r="BR38" s="4" t="n">
        <f aca="false">BR37</f>
        <v>8</v>
      </c>
      <c r="BS38" s="4" t="n">
        <f aca="false">BS37+3</f>
        <v>-2</v>
      </c>
      <c r="BT38" s="4" t="n">
        <f aca="false">BT37</f>
        <v>13</v>
      </c>
      <c r="BU38" s="4" t="n">
        <f aca="false">(CB38^3-(CA38+BZ38)*CB38^2+(CA38^2+2*BZ38^2)*CB38+BZ38*CA38^2-2*BZ38^2*CA38+BZ38^3)/3</f>
        <v>1962</v>
      </c>
      <c r="BV38" s="4" t="n">
        <f aca="false">(-CB38^3+(CA38+BZ38)*CB38^2-(CA38^2+2*BZ38^2)*CB38+2*BZ38*CA38^2-BZ38^2*CA38+2*BZ38^3)/3</f>
        <v>-909</v>
      </c>
      <c r="BW38" s="4" t="n">
        <f aca="false">((CA38-2*BZ38)*CB38^2+(BZ38^2-CA38^2)*CB38+CA38^3-BZ38*CA38^2+2*BZ38^2*CA38-2*BZ38^3)/3</f>
        <v>-1899</v>
      </c>
      <c r="BX38" s="4" t="n">
        <f aca="false">(-(-(CA38+BZ38)*CB38^2+(CA38^2+2*BZ38^2)*CB38-CA38^3+BZ38*CA38^2-2*BZ38^2*CA38-BZ38^3))/3</f>
        <v>-360</v>
      </c>
      <c r="BY38" s="52" t="n">
        <f aca="false">BY37</f>
        <v>243</v>
      </c>
      <c r="BZ38" s="4" t="n">
        <f aca="false">BZ37</f>
        <v>9</v>
      </c>
      <c r="CA38" s="4" t="n">
        <f aca="false">CA37+3</f>
        <v>-3</v>
      </c>
      <c r="CB38" s="4" t="n">
        <f aca="false">CB37</f>
        <v>15</v>
      </c>
    </row>
    <row r="39" customFormat="false" ht="12.75" hidden="false" customHeight="false" outlineLevel="0" collapsed="false">
      <c r="I39" s="4" t="n">
        <f aca="false">(P39^3-(O39+N39)*P39^2+(O39^2+2*N39^2)*P39+N39*O39^2-2*N39^2*O39+N39^3)/3</f>
        <v>-9</v>
      </c>
      <c r="J39" s="4" t="n">
        <f aca="false">(-P39^3+(O39+N39)*P39^2-(O39^2+2*N39^2)*P39+2*N39*O39^2-N39^2*O39+2*N39^3)/3</f>
        <v>66</v>
      </c>
      <c r="K39" s="4" t="n">
        <f aca="false">((O39-2*N39)*P39^2+(N39^2-O39^2)*P39+O39^3-N39*O39^2+2*N39^2*O39-2*N39^3)/3</f>
        <v>177</v>
      </c>
      <c r="L39" s="4" t="n">
        <f aca="false">(-(-(O39+N39)*P39^2+(O39^2+2*N39^2)*P39-O39^3+N39*O39^2-2*N39^2*O39-N39^3))/3</f>
        <v>180</v>
      </c>
      <c r="M39" s="52" t="n">
        <f aca="false">M38</f>
        <v>3</v>
      </c>
      <c r="N39" s="4" t="n">
        <f aca="false">N38</f>
        <v>1</v>
      </c>
      <c r="O39" s="4" t="n">
        <f aca="false">O38+3</f>
        <v>8</v>
      </c>
      <c r="P39" s="4" t="n">
        <f aca="false">P38</f>
        <v>-1</v>
      </c>
      <c r="Q39" s="4" t="n">
        <f aca="false">(X39^3-(W39+V39)*X39^2+(W39^2+2*V39^2)*X39+V39*W39^2-2*V39^2*W39+V39^3)/3</f>
        <v>33</v>
      </c>
      <c r="R39" s="4" t="n">
        <f aca="false">(-X39^3+(W39+V39)*X39^2-(W39^2+2*V39^2)*X39+2*V39*W39^2-V39^2*W39+2*V39^3)/3</f>
        <v>45</v>
      </c>
      <c r="S39" s="4" t="n">
        <f aca="false">((W39-2*V39)*X39^2+(V39^2-W39^2)*X39+W39^3-V39*W39^2+2*V39^2*W39-2*V39^3)/3</f>
        <v>81</v>
      </c>
      <c r="T39" s="4" t="n">
        <f aca="false">(-(-(W39+V39)*X39^2+(W39^2+2*V39^2)*X39-W39^3+V39*W39^2-2*V39^2*W39-V39^3))/3</f>
        <v>87</v>
      </c>
      <c r="U39" s="52" t="n">
        <f aca="false">U38</f>
        <v>12</v>
      </c>
      <c r="V39" s="4" t="n">
        <f aca="false">V38</f>
        <v>2</v>
      </c>
      <c r="W39" s="4" t="n">
        <f aca="false">W38+3</f>
        <v>7</v>
      </c>
      <c r="X39" s="4" t="n">
        <f aca="false">X38</f>
        <v>1</v>
      </c>
      <c r="Y39" s="4" t="n">
        <f aca="false">(AF39^3-(AE39+AD39)*AF39^2+(AE39^2+2*AD39^2)*AF39+AD39*AE39^2-2*AD39^2*AE39+AD39^3)/3</f>
        <v>45</v>
      </c>
      <c r="Z39" s="4" t="n">
        <f aca="false">(-AF39^3+(AE39+AD39)*AF39^2-(AE39^2+2*AD39^2)*AF39+2*AD39*AE39^2-AD39^2*AE39+2*AD39^3)/3</f>
        <v>36</v>
      </c>
      <c r="AA39" s="4" t="n">
        <f aca="false">((AE39-2*AD39)*AF39^2+(AD39^2-AE39^2)*AF39+AE39^3-AD39*AE39^2+2*AD39^2*AE39-2*AD39^3)/3</f>
        <v>27</v>
      </c>
      <c r="AB39" s="4" t="n">
        <f aca="false">(-(-(AE39+AD39)*AF39^2+(AE39^2+2*AD39^2)*AF39-AE39^3+AD39*AE39^2-2*AD39^2*AE39-AD39^3))/3</f>
        <v>54</v>
      </c>
      <c r="AC39" s="52" t="n">
        <f aca="false">AC38</f>
        <v>27</v>
      </c>
      <c r="AD39" s="4" t="n">
        <f aca="false">AD38</f>
        <v>3</v>
      </c>
      <c r="AE39" s="4" t="n">
        <f aca="false">AE38+3</f>
        <v>6</v>
      </c>
      <c r="AF39" s="4" t="n">
        <f aca="false">AF38</f>
        <v>3</v>
      </c>
      <c r="AG39" s="4" t="n">
        <f aca="false">(AN39^3-(AM39+AL39)*AN39^2+(AM39^2+2*AL39^2)*AN39+AL39*AM39^2-2*AL39^2*AM39+AL39^3)/3</f>
        <v>63</v>
      </c>
      <c r="AH39" s="4" t="n">
        <f aca="false">(-AN39^3+(AM39+AL39)*AN39^2-(AM39^2+2*AL39^2)*AN39+2*AL39*AM39^2-AL39^2*AM39+2*AL39^3)/3</f>
        <v>21</v>
      </c>
      <c r="AI39" s="4" t="n">
        <f aca="false">((AM39-2*AL39)*AN39^2+(AL39^2-AM39^2)*AN39+AM39^3-AL39*AM39^2+2*AL39^2*AM39-2*AL39^3)/3</f>
        <v>-21</v>
      </c>
      <c r="AJ39" s="4" t="n">
        <f aca="false">(-(-(AM39+AL39)*AN39^2+(AM39^2+2*AL39^2)*AN39-AM39^3+AL39*AM39^2-2*AL39^2*AM39-AL39^3))/3</f>
        <v>63</v>
      </c>
      <c r="AK39" s="52" t="n">
        <f aca="false">AK38</f>
        <v>48</v>
      </c>
      <c r="AL39" s="4" t="n">
        <f aca="false">AL38</f>
        <v>4</v>
      </c>
      <c r="AM39" s="4" t="n">
        <f aca="false">AM38+3</f>
        <v>5</v>
      </c>
      <c r="AN39" s="4" t="n">
        <f aca="false">AN38</f>
        <v>5</v>
      </c>
      <c r="AO39" s="4" t="n">
        <f aca="false">(AV39^3-(AU39+AT39)*AV39^2+(AU39^2+2*AT39^2)*AV39+AT39*AU39^2-2*AT39^2*AU39+AT39^3)/3</f>
        <v>123</v>
      </c>
      <c r="AP39" s="4" t="n">
        <f aca="false">(-AV39^3+(AU39+AT39)*AV39^2-(AU39^2+2*AT39^2)*AV39+2*AT39*AU39^2-AT39^2*AU39+2*AT39^3)/3</f>
        <v>-18</v>
      </c>
      <c r="AQ39" s="4" t="n">
        <f aca="false">((AU39-2*AT39)*AV39^2+(AT39^2-AU39^2)*AV39+AU39^3-AT39*AU39^2+2*AT39^2*AU39-2*AT39^3)/3</f>
        <v>-99</v>
      </c>
      <c r="AR39" s="4" t="n">
        <f aca="false">(-(-(AU39+AT39)*AV39^2+(AU39^2+2*AT39^2)*AV39-AU39^3+AT39*AU39^2-2*AT39^2*AU39-AT39^3))/3</f>
        <v>96</v>
      </c>
      <c r="AS39" s="52" t="n">
        <f aca="false">AS38</f>
        <v>75</v>
      </c>
      <c r="AT39" s="4" t="n">
        <f aca="false">AT38</f>
        <v>5</v>
      </c>
      <c r="AU39" s="4" t="n">
        <f aca="false">AU38+3</f>
        <v>4</v>
      </c>
      <c r="AV39" s="4" t="n">
        <f aca="false">AV38</f>
        <v>7</v>
      </c>
      <c r="AW39" s="4" t="n">
        <f aca="false">(BD39^3-(BC39+BB39)*BD39^2+(BC39^2+2*BB39^2)*BD39+BB39*BC39^2-2*BB39^2*BC39+BB39^3)/3</f>
        <v>261</v>
      </c>
      <c r="AX39" s="4" t="n">
        <f aca="false">(-BD39^3+(BC39+BB39)*BD39^2-(BC39^2+2*BB39^2)*BD39+2*BB39*BC39^2-BB39^2*BC39+2*BB39^3)/3</f>
        <v>-99</v>
      </c>
      <c r="AY39" s="4" t="n">
        <f aca="false">((BC39-2*BB39)*BD39^2+(BB39^2-BC39^2)*BD39+BC39^3-BB39*BC39^2+2*BB39^2*BC39-2*BB39^3)/3</f>
        <v>-243</v>
      </c>
      <c r="AZ39" s="4" t="n">
        <f aca="false">(-(-(BC39+BB39)*BD39^2+(BC39^2+2*BB39^2)*BD39-BC39^3+BB39*BC39^2-2*BB39^2*BC39-BB39^3))/3</f>
        <v>135</v>
      </c>
      <c r="BA39" s="52" t="n">
        <f aca="false">BA38</f>
        <v>108</v>
      </c>
      <c r="BB39" s="4" t="n">
        <f aca="false">BB38</f>
        <v>6</v>
      </c>
      <c r="BC39" s="4" t="n">
        <f aca="false">BC38+3</f>
        <v>3</v>
      </c>
      <c r="BD39" s="4" t="n">
        <f aca="false">BD38</f>
        <v>9</v>
      </c>
      <c r="BE39" s="4" t="n">
        <f aca="false">(BL39^3-(BK39+BJ39)*BL39^2+(BK39^2+2*BJ39^2)*BL39+BJ39*BK39^2-2*BJ39^2*BK39+BJ39^3)/3</f>
        <v>513</v>
      </c>
      <c r="BF39" s="4" t="n">
        <f aca="false">(-BL39^3+(BK39+BJ39)*BL39^2-(BK39^2+2*BJ39^2)*BL39+2*BJ39*BK39^2-BJ39^2*BK39+2*BJ39^3)/3</f>
        <v>-240</v>
      </c>
      <c r="BG39" s="4" t="n">
        <f aca="false">((BK39-2*BJ39)*BL39^2+(BJ39^2-BK39^2)*BL39+BK39^3-BJ39*BK39^2+2*BJ39^2*BK39-2*BJ39^3)/3</f>
        <v>-489</v>
      </c>
      <c r="BH39" s="4" t="n">
        <f aca="false">(-(-(BK39+BJ39)*BL39^2+(BK39^2+2*BJ39^2)*BL39-BK39^3+BJ39*BK39^2-2*BJ39^2*BK39-BJ39^3))/3</f>
        <v>162</v>
      </c>
      <c r="BI39" s="52" t="n">
        <f aca="false">BI38</f>
        <v>147</v>
      </c>
      <c r="BJ39" s="4" t="n">
        <f aca="false">BJ38</f>
        <v>7</v>
      </c>
      <c r="BK39" s="4" t="n">
        <f aca="false">BK38+3</f>
        <v>2</v>
      </c>
      <c r="BL39" s="4" t="n">
        <f aca="false">BL38</f>
        <v>11</v>
      </c>
      <c r="BM39" s="4" t="n">
        <f aca="false">(BT39^3-(BS39+BR39)*BT39^2+(BS39^2+2*BR39^2)*BT39+BR39*BS39^2-2*BR39^2*BS39+BR39^3)/3</f>
        <v>915</v>
      </c>
      <c r="BN39" s="4" t="n">
        <f aca="false">(-BT39^3+(BS39+BR39)*BT39^2-(BS39^2+2*BR39^2)*BT39+2*BR39*BS39^2-BR39^2*BS39+2*BR39^3)/3</f>
        <v>-459</v>
      </c>
      <c r="BO39" s="4" t="n">
        <f aca="false">((BS39-2*BR39)*BT39^2+(BR39^2-BS39^2)*BT39+BS39^3-BR39*BS39^2+2*BR39^2*BS39-2*BR39^3)/3</f>
        <v>-873</v>
      </c>
      <c r="BP39" s="4" t="n">
        <f aca="false">(-(-(BS39+BR39)*BT39^2+(BS39^2+2*BR39^2)*BT39-BS39^3+BR39*BS39^2-2*BR39^2*BS39-BR39^3))/3</f>
        <v>159</v>
      </c>
      <c r="BQ39" s="52" t="n">
        <f aca="false">BQ38</f>
        <v>192</v>
      </c>
      <c r="BR39" s="4" t="n">
        <f aca="false">BR38</f>
        <v>8</v>
      </c>
      <c r="BS39" s="4" t="n">
        <f aca="false">BS38+3</f>
        <v>1</v>
      </c>
      <c r="BT39" s="4" t="n">
        <f aca="false">BT38</f>
        <v>13</v>
      </c>
      <c r="BU39" s="4" t="n">
        <f aca="false">(CB39^3-(CA39+BZ39)*CB39^2+(CA39^2+2*BZ39^2)*CB39+BZ39*CA39^2-2*BZ39^2*CA39+BZ39^3)/3</f>
        <v>1503</v>
      </c>
      <c r="BV39" s="4" t="n">
        <f aca="false">(-CB39^3+(CA39+BZ39)*CB39^2-(CA39^2+2*BZ39^2)*CB39+2*BZ39*CA39^2-BZ39^2*CA39+2*BZ39^3)/3</f>
        <v>-774</v>
      </c>
      <c r="BW39" s="4" t="n">
        <f aca="false">((CA39-2*BZ39)*CB39^2+(BZ39^2-CA39^2)*CB39+CA39^3-BZ39*CA39^2+2*BZ39^2*CA39-2*BZ39^3)/3</f>
        <v>-1431</v>
      </c>
      <c r="BX39" s="4" t="n">
        <f aca="false">(-(-(CA39+BZ39)*CB39^2+(CA39^2+2*BZ39^2)*CB39-CA39^3+BZ39*CA39^2-2*BZ39^2*CA39-BZ39^3))/3</f>
        <v>108</v>
      </c>
      <c r="BY39" s="52" t="n">
        <f aca="false">BY38</f>
        <v>243</v>
      </c>
      <c r="BZ39" s="4" t="n">
        <f aca="false">BZ38</f>
        <v>9</v>
      </c>
      <c r="CA39" s="4" t="n">
        <f aca="false">CA38+3</f>
        <v>0</v>
      </c>
      <c r="CB39" s="4" t="n">
        <f aca="false">CB38</f>
        <v>15</v>
      </c>
    </row>
    <row r="40" customFormat="false" ht="12.75" hidden="false" customHeight="false" outlineLevel="0" collapsed="false">
      <c r="I40" s="4" t="n">
        <f aca="false">(P40^3-(O40+N40)*P40^2+(O40^2+2*N40^2)*P40+N40*O40^2-2*N40^2*O40+N40^3)/3</f>
        <v>-12</v>
      </c>
      <c r="J40" s="4" t="n">
        <f aca="false">(-P40^3+(O40+N40)*P40^2-(O40^2+2*N40^2)*P40+2*N40*O40^2-N40^2*O40+2*N40^3)/3</f>
        <v>123</v>
      </c>
      <c r="K40" s="4" t="n">
        <f aca="false">((O40-2*N40)*P40^2+(N40^2-O40^2)*P40+O40^3-N40*O40^2+2*N40^2*O40-2*N40^3)/3</f>
        <v>453</v>
      </c>
      <c r="L40" s="4" t="n">
        <f aca="false">(-(-(O40+N40)*P40^2+(O40^2+2*N40^2)*P40-O40^3+N40*O40^2-2*N40^2*O40-N40^3))/3</f>
        <v>456</v>
      </c>
      <c r="M40" s="52" t="n">
        <f aca="false">M39</f>
        <v>3</v>
      </c>
      <c r="N40" s="4" t="n">
        <f aca="false">N39</f>
        <v>1</v>
      </c>
      <c r="O40" s="4" t="n">
        <f aca="false">O39+3</f>
        <v>11</v>
      </c>
      <c r="P40" s="4" t="n">
        <f aca="false">P39</f>
        <v>-1</v>
      </c>
      <c r="Q40" s="4" t="n">
        <f aca="false">(X40^3-(W40+V40)*X40^2+(W40^2+2*V40^2)*X40+V40*W40^2-2*V40^2*W40+V40^3)/3</f>
        <v>75</v>
      </c>
      <c r="R40" s="4" t="n">
        <f aca="false">(-X40^3+(W40+V40)*X40^2-(W40^2+2*V40^2)*X40+2*V40*W40^2-V40^2*W40+2*V40^3)/3</f>
        <v>93</v>
      </c>
      <c r="S40" s="4" t="n">
        <f aca="false">((W40-2*V40)*X40^2+(V40^2-W40^2)*X40+W40^3-V40*W40^2+2*V40^2*W40-2*V40^3)/3</f>
        <v>258</v>
      </c>
      <c r="T40" s="4" t="n">
        <f aca="false">(-(-(W40+V40)*X40^2+(W40^2+2*V40^2)*X40-W40^3+V40*W40^2-2*V40^2*W40-V40^3))/3</f>
        <v>264</v>
      </c>
      <c r="U40" s="52" t="n">
        <f aca="false">U39</f>
        <v>12</v>
      </c>
      <c r="V40" s="4" t="n">
        <f aca="false">V39</f>
        <v>2</v>
      </c>
      <c r="W40" s="4" t="n">
        <f aca="false">W39+3</f>
        <v>10</v>
      </c>
      <c r="X40" s="4" t="n">
        <f aca="false">X39</f>
        <v>1</v>
      </c>
      <c r="Y40" s="4" t="n">
        <f aca="false">(AF40^3-(AE40+AD40)*AF40^2+(AE40^2+2*AD40^2)*AF40+AD40*AE40^2-2*AD40^2*AE40+AD40^3)/3</f>
        <v>108</v>
      </c>
      <c r="Z40" s="4" t="n">
        <f aca="false">(-AF40^3+(AE40+AD40)*AF40^2-(AE40^2+2*AD40^2)*AF40+2*AD40*AE40^2-AD40^2*AE40+2*AD40^3)/3</f>
        <v>81</v>
      </c>
      <c r="AA40" s="4" t="n">
        <f aca="false">((AE40-2*AD40)*AF40^2+(AD40^2-AE40^2)*AF40+AE40^3-AD40*AE40^2+2*AD40^2*AE40-2*AD40^3)/3</f>
        <v>135</v>
      </c>
      <c r="AB40" s="4" t="n">
        <f aca="false">(-(-(AE40+AD40)*AF40^2+(AE40^2+2*AD40^2)*AF40-AE40^3+AD40*AE40^2-2*AD40^2*AE40-AD40^3))/3</f>
        <v>162</v>
      </c>
      <c r="AC40" s="52" t="n">
        <f aca="false">AC39</f>
        <v>27</v>
      </c>
      <c r="AD40" s="4" t="n">
        <f aca="false">AD39</f>
        <v>3</v>
      </c>
      <c r="AE40" s="4" t="n">
        <f aca="false">AE39+3</f>
        <v>9</v>
      </c>
      <c r="AF40" s="4" t="n">
        <f aca="false">AF39</f>
        <v>3</v>
      </c>
      <c r="AG40" s="4" t="n">
        <f aca="false">(AN40^3-(AM40+AL40)*AN40^2+(AM40^2+2*AL40^2)*AN40+AL40*AM40^2-2*AL40^2*AM40+AL40^3)/3</f>
        <v>123</v>
      </c>
      <c r="AH40" s="4" t="n">
        <f aca="false">(-AN40^3+(AM40+AL40)*AN40^2-(AM40^2+2*AL40^2)*AN40+2*AL40*AM40^2-AL40^2*AM40+2*AL40^3)/3</f>
        <v>69</v>
      </c>
      <c r="AI40" s="4" t="n">
        <f aca="false">((AM40-2*AL40)*AN40^2+(AL40^2-AM40^2)*AN40+AM40^3-AL40*AM40^2+2*AL40^2*AM40-2*AL40^3)/3</f>
        <v>48</v>
      </c>
      <c r="AJ40" s="4" t="n">
        <f aca="false">(-(-(AM40+AL40)*AN40^2+(AM40^2+2*AL40^2)*AN40-AM40^3+AL40*AM40^2-2*AL40^2*AM40-AL40^3))/3</f>
        <v>132</v>
      </c>
      <c r="AK40" s="52" t="n">
        <f aca="false">AK39</f>
        <v>48</v>
      </c>
      <c r="AL40" s="4" t="n">
        <f aca="false">AL39</f>
        <v>4</v>
      </c>
      <c r="AM40" s="4" t="n">
        <f aca="false">AM39+3</f>
        <v>8</v>
      </c>
      <c r="AN40" s="4" t="n">
        <f aca="false">AN39</f>
        <v>5</v>
      </c>
      <c r="AO40" s="4" t="n">
        <f aca="false">(AV40^3-(AU40+AT40)*AV40^2+(AU40^2+2*AT40^2)*AV40+AT40*AU40^2-2*AT40^2*AU40+AT40^3)/3</f>
        <v>156</v>
      </c>
      <c r="AP40" s="4" t="n">
        <f aca="false">(-AV40^3+(AU40+AT40)*AV40^2-(AU40^2+2*AT40^2)*AV40+2*AT40*AU40^2-AT40^2*AU40+2*AT40^3)/3</f>
        <v>39</v>
      </c>
      <c r="AQ40" s="4" t="n">
        <f aca="false">((AU40-2*AT40)*AV40^2+(AT40^2-AU40^2)*AV40+AU40^3-AT40*AU40^2+2*AT40^2*AU40-2*AT40^3)/3</f>
        <v>-39</v>
      </c>
      <c r="AR40" s="4" t="n">
        <f aca="false">(-(-(AU40+AT40)*AV40^2+(AU40^2+2*AT40^2)*AV40-AU40^3+AT40*AU40^2-2*AT40^2*AU40-AT40^3))/3</f>
        <v>156</v>
      </c>
      <c r="AS40" s="52" t="n">
        <f aca="false">AS39</f>
        <v>75</v>
      </c>
      <c r="AT40" s="4" t="n">
        <f aca="false">AT39</f>
        <v>5</v>
      </c>
      <c r="AU40" s="4" t="n">
        <f aca="false">AU39+3</f>
        <v>7</v>
      </c>
      <c r="AV40" s="4" t="n">
        <f aca="false">AV39</f>
        <v>7</v>
      </c>
      <c r="AW40" s="4" t="n">
        <f aca="false">(BD40^3-(BC40+BB40)*BD40^2+(BC40^2+2*BB40^2)*BD40+BB40*BC40^2-2*BB40^2*BC40+BB40^3)/3</f>
        <v>243</v>
      </c>
      <c r="AX40" s="4" t="n">
        <f aca="false">(-BD40^3+(BC40+BB40)*BD40^2-(BC40^2+2*BB40^2)*BD40+2*BB40*BC40^2-BB40^2*BC40+2*BB40^3)/3</f>
        <v>-27</v>
      </c>
      <c r="AY40" s="4" t="n">
        <f aca="false">((BC40-2*BB40)*BD40^2+(BB40^2-BC40^2)*BD40+BC40^3-BB40*BC40^2+2*BB40^2*BC40-2*BB40^3)/3</f>
        <v>-162</v>
      </c>
      <c r="AZ40" s="4" t="n">
        <f aca="false">(-(-(BC40+BB40)*BD40^2+(BC40^2+2*BB40^2)*BD40-BC40^3+BB40*BC40^2-2*BB40^2*BC40-BB40^3))/3</f>
        <v>216</v>
      </c>
      <c r="BA40" s="52" t="n">
        <f aca="false">BA39</f>
        <v>108</v>
      </c>
      <c r="BB40" s="4" t="n">
        <f aca="false">BB39</f>
        <v>6</v>
      </c>
      <c r="BC40" s="4" t="n">
        <f aca="false">BC39+3</f>
        <v>6</v>
      </c>
      <c r="BD40" s="4" t="n">
        <f aca="false">BD39</f>
        <v>9</v>
      </c>
      <c r="BE40" s="4" t="n">
        <f aca="false">(BL40^3-(BK40+BJ40)*BL40^2+(BK40^2+2*BJ40^2)*BL40+BJ40*BK40^2-2*BJ40^2*BK40+BJ40^3)/3</f>
        <v>420</v>
      </c>
      <c r="BF40" s="4" t="n">
        <f aca="false">(-BL40^3+(BK40+BJ40)*BL40^2-(BK40^2+2*BJ40^2)*BL40+2*BJ40*BK40^2-BJ40^2*BK40+2*BJ40^3)/3</f>
        <v>-147</v>
      </c>
      <c r="BG40" s="4" t="n">
        <f aca="false">((BK40-2*BJ40)*BL40^2+(BJ40^2-BK40^2)*BL40+BK40^3-BJ40*BK40^2+2*BJ40^2*BK40-2*BJ40^3)/3</f>
        <v>-357</v>
      </c>
      <c r="BH40" s="4" t="n">
        <f aca="false">(-(-(BK40+BJ40)*BL40^2+(BK40^2+2*BJ40^2)*BL40-BK40^3+BJ40*BK40^2-2*BJ40^2*BK40-BJ40^3))/3</f>
        <v>294</v>
      </c>
      <c r="BI40" s="52" t="n">
        <f aca="false">BI39</f>
        <v>147</v>
      </c>
      <c r="BJ40" s="4" t="n">
        <f aca="false">BJ39</f>
        <v>7</v>
      </c>
      <c r="BK40" s="4" t="n">
        <f aca="false">BK39+3</f>
        <v>5</v>
      </c>
      <c r="BL40" s="4" t="n">
        <f aca="false">BL39</f>
        <v>11</v>
      </c>
      <c r="BM40" s="4" t="n">
        <f aca="false">(BT40^3-(BS40+BR40)*BT40^2+(BS40^2+2*BR40^2)*BT40+BR40*BS40^2-2*BR40^2*BS40+BR40^3)/3</f>
        <v>723</v>
      </c>
      <c r="BN40" s="4" t="n">
        <f aca="false">(-BT40^3+(BS40+BR40)*BT40^2-(BS40^2+2*BR40^2)*BT40+2*BR40*BS40^2-BR40^2*BS40+2*BR40^3)/3</f>
        <v>-339</v>
      </c>
      <c r="BO40" s="4" t="n">
        <f aca="false">((BS40-2*BR40)*BT40^2+(BR40^2-BS40^2)*BT40+BS40^3-BR40*BS40^2+2*BR40^2*BS40-2*BR40^3)/3</f>
        <v>-660</v>
      </c>
      <c r="BP40" s="4" t="n">
        <f aca="false">(-(-(BS40+BR40)*BT40^2+(BS40^2+2*BR40^2)*BT40-BS40^3+BR40*BS40^2-2*BR40^2*BS40-BR40^3))/3</f>
        <v>372</v>
      </c>
      <c r="BQ40" s="52" t="n">
        <f aca="false">BQ39</f>
        <v>192</v>
      </c>
      <c r="BR40" s="4" t="n">
        <f aca="false">BR39</f>
        <v>8</v>
      </c>
      <c r="BS40" s="4" t="n">
        <f aca="false">BS39+3</f>
        <v>4</v>
      </c>
      <c r="BT40" s="4" t="n">
        <f aca="false">BT39</f>
        <v>13</v>
      </c>
      <c r="BU40" s="4" t="n">
        <f aca="false">(CB40^3-(CA40+BZ40)*CB40^2+(CA40^2+2*BZ40^2)*CB40+BZ40*CA40^2-2*BZ40^2*CA40+BZ40^3)/3</f>
        <v>1188</v>
      </c>
      <c r="BV40" s="4" t="n">
        <f aca="false">(-CB40^3+(CA40+BZ40)*CB40^2-(CA40^2+2*BZ40^2)*CB40+2*BZ40*CA40^2-BZ40^2*CA40+2*BZ40^3)/3</f>
        <v>-621</v>
      </c>
      <c r="BW40" s="4" t="n">
        <f aca="false">((CA40-2*BZ40)*CB40^2+(BZ40^2-CA40^2)*CB40+CA40^3-BZ40*CA40^2+2*BZ40^2*CA40-2*BZ40^3)/3</f>
        <v>-1107</v>
      </c>
      <c r="BX40" s="4" t="n">
        <f aca="false">(-(-(CA40+BZ40)*CB40^2+(CA40^2+2*BZ40^2)*CB40-CA40^3+BZ40*CA40^2-2*BZ40^2*CA40-BZ40^3))/3</f>
        <v>432</v>
      </c>
      <c r="BY40" s="52" t="n">
        <f aca="false">BY39</f>
        <v>243</v>
      </c>
      <c r="BZ40" s="4" t="n">
        <f aca="false">BZ39</f>
        <v>9</v>
      </c>
      <c r="CA40" s="4" t="n">
        <f aca="false">CA39+3</f>
        <v>3</v>
      </c>
      <c r="CB40" s="4" t="n">
        <f aca="false">CB39</f>
        <v>15</v>
      </c>
    </row>
    <row r="41" customFormat="false" ht="12.75" hidden="false" customHeight="false" outlineLevel="0" collapsed="false">
      <c r="I41" s="4" t="n">
        <f aca="false">(P41^3-(O41+N41)*P41^2+(O41^2+2*N41^2)*P41+N41*O41^2-2*N41^2*O41+N41^3)/3</f>
        <v>-15</v>
      </c>
      <c r="J41" s="4" t="n">
        <f aca="false">(-P41^3+(O41+N41)*P41^2-(O41^2+2*N41^2)*P41+2*N41*O41^2-N41^2*O41+2*N41^3)/3</f>
        <v>198</v>
      </c>
      <c r="K41" s="4" t="n">
        <f aca="false">((O41-2*N41)*P41^2+(N41^2-O41^2)*P41+O41^3-N41*O41^2+2*N41^2*O41-2*N41^3)/3</f>
        <v>927</v>
      </c>
      <c r="L41" s="4" t="n">
        <f aca="false">(-(-(O41+N41)*P41^2+(O41^2+2*N41^2)*P41-O41^3+N41*O41^2-2*N41^2*O41-N41^3))/3</f>
        <v>930</v>
      </c>
      <c r="M41" s="52" t="n">
        <f aca="false">M40</f>
        <v>3</v>
      </c>
      <c r="N41" s="4" t="n">
        <f aca="false">N40</f>
        <v>1</v>
      </c>
      <c r="O41" s="4" t="n">
        <f aca="false">O40+3</f>
        <v>14</v>
      </c>
      <c r="P41" s="4" t="n">
        <f aca="false">P40</f>
        <v>-1</v>
      </c>
      <c r="Q41" s="4" t="n">
        <f aca="false">(X41^3-(W41+V41)*X41^2+(W41^2+2*V41^2)*X41+V41*W41^2-2*V41^2*W41+V41^3)/3</f>
        <v>135</v>
      </c>
      <c r="R41" s="4" t="n">
        <f aca="false">(-X41^3+(W41+V41)*X41^2-(W41^2+2*V41^2)*X41+2*V41*W41^2-V41^2*W41+2*V41^3)/3</f>
        <v>159</v>
      </c>
      <c r="S41" s="4" t="n">
        <f aca="false">((W41-2*V41)*X41^2+(V41^2-W41^2)*X41+W41^3-V41*W41^2+2*V41^2*W41-2*V41^3)/3</f>
        <v>597</v>
      </c>
      <c r="T41" s="4" t="n">
        <f aca="false">(-(-(W41+V41)*X41^2+(W41^2+2*V41^2)*X41-W41^3+V41*W41^2-2*V41^2*W41-V41^3))/3</f>
        <v>603</v>
      </c>
      <c r="U41" s="52" t="n">
        <f aca="false">U40</f>
        <v>12</v>
      </c>
      <c r="V41" s="4" t="n">
        <f aca="false">V40</f>
        <v>2</v>
      </c>
      <c r="W41" s="4" t="n">
        <f aca="false">W40+3</f>
        <v>13</v>
      </c>
      <c r="X41" s="4" t="n">
        <f aca="false">X40</f>
        <v>1</v>
      </c>
      <c r="Y41" s="4" t="n">
        <f aca="false">(AF41^3-(AE41+AD41)*AF41^2+(AE41^2+2*AD41^2)*AF41+AD41*AE41^2-2*AD41^2*AE41+AD41^3)/3</f>
        <v>207</v>
      </c>
      <c r="Z41" s="4" t="n">
        <f aca="false">(-AF41^3+(AE41+AD41)*AF41^2-(AE41^2+2*AD41^2)*AF41+2*AD41*AE41^2-AD41^2*AE41+2*AD41^3)/3</f>
        <v>144</v>
      </c>
      <c r="AA41" s="4" t="n">
        <f aca="false">((AE41-2*AD41)*AF41^2+(AD41^2-AE41^2)*AF41+AE41^3-AD41*AE41^2+2*AD41^2*AE41-2*AD41^3)/3</f>
        <v>369</v>
      </c>
      <c r="AB41" s="4" t="n">
        <f aca="false">(-(-(AE41+AD41)*AF41^2+(AE41^2+2*AD41^2)*AF41-AE41^3+AD41*AE41^2-2*AD41^2*AE41-AD41^3))/3</f>
        <v>396</v>
      </c>
      <c r="AC41" s="52" t="n">
        <f aca="false">AC40</f>
        <v>27</v>
      </c>
      <c r="AD41" s="4" t="n">
        <f aca="false">AD40</f>
        <v>3</v>
      </c>
      <c r="AE41" s="4" t="n">
        <f aca="false">AE40+3</f>
        <v>12</v>
      </c>
      <c r="AF41" s="4" t="n">
        <f aca="false">AF40</f>
        <v>3</v>
      </c>
      <c r="AG41" s="4" t="n">
        <f aca="false">(AN41^3-(AM41+AL41)*AN41^2+(AM41^2+2*AL41^2)*AN41+AL41*AM41^2-2*AL41^2*AM41+AL41^3)/3</f>
        <v>237</v>
      </c>
      <c r="AH41" s="4" t="n">
        <f aca="false">(-AN41^3+(AM41+AL41)*AN41^2-(AM41^2+2*AL41^2)*AN41+2*AL41*AM41^2-AL41^2*AM41+2*AL41^3)/3</f>
        <v>135</v>
      </c>
      <c r="AI41" s="4" t="n">
        <f aca="false">((AM41-2*AL41)*AN41^2+(AL41^2-AM41^2)*AN41+AM41^3-AL41*AM41^2+2*AL41^2*AM41-2*AL41^3)/3</f>
        <v>207</v>
      </c>
      <c r="AJ41" s="4" t="n">
        <f aca="false">(-(-(AM41+AL41)*AN41^2+(AM41^2+2*AL41^2)*AN41-AM41^3+AL41*AM41^2-2*AL41^2*AM41-AL41^3))/3</f>
        <v>291</v>
      </c>
      <c r="AK41" s="52" t="n">
        <f aca="false">AK40</f>
        <v>48</v>
      </c>
      <c r="AL41" s="4" t="n">
        <f aca="false">AL40</f>
        <v>4</v>
      </c>
      <c r="AM41" s="4" t="n">
        <f aca="false">AM40+3</f>
        <v>11</v>
      </c>
      <c r="AN41" s="4" t="n">
        <f aca="false">AN40</f>
        <v>5</v>
      </c>
      <c r="AO41" s="4" t="n">
        <f aca="false">(AV41^3-(AU41+AT41)*AV41^2+(AU41^2+2*AT41^2)*AV41+AT41*AU41^2-2*AT41^2*AU41+AT41^3)/3</f>
        <v>261</v>
      </c>
      <c r="AP41" s="4" t="n">
        <f aca="false">(-AV41^3+(AU41+AT41)*AV41^2-(AU41^2+2*AT41^2)*AV41+2*AT41*AU41^2-AT41^2*AU41+2*AT41^3)/3</f>
        <v>114</v>
      </c>
      <c r="AQ41" s="4" t="n">
        <f aca="false">((AU41-2*AT41)*AV41^2+(AT41^2-AU41^2)*AV41+AU41^3-AT41*AU41^2+2*AT41^2*AU41-2*AT41^3)/3</f>
        <v>75</v>
      </c>
      <c r="AR41" s="4" t="n">
        <f aca="false">(-(-(AU41+AT41)*AV41^2+(AU41^2+2*AT41^2)*AV41-AU41^3+AT41*AU41^2-2*AT41^2*AU41-AT41^3))/3</f>
        <v>270</v>
      </c>
      <c r="AS41" s="52" t="n">
        <f aca="false">AS40</f>
        <v>75</v>
      </c>
      <c r="AT41" s="4" t="n">
        <f aca="false">AT40</f>
        <v>5</v>
      </c>
      <c r="AU41" s="4" t="n">
        <f aca="false">AU40+3</f>
        <v>10</v>
      </c>
      <c r="AV41" s="4" t="n">
        <f aca="false">AV40</f>
        <v>7</v>
      </c>
      <c r="AW41" s="4" t="n">
        <f aca="false">(BD41^3-(BC41+BB41)*BD41^2+(BC41^2+2*BB41^2)*BD41+BB41*BC41^2-2*BB41^2*BC41+BB41^3)/3</f>
        <v>315</v>
      </c>
      <c r="AX41" s="4" t="n">
        <f aca="false">(-BD41^3+(BC41+BB41)*BD41^2-(BC41^2+2*BB41^2)*BD41+2*BB41*BC41^2-BB41^2*BC41+2*BB41^3)/3</f>
        <v>63</v>
      </c>
      <c r="AY41" s="4" t="n">
        <f aca="false">((BC41-2*BB41)*BD41^2+(BB41^2-BC41^2)*BD41+BC41^3-BB41*BC41^2+2*BB41^2*BC41-2*BB41^3)/3</f>
        <v>-63</v>
      </c>
      <c r="AZ41" s="4" t="n">
        <f aca="false">(-(-(BC41+BB41)*BD41^2+(BC41^2+2*BB41^2)*BD41-BC41^3+BB41*BC41^2-2*BB41^2*BC41-BB41^3))/3</f>
        <v>315</v>
      </c>
      <c r="BA41" s="52" t="n">
        <f aca="false">BA40</f>
        <v>108</v>
      </c>
      <c r="BB41" s="4" t="n">
        <f aca="false">BB40</f>
        <v>6</v>
      </c>
      <c r="BC41" s="4" t="n">
        <f aca="false">BC40+3</f>
        <v>9</v>
      </c>
      <c r="BD41" s="4" t="n">
        <f aca="false">BD40</f>
        <v>9</v>
      </c>
      <c r="BE41" s="4" t="n">
        <f aca="false">(BL41^3-(BK41+BJ41)*BL41^2+(BK41^2+2*BJ41^2)*BL41+BJ41*BK41^2-2*BJ41^2*BK41+BJ41^3)/3</f>
        <v>435</v>
      </c>
      <c r="BF41" s="4" t="n">
        <f aca="false">(-BL41^3+(BK41+BJ41)*BL41^2-(BK41^2+2*BJ41^2)*BL41+2*BJ41*BK41^2-BJ41^2*BK41+2*BJ41^3)/3</f>
        <v>-36</v>
      </c>
      <c r="BG41" s="4" t="n">
        <f aca="false">((BK41-2*BJ41)*BL41^2+(BJ41^2-BK41^2)*BL41+BK41^3-BJ41*BK41^2+2*BJ41^2*BK41-2*BJ41^3)/3</f>
        <v>-243</v>
      </c>
      <c r="BH41" s="4" t="n">
        <f aca="false">(-(-(BK41+BJ41)*BL41^2+(BK41^2+2*BJ41^2)*BL41-BK41^3+BJ41*BK41^2-2*BJ41^2*BK41-BJ41^3))/3</f>
        <v>408</v>
      </c>
      <c r="BI41" s="52" t="n">
        <f aca="false">BI40</f>
        <v>147</v>
      </c>
      <c r="BJ41" s="4" t="n">
        <f aca="false">BJ40</f>
        <v>7</v>
      </c>
      <c r="BK41" s="4" t="n">
        <f aca="false">BK40+3</f>
        <v>8</v>
      </c>
      <c r="BL41" s="4" t="n">
        <f aca="false">BL40</f>
        <v>11</v>
      </c>
      <c r="BM41" s="4" t="n">
        <f aca="false">(BT41^3-(BS41+BR41)*BT41^2+(BS41^2+2*BR41^2)*BT41+BR41*BS41^2-2*BR41^2*BS41+BR41^3)/3</f>
        <v>657</v>
      </c>
      <c r="BN41" s="4" t="n">
        <f aca="false">(-BT41^3+(BS41+BR41)*BT41^2-(BS41^2+2*BR41^2)*BT41+2*BR41*BS41^2-BR41^2*BS41+2*BR41^3)/3</f>
        <v>-201</v>
      </c>
      <c r="BO41" s="4" t="n">
        <f aca="false">((BS41-2*BR41)*BT41^2+(BR41^2-BS41^2)*BT41+BS41^3-BR41*BS41^2+2*BR41^2*BS41-2*BR41^3)/3</f>
        <v>-501</v>
      </c>
      <c r="BP41" s="4" t="n">
        <f aca="false">(-(-(BS41+BR41)*BT41^2+(BS41^2+2*BR41^2)*BT41-BS41^3+BR41*BS41^2-2*BR41^2*BS41-BR41^3))/3</f>
        <v>531</v>
      </c>
      <c r="BQ41" s="52" t="n">
        <f aca="false">BQ40</f>
        <v>192</v>
      </c>
      <c r="BR41" s="4" t="n">
        <f aca="false">BR40</f>
        <v>8</v>
      </c>
      <c r="BS41" s="4" t="n">
        <f aca="false">BS40+3</f>
        <v>7</v>
      </c>
      <c r="BT41" s="4" t="n">
        <f aca="false">BT40</f>
        <v>13</v>
      </c>
      <c r="BU41" s="4" t="n">
        <f aca="false">(CB41^3-(CA41+BZ41)*CB41^2+(CA41^2+2*BZ41^2)*CB41+BZ41*CA41^2-2*BZ41^2*CA41+BZ41^3)/3</f>
        <v>1017</v>
      </c>
      <c r="BV41" s="4" t="n">
        <f aca="false">(-CB41^3+(CA41+BZ41)*CB41^2-(CA41^2+2*BZ41^2)*CB41+2*BZ41*CA41^2-BZ41^2*CA41+2*BZ41^3)/3</f>
        <v>-450</v>
      </c>
      <c r="BW41" s="4" t="n">
        <f aca="false">((CA41-2*BZ41)*CB41^2+(BZ41^2-CA41^2)*CB41+CA41^3-BZ41*CA41^2+2*BZ41^2*CA41-2*BZ41^3)/3</f>
        <v>-873</v>
      </c>
      <c r="BX41" s="4" t="n">
        <f aca="false">(-(-(CA41+BZ41)*CB41^2+(CA41^2+2*BZ41^2)*CB41-CA41^3+BZ41*CA41^2-2*BZ41^2*CA41-BZ41^3))/3</f>
        <v>666</v>
      </c>
      <c r="BY41" s="52" t="n">
        <f aca="false">BY40</f>
        <v>243</v>
      </c>
      <c r="BZ41" s="4" t="n">
        <f aca="false">BZ40</f>
        <v>9</v>
      </c>
      <c r="CA41" s="4" t="n">
        <f aca="false">CA40+3</f>
        <v>6</v>
      </c>
      <c r="CB41" s="4" t="n">
        <f aca="false">CB40</f>
        <v>15</v>
      </c>
    </row>
    <row r="42" customFormat="false" ht="12.75" hidden="false" customHeight="false" outlineLevel="0" collapsed="false">
      <c r="I42" s="4" t="n">
        <f aca="false">(P42^3-(O42+N42)*P42^2+(O42^2+2*N42^2)*P42+N42*O42^2-2*N42^2*O42+N42^3)/3</f>
        <v>-18</v>
      </c>
      <c r="J42" s="4" t="n">
        <f aca="false">(-P42^3+(O42+N42)*P42^2-(O42^2+2*N42^2)*P42+2*N42*O42^2-N42^2*O42+2*N42^3)/3</f>
        <v>291</v>
      </c>
      <c r="K42" s="4" t="n">
        <f aca="false">((O42-2*N42)*P42^2+(N42^2-O42^2)*P42+O42^3-N42*O42^2+2*N42^2*O42-2*N42^3)/3</f>
        <v>1653</v>
      </c>
      <c r="L42" s="4" t="n">
        <f aca="false">(-(-(O42+N42)*P42^2+(O42^2+2*N42^2)*P42-O42^3+N42*O42^2-2*N42^2*O42-N42^3))/3</f>
        <v>1656</v>
      </c>
      <c r="M42" s="52" t="n">
        <f aca="false">M41</f>
        <v>3</v>
      </c>
      <c r="N42" s="4" t="n">
        <f aca="false">N41</f>
        <v>1</v>
      </c>
      <c r="O42" s="4" t="n">
        <f aca="false">O41+3</f>
        <v>17</v>
      </c>
      <c r="P42" s="4" t="n">
        <f aca="false">P41</f>
        <v>-1</v>
      </c>
      <c r="Q42" s="4" t="n">
        <f aca="false">(X42^3-(W42+V42)*X42^2+(W42^2+2*V42^2)*X42+V42*W42^2-2*V42^2*W42+V42^3)/3</f>
        <v>213</v>
      </c>
      <c r="R42" s="4" t="n">
        <f aca="false">(-X42^3+(W42+V42)*X42^2-(W42^2+2*V42^2)*X42+2*V42*W42^2-V42^2*W42+2*V42^3)/3</f>
        <v>243</v>
      </c>
      <c r="S42" s="4" t="n">
        <f aca="false">((W42-2*V42)*X42^2+(V42^2-W42^2)*X42+W42^3-V42*W42^2+2*V42^2*W42-2*V42^3)/3</f>
        <v>1152</v>
      </c>
      <c r="T42" s="4" t="n">
        <f aca="false">(-(-(W42+V42)*X42^2+(W42^2+2*V42^2)*X42-W42^3+V42*W42^2-2*V42^2*W42-V42^3))/3</f>
        <v>1158</v>
      </c>
      <c r="U42" s="52" t="n">
        <f aca="false">U41</f>
        <v>12</v>
      </c>
      <c r="V42" s="4" t="n">
        <f aca="false">V41</f>
        <v>2</v>
      </c>
      <c r="W42" s="4" t="n">
        <f aca="false">W41+3</f>
        <v>16</v>
      </c>
      <c r="X42" s="4" t="n">
        <f aca="false">X41</f>
        <v>1</v>
      </c>
      <c r="Y42" s="4" t="n">
        <f aca="false">(AF42^3-(AE42+AD42)*AF42^2+(AE42^2+2*AD42^2)*AF42+AD42*AE42^2-2*AD42^2*AE42+AD42^3)/3</f>
        <v>342</v>
      </c>
      <c r="Z42" s="4" t="n">
        <f aca="false">(-AF42^3+(AE42+AD42)*AF42^2-(AE42^2+2*AD42^2)*AF42+2*AD42*AE42^2-AD42^2*AE42+2*AD42^3)/3</f>
        <v>225</v>
      </c>
      <c r="AA42" s="4" t="n">
        <f aca="false">((AE42-2*AD42)*AF42^2+(AD42^2-AE42^2)*AF42+AE42^3-AD42*AE42^2+2*AD42^2*AE42-2*AD42^3)/3</f>
        <v>783</v>
      </c>
      <c r="AB42" s="4" t="n">
        <f aca="false">(-(-(AE42+AD42)*AF42^2+(AE42^2+2*AD42^2)*AF42-AE42^3+AD42*AE42^2-2*AD42^2*AE42-AD42^3))/3</f>
        <v>810</v>
      </c>
      <c r="AC42" s="52" t="n">
        <f aca="false">AC41</f>
        <v>27</v>
      </c>
      <c r="AD42" s="4" t="n">
        <f aca="false">AD41</f>
        <v>3</v>
      </c>
      <c r="AE42" s="4" t="n">
        <f aca="false">AE41+3</f>
        <v>15</v>
      </c>
      <c r="AF42" s="4" t="n">
        <f aca="false">AF41</f>
        <v>3</v>
      </c>
      <c r="AG42" s="4" t="n">
        <f aca="false">(AN42^3-(AM42+AL42)*AN42^2+(AM42^2+2*AL42^2)*AN42+AL42*AM42^2-2*AL42^2*AM42+AL42^3)/3</f>
        <v>405</v>
      </c>
      <c r="AH42" s="4" t="n">
        <f aca="false">(-AN42^3+(AM42+AL42)*AN42^2-(AM42^2+2*AL42^2)*AN42+2*AL42*AM42^2-AL42^2*AM42+2*AL42^3)/3</f>
        <v>219</v>
      </c>
      <c r="AI42" s="4" t="n">
        <f aca="false">((AM42-2*AL42)*AN42^2+(AL42^2-AM42^2)*AN42+AM42^3-AL42*AM42^2+2*AL42^2*AM42-2*AL42^3)/3</f>
        <v>510</v>
      </c>
      <c r="AJ42" s="4" t="n">
        <f aca="false">(-(-(AM42+AL42)*AN42^2+(AM42^2+2*AL42^2)*AN42-AM42^3+AL42*AM42^2-2*AL42^2*AM42-AL42^3))/3</f>
        <v>594</v>
      </c>
      <c r="AK42" s="52" t="n">
        <f aca="false">AK41</f>
        <v>48</v>
      </c>
      <c r="AL42" s="4" t="n">
        <f aca="false">AL41</f>
        <v>4</v>
      </c>
      <c r="AM42" s="4" t="n">
        <f aca="false">AM41+3</f>
        <v>14</v>
      </c>
      <c r="AN42" s="4" t="n">
        <f aca="false">AN41</f>
        <v>5</v>
      </c>
      <c r="AO42" s="4" t="n">
        <f aca="false">(AV42^3-(AU42+AT42)*AV42^2+(AU42^2+2*AT42^2)*AV42+AT42*AU42^2-2*AT42^2*AU42+AT42^3)/3</f>
        <v>438</v>
      </c>
      <c r="AP42" s="4" t="n">
        <f aca="false">(-AV42^3+(AU42+AT42)*AV42^2-(AU42^2+2*AT42^2)*AV42+2*AT42*AU42^2-AT42^2*AU42+2*AT42^3)/3</f>
        <v>207</v>
      </c>
      <c r="AQ42" s="4" t="n">
        <f aca="false">((AU42-2*AT42)*AV42^2+(AT42^2-AU42^2)*AV42+AU42^3-AT42*AU42^2+2*AT42^2*AU42-2*AT42^3)/3</f>
        <v>297</v>
      </c>
      <c r="AR42" s="4" t="n">
        <f aca="false">(-(-(AU42+AT42)*AV42^2+(AU42^2+2*AT42^2)*AV42-AU42^3+AT42*AU42^2-2*AT42^2*AU42-AT42^3))/3</f>
        <v>492</v>
      </c>
      <c r="AS42" s="52" t="n">
        <f aca="false">AS41</f>
        <v>75</v>
      </c>
      <c r="AT42" s="4" t="n">
        <f aca="false">AT41</f>
        <v>5</v>
      </c>
      <c r="AU42" s="4" t="n">
        <f aca="false">AU41+3</f>
        <v>13</v>
      </c>
      <c r="AV42" s="4" t="n">
        <f aca="false">AV41</f>
        <v>7</v>
      </c>
      <c r="AW42" s="4" t="n">
        <f aca="false">(BD42^3-(BC42+BB42)*BD42^2+(BC42^2+2*BB42^2)*BD42+BB42*BC42^2-2*BB42^2*BC42+BB42^3)/3</f>
        <v>477</v>
      </c>
      <c r="AX42" s="4" t="n">
        <f aca="false">(-BD42^3+(BC42+BB42)*BD42^2-(BC42^2+2*BB42^2)*BD42+2*BB42*BC42^2-BB42^2*BC42+2*BB42^3)/3</f>
        <v>171</v>
      </c>
      <c r="AY42" s="4" t="n">
        <f aca="false">((BC42-2*BB42)*BD42^2+(BB42^2-BC42^2)*BD42+BC42^3-BB42*BC42^2+2*BB42^2*BC42-2*BB42^3)/3</f>
        <v>108</v>
      </c>
      <c r="AZ42" s="4" t="n">
        <f aca="false">(-(-(BC42+BB42)*BD42^2+(BC42^2+2*BB42^2)*BD42-BC42^3+BB42*BC42^2-2*BB42^2*BC42-BB42^3))/3</f>
        <v>486</v>
      </c>
      <c r="BA42" s="52" t="n">
        <f aca="false">BA41</f>
        <v>108</v>
      </c>
      <c r="BB42" s="4" t="n">
        <f aca="false">BB41</f>
        <v>6</v>
      </c>
      <c r="BC42" s="4" t="n">
        <f aca="false">BC41+3</f>
        <v>12</v>
      </c>
      <c r="BD42" s="4" t="n">
        <f aca="false">BD41</f>
        <v>9</v>
      </c>
      <c r="BE42" s="4" t="n">
        <f aca="false">(BL42^3-(BK42+BJ42)*BL42^2+(BK42^2+2*BJ42^2)*BL42+BJ42*BK42^2-2*BJ42^2*BK42+BJ42^3)/3</f>
        <v>558</v>
      </c>
      <c r="BF42" s="4" t="n">
        <f aca="false">(-BL42^3+(BK42+BJ42)*BL42^2-(BK42^2+2*BJ42^2)*BL42+2*BJ42*BK42^2-BJ42^2*BK42+2*BJ42^3)/3</f>
        <v>93</v>
      </c>
      <c r="BG42" s="4" t="n">
        <f aca="false">((BK42-2*BJ42)*BL42^2+(BJ42^2-BK42^2)*BL42+BK42^3-BJ42*BK42^2+2*BJ42^2*BK42-2*BJ42^3)/3</f>
        <v>-93</v>
      </c>
      <c r="BH42" s="4" t="n">
        <f aca="false">(-(-(BK42+BJ42)*BL42^2+(BK42^2+2*BJ42^2)*BL42-BK42^3+BJ42*BK42^2-2*BJ42^2*BK42-BJ42^3))/3</f>
        <v>558</v>
      </c>
      <c r="BI42" s="52" t="n">
        <f aca="false">BI41</f>
        <v>147</v>
      </c>
      <c r="BJ42" s="4" t="n">
        <f aca="false">BJ41</f>
        <v>7</v>
      </c>
      <c r="BK42" s="4" t="n">
        <f aca="false">BK41+3</f>
        <v>11</v>
      </c>
      <c r="BL42" s="4" t="n">
        <f aca="false">BL41</f>
        <v>11</v>
      </c>
      <c r="BM42" s="4" t="n">
        <f aca="false">(BT42^3-(BS42+BR42)*BT42^2+(BS42^2+2*BR42^2)*BT42+BR42*BS42^2-2*BR42^2*BS42+BR42^3)/3</f>
        <v>717</v>
      </c>
      <c r="BN42" s="4" t="n">
        <f aca="false">(-BT42^3+(BS42+BR42)*BT42^2-(BS42^2+2*BR42^2)*BT42+2*BR42*BS42^2-BR42^2*BS42+2*BR42^3)/3</f>
        <v>-45</v>
      </c>
      <c r="BO42" s="4" t="n">
        <f aca="false">((BS42-2*BR42)*BT42^2+(BR42^2-BS42^2)*BT42+BS42^3-BR42*BS42^2+2*BR42^2*BS42-2*BR42^3)/3</f>
        <v>-342</v>
      </c>
      <c r="BP42" s="4" t="n">
        <f aca="false">(-(-(BS42+BR42)*BT42^2+(BS42^2+2*BR42^2)*BT42-BS42^3+BR42*BS42^2-2*BR42^2*BS42-BR42^3))/3</f>
        <v>690</v>
      </c>
      <c r="BQ42" s="52" t="n">
        <f aca="false">BQ41</f>
        <v>192</v>
      </c>
      <c r="BR42" s="4" t="n">
        <f aca="false">BR41</f>
        <v>8</v>
      </c>
      <c r="BS42" s="4" t="n">
        <f aca="false">BS41+3</f>
        <v>10</v>
      </c>
      <c r="BT42" s="4" t="n">
        <f aca="false">BT41</f>
        <v>13</v>
      </c>
      <c r="BU42" s="4" t="n">
        <f aca="false">(CB42^3-(CA42+BZ42)*CB42^2+(CA42^2+2*BZ42^2)*CB42+BZ42*CA42^2-2*BZ42^2*CA42+BZ42^3)/3</f>
        <v>990</v>
      </c>
      <c r="BV42" s="4" t="n">
        <f aca="false">(-CB42^3+(CA42+BZ42)*CB42^2-(CA42^2+2*BZ42^2)*CB42+2*BZ42*CA42^2-BZ42^2*CA42+2*BZ42^3)/3</f>
        <v>-261</v>
      </c>
      <c r="BW42" s="4" t="n">
        <f aca="false">((CA42-2*BZ42)*CB42^2+(BZ42^2-CA42^2)*CB42+CA42^3-BZ42*CA42^2+2*BZ42^2*CA42-2*BZ42^3)/3</f>
        <v>-675</v>
      </c>
      <c r="BX42" s="4" t="n">
        <f aca="false">(-(-(CA42+BZ42)*CB42^2+(CA42^2+2*BZ42^2)*CB42-CA42^3+BZ42*CA42^2-2*BZ42^2*CA42-BZ42^3))/3</f>
        <v>864</v>
      </c>
      <c r="BY42" s="52" t="n">
        <f aca="false">BY41</f>
        <v>243</v>
      </c>
      <c r="BZ42" s="4" t="n">
        <f aca="false">BZ41</f>
        <v>9</v>
      </c>
      <c r="CA42" s="4" t="n">
        <f aca="false">CA41+3</f>
        <v>9</v>
      </c>
      <c r="CB42" s="4" t="n">
        <f aca="false">CB41</f>
        <v>15</v>
      </c>
    </row>
    <row r="43" customFormat="false" ht="12.75" hidden="false" customHeight="false" outlineLevel="0" collapsed="false">
      <c r="I43" s="4" t="n">
        <f aca="false">(P43^3-(O43+N43)*P43^2+(O43^2+2*N43^2)*P43+N43*O43^2-2*N43^2*O43+N43^3)/3</f>
        <v>-21</v>
      </c>
      <c r="J43" s="4" t="n">
        <f aca="false">(-P43^3+(O43+N43)*P43^2-(O43^2+2*N43^2)*P43+2*N43*O43^2-N43^2*O43+2*N43^3)/3</f>
        <v>402</v>
      </c>
      <c r="K43" s="4" t="n">
        <f aca="false">((O43-2*N43)*P43^2+(N43^2-O43^2)*P43+O43^3-N43*O43^2+2*N43^2*O43-2*N43^3)/3</f>
        <v>2685</v>
      </c>
      <c r="L43" s="4" t="n">
        <f aca="false">(-(-(O43+N43)*P43^2+(O43^2+2*N43^2)*P43-O43^3+N43*O43^2-2*N43^2*O43-N43^3))/3</f>
        <v>2688</v>
      </c>
      <c r="M43" s="52" t="n">
        <f aca="false">M42</f>
        <v>3</v>
      </c>
      <c r="N43" s="4" t="n">
        <f aca="false">N42</f>
        <v>1</v>
      </c>
      <c r="O43" s="4" t="n">
        <f aca="false">O42+3</f>
        <v>20</v>
      </c>
      <c r="P43" s="4" t="n">
        <f aca="false">P42</f>
        <v>-1</v>
      </c>
      <c r="Q43" s="4" t="n">
        <f aca="false">(X43^3-(W43+V43)*X43^2+(W43^2+2*V43^2)*X43+V43*W43^2-2*V43^2*W43+V43^3)/3</f>
        <v>309</v>
      </c>
      <c r="R43" s="4" t="n">
        <f aca="false">(-X43^3+(W43+V43)*X43^2-(W43^2+2*V43^2)*X43+2*V43*W43^2-V43^2*W43+2*V43^3)/3</f>
        <v>345</v>
      </c>
      <c r="S43" s="4" t="n">
        <f aca="false">((W43-2*V43)*X43^2+(V43^2-W43^2)*X43+W43^3-V43*W43^2+2*V43^2*W43-2*V43^3)/3</f>
        <v>1977</v>
      </c>
      <c r="T43" s="4" t="n">
        <f aca="false">(-(-(W43+V43)*X43^2+(W43^2+2*V43^2)*X43-W43^3+V43*W43^2-2*V43^2*W43-V43^3))/3</f>
        <v>1983</v>
      </c>
      <c r="U43" s="52" t="n">
        <f aca="false">U42</f>
        <v>12</v>
      </c>
      <c r="V43" s="4" t="n">
        <f aca="false">V42</f>
        <v>2</v>
      </c>
      <c r="W43" s="4" t="n">
        <f aca="false">W42+3</f>
        <v>19</v>
      </c>
      <c r="X43" s="4" t="n">
        <f aca="false">X42</f>
        <v>1</v>
      </c>
      <c r="Y43" s="4" t="n">
        <f aca="false">(AF43^3-(AE43+AD43)*AF43^2+(AE43^2+2*AD43^2)*AF43+AD43*AE43^2-2*AD43^2*AE43+AD43^3)/3</f>
        <v>513</v>
      </c>
      <c r="Z43" s="4" t="n">
        <f aca="false">(-AF43^3+(AE43+AD43)*AF43^2-(AE43^2+2*AD43^2)*AF43+2*AD43*AE43^2-AD43^2*AE43+2*AD43^3)/3</f>
        <v>324</v>
      </c>
      <c r="AA43" s="4" t="n">
        <f aca="false">((AE43-2*AD43)*AF43^2+(AD43^2-AE43^2)*AF43+AE43^3-AD43*AE43^2+2*AD43^2*AE43-2*AD43^3)/3</f>
        <v>1431</v>
      </c>
      <c r="AB43" s="4" t="n">
        <f aca="false">(-(-(AE43+AD43)*AF43^2+(AE43^2+2*AD43^2)*AF43-AE43^3+AD43*AE43^2-2*AD43^2*AE43-AD43^3))/3</f>
        <v>1458</v>
      </c>
      <c r="AC43" s="52" t="n">
        <f aca="false">AC42</f>
        <v>27</v>
      </c>
      <c r="AD43" s="4" t="n">
        <f aca="false">AD42</f>
        <v>3</v>
      </c>
      <c r="AE43" s="4" t="n">
        <f aca="false">AE42+3</f>
        <v>18</v>
      </c>
      <c r="AF43" s="4" t="n">
        <f aca="false">AF42</f>
        <v>3</v>
      </c>
      <c r="AG43" s="4" t="n">
        <f aca="false">(AN43^3-(AM43+AL43)*AN43^2+(AM43^2+2*AL43^2)*AN43+AL43*AM43^2-2*AL43^2*AM43+AL43^3)/3</f>
        <v>627</v>
      </c>
      <c r="AH43" s="4" t="n">
        <f aca="false">(-AN43^3+(AM43+AL43)*AN43^2-(AM43^2+2*AL43^2)*AN43+2*AL43*AM43^2-AL43^2*AM43+2*AL43^3)/3</f>
        <v>321</v>
      </c>
      <c r="AI43" s="4" t="n">
        <f aca="false">((AM43-2*AL43)*AN43^2+(AL43^2-AM43^2)*AN43+AM43^3-AL43*AM43^2+2*AL43^2*AM43-2*AL43^3)/3</f>
        <v>1011</v>
      </c>
      <c r="AJ43" s="4" t="n">
        <f aca="false">(-(-(AM43+AL43)*AN43^2+(AM43^2+2*AL43^2)*AN43-AM43^3+AL43*AM43^2-2*AL43^2*AM43-AL43^3))/3</f>
        <v>1095</v>
      </c>
      <c r="AK43" s="52" t="n">
        <f aca="false">AK42</f>
        <v>48</v>
      </c>
      <c r="AL43" s="4" t="n">
        <f aca="false">AL42</f>
        <v>4</v>
      </c>
      <c r="AM43" s="4" t="n">
        <f aca="false">AM42+3</f>
        <v>17</v>
      </c>
      <c r="AN43" s="4" t="n">
        <f aca="false">AN42</f>
        <v>5</v>
      </c>
      <c r="AO43" s="4" t="n">
        <f aca="false">(AV43^3-(AU43+AT43)*AV43^2+(AU43^2+2*AT43^2)*AV43+AT43*AU43^2-2*AT43^2*AU43+AT43^3)/3</f>
        <v>687</v>
      </c>
      <c r="AP43" s="4" t="n">
        <f aca="false">(-AV43^3+(AU43+AT43)*AV43^2-(AU43^2+2*AT43^2)*AV43+2*AT43*AU43^2-AT43^2*AU43+2*AT43^3)/3</f>
        <v>318</v>
      </c>
      <c r="AQ43" s="4" t="n">
        <f aca="false">((AU43-2*AT43)*AV43^2+(AT43^2-AU43^2)*AV43+AU43^3-AT43*AU43^2+2*AT43^2*AU43-2*AT43^3)/3</f>
        <v>681</v>
      </c>
      <c r="AR43" s="4" t="n">
        <f aca="false">(-(-(AU43+AT43)*AV43^2+(AU43^2+2*AT43^2)*AV43-AU43^3+AT43*AU43^2-2*AT43^2*AU43-AT43^3))/3</f>
        <v>876</v>
      </c>
      <c r="AS43" s="52" t="n">
        <f aca="false">AS42</f>
        <v>75</v>
      </c>
      <c r="AT43" s="4" t="n">
        <f aca="false">AT42</f>
        <v>5</v>
      </c>
      <c r="AU43" s="4" t="n">
        <f aca="false">AU42+3</f>
        <v>16</v>
      </c>
      <c r="AV43" s="4" t="n">
        <f aca="false">AV42</f>
        <v>7</v>
      </c>
      <c r="AW43" s="4" t="n">
        <f aca="false">(BD43^3-(BC43+BB43)*BD43^2+(BC43^2+2*BB43^2)*BD43+BB43*BC43^2-2*BB43^2*BC43+BB43^3)/3</f>
        <v>729</v>
      </c>
      <c r="AX43" s="4" t="n">
        <f aca="false">(-BD43^3+(BC43+BB43)*BD43^2-(BC43^2+2*BB43^2)*BD43+2*BB43*BC43^2-BB43^2*BC43+2*BB43^3)/3</f>
        <v>297</v>
      </c>
      <c r="AY43" s="4" t="n">
        <f aca="false">((BC43-2*BB43)*BD43^2+(BB43^2-BC43^2)*BD43+BC43^3-BB43*BC43^2+2*BB43^2*BC43-2*BB43^3)/3</f>
        <v>405</v>
      </c>
      <c r="AZ43" s="4" t="n">
        <f aca="false">(-(-(BC43+BB43)*BD43^2+(BC43^2+2*BB43^2)*BD43-BC43^3+BB43*BC43^2-2*BB43^2*BC43-BB43^3))/3</f>
        <v>783</v>
      </c>
      <c r="BA43" s="52" t="n">
        <f aca="false">BA42</f>
        <v>108</v>
      </c>
      <c r="BB43" s="4" t="n">
        <f aca="false">BB42</f>
        <v>6</v>
      </c>
      <c r="BC43" s="4" t="n">
        <f aca="false">BC42+3</f>
        <v>15</v>
      </c>
      <c r="BD43" s="4" t="n">
        <f aca="false">BD42</f>
        <v>9</v>
      </c>
      <c r="BE43" s="4" t="n">
        <f aca="false">(BL43^3-(BK43+BJ43)*BL43^2+(BK43^2+2*BJ43^2)*BL43+BJ43*BK43^2-2*BJ43^2*BK43+BJ43^3)/3</f>
        <v>789</v>
      </c>
      <c r="BF43" s="4" t="n">
        <f aca="false">(-BL43^3+(BK43+BJ43)*BL43^2-(BK43^2+2*BJ43^2)*BL43+2*BJ43*BK43^2-BJ43^2*BK43+2*BJ43^3)/3</f>
        <v>240</v>
      </c>
      <c r="BG43" s="4" t="n">
        <f aca="false">((BK43-2*BJ43)*BL43^2+(BJ43^2-BK43^2)*BL43+BK43^3-BJ43*BK43^2+2*BJ43^2*BK43-2*BJ43^3)/3</f>
        <v>147</v>
      </c>
      <c r="BH43" s="4" t="n">
        <f aca="false">(-(-(BK43+BJ43)*BL43^2+(BK43^2+2*BJ43^2)*BL43-BK43^3+BJ43*BK43^2-2*BJ43^2*BK43-BJ43^3))/3</f>
        <v>798</v>
      </c>
      <c r="BI43" s="52" t="n">
        <f aca="false">BI42</f>
        <v>147</v>
      </c>
      <c r="BJ43" s="4" t="n">
        <f aca="false">BJ42</f>
        <v>7</v>
      </c>
      <c r="BK43" s="4" t="n">
        <f aca="false">BK42+3</f>
        <v>14</v>
      </c>
      <c r="BL43" s="4" t="n">
        <f aca="false">BL42</f>
        <v>11</v>
      </c>
      <c r="BM43" s="4" t="n">
        <f aca="false">(BT43^3-(BS43+BR43)*BT43^2+(BS43^2+2*BR43^2)*BT43+BR43*BS43^2-2*BR43^2*BS43+BR43^3)/3</f>
        <v>903</v>
      </c>
      <c r="BN43" s="4" t="n">
        <f aca="false">(-BT43^3+(BS43+BR43)*BT43^2-(BS43^2+2*BR43^2)*BT43+2*BR43*BS43^2-BR43^2*BS43+2*BR43^3)/3</f>
        <v>129</v>
      </c>
      <c r="BO43" s="4" t="n">
        <f aca="false">((BS43-2*BR43)*BT43^2+(BR43^2-BS43^2)*BT43+BS43^3-BR43*BS43^2+2*BR43^2*BS43-2*BR43^3)/3</f>
        <v>-129</v>
      </c>
      <c r="BP43" s="4" t="n">
        <f aca="false">(-(-(BS43+BR43)*BT43^2+(BS43^2+2*BR43^2)*BT43-BS43^3+BR43*BS43^2-2*BR43^2*BS43-BR43^3))/3</f>
        <v>903</v>
      </c>
      <c r="BQ43" s="52" t="n">
        <f aca="false">BQ42</f>
        <v>192</v>
      </c>
      <c r="BR43" s="4" t="n">
        <f aca="false">BR42</f>
        <v>8</v>
      </c>
      <c r="BS43" s="4" t="n">
        <f aca="false">BS42+3</f>
        <v>13</v>
      </c>
      <c r="BT43" s="4" t="n">
        <f aca="false">BT42</f>
        <v>13</v>
      </c>
      <c r="BU43" s="4" t="n">
        <f aca="false">(CB43^3-(CA43+BZ43)*CB43^2+(CA43^2+2*BZ43^2)*CB43+BZ43*CA43^2-2*BZ43^2*CA43+BZ43^3)/3</f>
        <v>1107</v>
      </c>
      <c r="BV43" s="4" t="n">
        <f aca="false">(-CB43^3+(CA43+BZ43)*CB43^2-(CA43^2+2*BZ43^2)*CB43+2*BZ43*CA43^2-BZ43^2*CA43+2*BZ43^3)/3</f>
        <v>-54</v>
      </c>
      <c r="BW43" s="4" t="n">
        <f aca="false">((CA43-2*BZ43)*CB43^2+(BZ43^2-CA43^2)*CB43+CA43^3-BZ43*CA43^2+2*BZ43^2*CA43-2*BZ43^3)/3</f>
        <v>-459</v>
      </c>
      <c r="BX43" s="4" t="n">
        <f aca="false">(-(-(CA43+BZ43)*CB43^2+(CA43^2+2*BZ43^2)*CB43-CA43^3+BZ43*CA43^2-2*BZ43^2*CA43-BZ43^3))/3</f>
        <v>1080</v>
      </c>
      <c r="BY43" s="52" t="n">
        <f aca="false">BY42</f>
        <v>243</v>
      </c>
      <c r="BZ43" s="4" t="n">
        <f aca="false">BZ42</f>
        <v>9</v>
      </c>
      <c r="CA43" s="4" t="n">
        <f aca="false">CA42+3</f>
        <v>12</v>
      </c>
      <c r="CB43" s="4" t="n">
        <f aca="false">CB42</f>
        <v>15</v>
      </c>
    </row>
    <row r="44" customFormat="false" ht="12.75" hidden="false" customHeight="false" outlineLevel="0" collapsed="false">
      <c r="I44" s="4" t="n">
        <f aca="false">(P44^3-(O44+N44)*P44^2+(O44^2+2*N44^2)*P44+N44*O44^2-2*N44^2*O44+N44^3)/3</f>
        <v>-24</v>
      </c>
      <c r="J44" s="4" t="n">
        <f aca="false">(-P44^3+(O44+N44)*P44^2-(O44^2+2*N44^2)*P44+2*N44*O44^2-N44^2*O44+2*N44^3)/3</f>
        <v>531</v>
      </c>
      <c r="K44" s="4" t="n">
        <f aca="false">((O44-2*N44)*P44^2+(N44^2-O44^2)*P44+O44^3-N44*O44^2+2*N44^2*O44-2*N44^3)/3</f>
        <v>4077</v>
      </c>
      <c r="L44" s="4" t="n">
        <f aca="false">(-(-(O44+N44)*P44^2+(O44^2+2*N44^2)*P44-O44^3+N44*O44^2-2*N44^2*O44-N44^3))/3</f>
        <v>4080</v>
      </c>
      <c r="M44" s="52" t="n">
        <f aca="false">M43</f>
        <v>3</v>
      </c>
      <c r="N44" s="4" t="n">
        <f aca="false">N43</f>
        <v>1</v>
      </c>
      <c r="O44" s="4" t="n">
        <f aca="false">O43+3</f>
        <v>23</v>
      </c>
      <c r="P44" s="4" t="n">
        <f aca="false">P43</f>
        <v>-1</v>
      </c>
      <c r="Q44" s="4" t="n">
        <f aca="false">(X44^3-(W44+V44)*X44^2+(W44^2+2*V44^2)*X44+V44*W44^2-2*V44^2*W44+V44^3)/3</f>
        <v>423</v>
      </c>
      <c r="R44" s="4" t="n">
        <f aca="false">(-X44^3+(W44+V44)*X44^2-(W44^2+2*V44^2)*X44+2*V44*W44^2-V44^2*W44+2*V44^3)/3</f>
        <v>465</v>
      </c>
      <c r="S44" s="4" t="n">
        <f aca="false">((W44-2*V44)*X44^2+(V44^2-W44^2)*X44+W44^3-V44*W44^2+2*V44^2*W44-2*V44^3)/3</f>
        <v>3126</v>
      </c>
      <c r="T44" s="4" t="n">
        <f aca="false">(-(-(W44+V44)*X44^2+(W44^2+2*V44^2)*X44-W44^3+V44*W44^2-2*V44^2*W44-V44^3))/3</f>
        <v>3132</v>
      </c>
      <c r="U44" s="52" t="n">
        <f aca="false">U43</f>
        <v>12</v>
      </c>
      <c r="V44" s="4" t="n">
        <f aca="false">V43</f>
        <v>2</v>
      </c>
      <c r="W44" s="4" t="n">
        <f aca="false">W43+3</f>
        <v>22</v>
      </c>
      <c r="X44" s="4" t="n">
        <f aca="false">X43</f>
        <v>1</v>
      </c>
      <c r="Y44" s="4" t="n">
        <f aca="false">(AF44^3-(AE44+AD44)*AF44^2+(AE44^2+2*AD44^2)*AF44+AD44*AE44^2-2*AD44^2*AE44+AD44^3)/3</f>
        <v>720</v>
      </c>
      <c r="Z44" s="4" t="n">
        <f aca="false">(-AF44^3+(AE44+AD44)*AF44^2-(AE44^2+2*AD44^2)*AF44+2*AD44*AE44^2-AD44^2*AE44+2*AD44^3)/3</f>
        <v>441</v>
      </c>
      <c r="AA44" s="4" t="n">
        <f aca="false">((AE44-2*AD44)*AF44^2+(AD44^2-AE44^2)*AF44+AE44^3-AD44*AE44^2+2*AD44^2*AE44-2*AD44^3)/3</f>
        <v>2367</v>
      </c>
      <c r="AB44" s="4" t="n">
        <f aca="false">(-(-(AE44+AD44)*AF44^2+(AE44^2+2*AD44^2)*AF44-AE44^3+AD44*AE44^2-2*AD44^2*AE44-AD44^3))/3</f>
        <v>2394</v>
      </c>
      <c r="AC44" s="52" t="n">
        <f aca="false">AC43</f>
        <v>27</v>
      </c>
      <c r="AD44" s="4" t="n">
        <f aca="false">AD43</f>
        <v>3</v>
      </c>
      <c r="AE44" s="4" t="n">
        <f aca="false">AE43+3</f>
        <v>21</v>
      </c>
      <c r="AF44" s="4" t="n">
        <f aca="false">AF43</f>
        <v>3</v>
      </c>
      <c r="AG44" s="4" t="n">
        <f aca="false">(AN44^3-(AM44+AL44)*AN44^2+(AM44^2+2*AL44^2)*AN44+AL44*AM44^2-2*AL44^2*AM44+AL44^3)/3</f>
        <v>903</v>
      </c>
      <c r="AH44" s="4" t="n">
        <f aca="false">(-AN44^3+(AM44+AL44)*AN44^2-(AM44^2+2*AL44^2)*AN44+2*AL44*AM44^2-AL44^2*AM44+2*AL44^3)/3</f>
        <v>441</v>
      </c>
      <c r="AI44" s="4" t="n">
        <f aca="false">((AM44-2*AL44)*AN44^2+(AL44^2-AM44^2)*AN44+AM44^3-AL44*AM44^2+2*AL44^2*AM44-2*AL44^3)/3</f>
        <v>1764</v>
      </c>
      <c r="AJ44" s="4" t="n">
        <f aca="false">(-(-(AM44+AL44)*AN44^2+(AM44^2+2*AL44^2)*AN44-AM44^3+AL44*AM44^2-2*AL44^2*AM44-AL44^3))/3</f>
        <v>1848</v>
      </c>
      <c r="AK44" s="52" t="n">
        <f aca="false">AK43</f>
        <v>48</v>
      </c>
      <c r="AL44" s="4" t="n">
        <f aca="false">AL43</f>
        <v>4</v>
      </c>
      <c r="AM44" s="4" t="n">
        <f aca="false">AM43+3</f>
        <v>20</v>
      </c>
      <c r="AN44" s="4" t="n">
        <f aca="false">AN43</f>
        <v>5</v>
      </c>
      <c r="AO44" s="4" t="n">
        <f aca="false">(AV44^3-(AU44+AT44)*AV44^2+(AU44^2+2*AT44^2)*AV44+AT44*AU44^2-2*AT44^2*AU44+AT44^3)/3</f>
        <v>1008</v>
      </c>
      <c r="AP44" s="4" t="n">
        <f aca="false">(-AV44^3+(AU44+AT44)*AV44^2-(AU44^2+2*AT44^2)*AV44+2*AT44*AU44^2-AT44^2*AU44+2*AT44^3)/3</f>
        <v>447</v>
      </c>
      <c r="AQ44" s="4" t="n">
        <f aca="false">((AU44-2*AT44)*AV44^2+(AT44^2-AU44^2)*AV44+AU44^3-AT44*AU44^2+2*AT44^2*AU44-2*AT44^3)/3</f>
        <v>1281</v>
      </c>
      <c r="AR44" s="4" t="n">
        <f aca="false">(-(-(AU44+AT44)*AV44^2+(AU44^2+2*AT44^2)*AV44-AU44^3+AT44*AU44^2-2*AT44^2*AU44-AT44^3))/3</f>
        <v>1476</v>
      </c>
      <c r="AS44" s="52" t="n">
        <f aca="false">AS43</f>
        <v>75</v>
      </c>
      <c r="AT44" s="4" t="n">
        <f aca="false">AT43</f>
        <v>5</v>
      </c>
      <c r="AU44" s="4" t="n">
        <f aca="false">AU43+3</f>
        <v>19</v>
      </c>
      <c r="AV44" s="4" t="n">
        <f aca="false">AV43</f>
        <v>7</v>
      </c>
      <c r="AW44" s="4" t="n">
        <f aca="false">(BD44^3-(BC44+BB44)*BD44^2+(BC44^2+2*BB44^2)*BD44+BB44*BC44^2-2*BB44^2*BC44+BB44^3)/3</f>
        <v>1071</v>
      </c>
      <c r="AX44" s="4" t="n">
        <f aca="false">(-BD44^3+(BC44+BB44)*BD44^2-(BC44^2+2*BB44^2)*BD44+2*BB44*BC44^2-BB44^2*BC44+2*BB44^3)/3</f>
        <v>441</v>
      </c>
      <c r="AY44" s="4" t="n">
        <f aca="false">((BC44-2*BB44)*BD44^2+(BB44^2-BC44^2)*BD44+BC44^3-BB44*BC44^2+2*BB44^2*BC44-2*BB44^3)/3</f>
        <v>882</v>
      </c>
      <c r="AZ44" s="4" t="n">
        <f aca="false">(-(-(BC44+BB44)*BD44^2+(BC44^2+2*BB44^2)*BD44-BC44^3+BB44*BC44^2-2*BB44^2*BC44-BB44^3))/3</f>
        <v>1260</v>
      </c>
      <c r="BA44" s="52" t="n">
        <f aca="false">BA43</f>
        <v>108</v>
      </c>
      <c r="BB44" s="4" t="n">
        <f aca="false">BB43</f>
        <v>6</v>
      </c>
      <c r="BC44" s="4" t="n">
        <f aca="false">BC43+3</f>
        <v>18</v>
      </c>
      <c r="BD44" s="4" t="n">
        <f aca="false">BD43</f>
        <v>9</v>
      </c>
      <c r="BE44" s="4" t="n">
        <f aca="false">(BL44^3-(BK44+BJ44)*BL44^2+(BK44^2+2*BJ44^2)*BL44+BJ44*BK44^2-2*BJ44^2*BK44+BJ44^3)/3</f>
        <v>1128</v>
      </c>
      <c r="BF44" s="4" t="n">
        <f aca="false">(-BL44^3+(BK44+BJ44)*BL44^2-(BK44^2+2*BJ44^2)*BL44+2*BJ44*BK44^2-BJ44^2*BK44+2*BJ44^3)/3</f>
        <v>405</v>
      </c>
      <c r="BG44" s="4" t="n">
        <f aca="false">((BK44-2*BJ44)*BL44^2+(BJ44^2-BK44^2)*BL44+BK44^3-BJ44*BK44^2+2*BJ44^2*BK44-2*BJ44^3)/3</f>
        <v>531</v>
      </c>
      <c r="BH44" s="4" t="n">
        <f aca="false">(-(-(BK44+BJ44)*BL44^2+(BK44^2+2*BJ44^2)*BL44-BK44^3+BJ44*BK44^2-2*BJ44^2*BK44-BJ44^3))/3</f>
        <v>1182</v>
      </c>
      <c r="BI44" s="52" t="n">
        <f aca="false">BI43</f>
        <v>147</v>
      </c>
      <c r="BJ44" s="4" t="n">
        <f aca="false">BJ43</f>
        <v>7</v>
      </c>
      <c r="BK44" s="4" t="n">
        <f aca="false">BK43+3</f>
        <v>17</v>
      </c>
      <c r="BL44" s="4" t="n">
        <f aca="false">BL43</f>
        <v>11</v>
      </c>
      <c r="BM44" s="4" t="n">
        <f aca="false">(BT44^3-(BS44+BR44)*BT44^2+(BS44^2+2*BR44^2)*BT44+BR44*BS44^2-2*BR44^2*BS44+BR44^3)/3</f>
        <v>1215</v>
      </c>
      <c r="BN44" s="4" t="n">
        <f aca="false">(-BT44^3+(BS44+BR44)*BT44^2-(BS44^2+2*BR44^2)*BT44+2*BR44*BS44^2-BR44^2*BS44+2*BR44^3)/3</f>
        <v>321</v>
      </c>
      <c r="BO44" s="4" t="n">
        <f aca="false">((BS44-2*BR44)*BT44^2+(BR44^2-BS44^2)*BT44+BS44^3-BR44*BS44^2+2*BR44^2*BS44-2*BR44^3)/3</f>
        <v>192</v>
      </c>
      <c r="BP44" s="4" t="n">
        <f aca="false">(-(-(BS44+BR44)*BT44^2+(BS44^2+2*BR44^2)*BT44-BS44^3+BR44*BS44^2-2*BR44^2*BS44-BR44^3))/3</f>
        <v>1224</v>
      </c>
      <c r="BQ44" s="52" t="n">
        <f aca="false">BQ43</f>
        <v>192</v>
      </c>
      <c r="BR44" s="4" t="n">
        <f aca="false">BR43</f>
        <v>8</v>
      </c>
      <c r="BS44" s="4" t="n">
        <f aca="false">BS43+3</f>
        <v>16</v>
      </c>
      <c r="BT44" s="4" t="n">
        <f aca="false">BT43</f>
        <v>13</v>
      </c>
      <c r="BU44" s="4" t="n">
        <f aca="false">(CB44^3-(CA44+BZ44)*CB44^2+(CA44^2+2*BZ44^2)*CB44+BZ44*CA44^2-2*BZ44^2*CA44+BZ44^3)/3</f>
        <v>1368</v>
      </c>
      <c r="BV44" s="4" t="n">
        <f aca="false">(-CB44^3+(CA44+BZ44)*CB44^2-(CA44^2+2*BZ44^2)*CB44+2*BZ44*CA44^2-BZ44^2*CA44+2*BZ44^3)/3</f>
        <v>171</v>
      </c>
      <c r="BW44" s="4" t="n">
        <f aca="false">((CA44-2*BZ44)*CB44^2+(BZ44^2-CA44^2)*CB44+CA44^3-BZ44*CA44^2+2*BZ44^2*CA44-2*BZ44^3)/3</f>
        <v>-171</v>
      </c>
      <c r="BX44" s="4" t="n">
        <f aca="false">(-(-(CA44+BZ44)*CB44^2+(CA44^2+2*BZ44^2)*CB44-CA44^3+BZ44*CA44^2-2*BZ44^2*CA44-BZ44^3))/3</f>
        <v>1368</v>
      </c>
      <c r="BY44" s="52" t="n">
        <f aca="false">BY43</f>
        <v>243</v>
      </c>
      <c r="BZ44" s="4" t="n">
        <f aca="false">BZ43</f>
        <v>9</v>
      </c>
      <c r="CA44" s="4" t="n">
        <f aca="false">CA43+3</f>
        <v>15</v>
      </c>
      <c r="CB44" s="4" t="n">
        <f aca="false">CB43</f>
        <v>15</v>
      </c>
    </row>
    <row r="45" customFormat="false" ht="12.75" hidden="false" customHeight="false" outlineLevel="0" collapsed="false">
      <c r="I45" s="4" t="n">
        <f aca="false">(P45^3-(O45+N45)*P45^2+(O45^2+2*N45^2)*P45+N45*O45^2-2*N45^2*O45+N45^3)/3</f>
        <v>-27</v>
      </c>
      <c r="J45" s="4" t="n">
        <f aca="false">(-P45^3+(O45+N45)*P45^2-(O45^2+2*N45^2)*P45+2*N45*O45^2-N45^2*O45+2*N45^3)/3</f>
        <v>678</v>
      </c>
      <c r="K45" s="4" t="n">
        <f aca="false">((O45-2*N45)*P45^2+(N45^2-O45^2)*P45+O45^3-N45*O45^2+2*N45^2*O45-2*N45^3)/3</f>
        <v>5883</v>
      </c>
      <c r="L45" s="4" t="n">
        <f aca="false">(-(-(O45+N45)*P45^2+(O45^2+2*N45^2)*P45-O45^3+N45*O45^2-2*N45^2*O45-N45^3))/3</f>
        <v>5886</v>
      </c>
      <c r="M45" s="52" t="n">
        <f aca="false">M44</f>
        <v>3</v>
      </c>
      <c r="N45" s="4" t="n">
        <f aca="false">N44</f>
        <v>1</v>
      </c>
      <c r="O45" s="4" t="n">
        <f aca="false">O44+3</f>
        <v>26</v>
      </c>
      <c r="P45" s="4" t="n">
        <f aca="false">P44</f>
        <v>-1</v>
      </c>
      <c r="Q45" s="4" t="n">
        <f aca="false">(X45^3-(W45+V45)*X45^2+(W45^2+2*V45^2)*X45+V45*W45^2-2*V45^2*W45+V45^3)/3</f>
        <v>555</v>
      </c>
      <c r="R45" s="4" t="n">
        <f aca="false">(-X45^3+(W45+V45)*X45^2-(W45^2+2*V45^2)*X45+2*V45*W45^2-V45^2*W45+2*V45^3)/3</f>
        <v>603</v>
      </c>
      <c r="S45" s="4" t="n">
        <f aca="false">((W45-2*V45)*X45^2+(V45^2-W45^2)*X45+W45^3-V45*W45^2+2*V45^2*W45-2*V45^3)/3</f>
        <v>4653</v>
      </c>
      <c r="T45" s="4" t="n">
        <f aca="false">(-(-(W45+V45)*X45^2+(W45^2+2*V45^2)*X45-W45^3+V45*W45^2-2*V45^2*W45-V45^3))/3</f>
        <v>4659</v>
      </c>
      <c r="U45" s="52" t="n">
        <f aca="false">U44</f>
        <v>12</v>
      </c>
      <c r="V45" s="4" t="n">
        <f aca="false">V44</f>
        <v>2</v>
      </c>
      <c r="W45" s="4" t="n">
        <f aca="false">W44+3</f>
        <v>25</v>
      </c>
      <c r="X45" s="4" t="n">
        <f aca="false">X44</f>
        <v>1</v>
      </c>
      <c r="Y45" s="4" t="n">
        <f aca="false">(AF45^3-(AE45+AD45)*AF45^2+(AE45^2+2*AD45^2)*AF45+AD45*AE45^2-2*AD45^2*AE45+AD45^3)/3</f>
        <v>963</v>
      </c>
      <c r="Z45" s="4" t="n">
        <f aca="false">(-AF45^3+(AE45+AD45)*AF45^2-(AE45^2+2*AD45^2)*AF45+2*AD45*AE45^2-AD45^2*AE45+2*AD45^3)/3</f>
        <v>576</v>
      </c>
      <c r="AA45" s="4" t="n">
        <f aca="false">((AE45-2*AD45)*AF45^2+(AD45^2-AE45^2)*AF45+AE45^3-AD45*AE45^2+2*AD45^2*AE45-2*AD45^3)/3</f>
        <v>3645</v>
      </c>
      <c r="AB45" s="4" t="n">
        <f aca="false">(-(-(AE45+AD45)*AF45^2+(AE45^2+2*AD45^2)*AF45-AE45^3+AD45*AE45^2-2*AD45^2*AE45-AD45^3))/3</f>
        <v>3672</v>
      </c>
      <c r="AC45" s="52" t="n">
        <f aca="false">AC44</f>
        <v>27</v>
      </c>
      <c r="AD45" s="4" t="n">
        <f aca="false">AD44</f>
        <v>3</v>
      </c>
      <c r="AE45" s="4" t="n">
        <f aca="false">AE44+3</f>
        <v>24</v>
      </c>
      <c r="AF45" s="4" t="n">
        <f aca="false">AF44</f>
        <v>3</v>
      </c>
      <c r="AG45" s="4" t="n">
        <f aca="false">(AN45^3-(AM45+AL45)*AN45^2+(AM45^2+2*AL45^2)*AN45+AL45*AM45^2-2*AL45^2*AM45+AL45^3)/3</f>
        <v>1233</v>
      </c>
      <c r="AH45" s="4" t="n">
        <f aca="false">(-AN45^3+(AM45+AL45)*AN45^2-(AM45^2+2*AL45^2)*AN45+2*AL45*AM45^2-AL45^2*AM45+2*AL45^3)/3</f>
        <v>579</v>
      </c>
      <c r="AI45" s="4" t="n">
        <f aca="false">((AM45-2*AL45)*AN45^2+(AL45^2-AM45^2)*AN45+AM45^3-AL45*AM45^2+2*AL45^2*AM45-2*AL45^3)/3</f>
        <v>2823</v>
      </c>
      <c r="AJ45" s="4" t="n">
        <f aca="false">(-(-(AM45+AL45)*AN45^2+(AM45^2+2*AL45^2)*AN45-AM45^3+AL45*AM45^2-2*AL45^2*AM45-AL45^3))/3</f>
        <v>2907</v>
      </c>
      <c r="AK45" s="52" t="n">
        <f aca="false">AK44</f>
        <v>48</v>
      </c>
      <c r="AL45" s="4" t="n">
        <f aca="false">AL44</f>
        <v>4</v>
      </c>
      <c r="AM45" s="4" t="n">
        <f aca="false">AM44+3</f>
        <v>23</v>
      </c>
      <c r="AN45" s="4" t="n">
        <f aca="false">AN44</f>
        <v>5</v>
      </c>
      <c r="AO45" s="4" t="n">
        <f aca="false">(AV45^3-(AU45+AT45)*AV45^2+(AU45^2+2*AT45^2)*AV45+AT45*AU45^2-2*AT45^2*AU45+AT45^3)/3</f>
        <v>1401</v>
      </c>
      <c r="AP45" s="4" t="n">
        <f aca="false">(-AV45^3+(AU45+AT45)*AV45^2-(AU45^2+2*AT45^2)*AV45+2*AT45*AU45^2-AT45^2*AU45+2*AT45^3)/3</f>
        <v>594</v>
      </c>
      <c r="AQ45" s="4" t="n">
        <f aca="false">((AU45-2*AT45)*AV45^2+(AT45^2-AU45^2)*AV45+AU45^3-AT45*AU45^2+2*AT45^2*AU45-2*AT45^3)/3</f>
        <v>2151</v>
      </c>
      <c r="AR45" s="4" t="n">
        <f aca="false">(-(-(AU45+AT45)*AV45^2+(AU45^2+2*AT45^2)*AV45-AU45^3+AT45*AU45^2-2*AT45^2*AU45-AT45^3))/3</f>
        <v>2346</v>
      </c>
      <c r="AS45" s="52" t="n">
        <f aca="false">AS44</f>
        <v>75</v>
      </c>
      <c r="AT45" s="4" t="n">
        <f aca="false">AT44</f>
        <v>5</v>
      </c>
      <c r="AU45" s="4" t="n">
        <f aca="false">AU44+3</f>
        <v>22</v>
      </c>
      <c r="AV45" s="4" t="n">
        <f aca="false">AV44</f>
        <v>7</v>
      </c>
      <c r="AW45" s="4" t="n">
        <f aca="false">(BD45^3-(BC45+BB45)*BD45^2+(BC45^2+2*BB45^2)*BD45+BB45*BC45^2-2*BB45^2*BC45+BB45^3)/3</f>
        <v>1503</v>
      </c>
      <c r="AX45" s="4" t="n">
        <f aca="false">(-BD45^3+(BC45+BB45)*BD45^2-(BC45^2+2*BB45^2)*BD45+2*BB45*BC45^2-BB45^2*BC45+2*BB45^3)/3</f>
        <v>603</v>
      </c>
      <c r="AY45" s="4" t="n">
        <f aca="false">((BC45-2*BB45)*BD45^2+(BB45^2-BC45^2)*BD45+BC45^3-BB45*BC45^2+2*BB45^2*BC45-2*BB45^3)/3</f>
        <v>1593</v>
      </c>
      <c r="AZ45" s="4" t="n">
        <f aca="false">(-(-(BC45+BB45)*BD45^2+(BC45^2+2*BB45^2)*BD45-BC45^3+BB45*BC45^2-2*BB45^2*BC45-BB45^3))/3</f>
        <v>1971</v>
      </c>
      <c r="BA45" s="52" t="n">
        <f aca="false">BA44</f>
        <v>108</v>
      </c>
      <c r="BB45" s="4" t="n">
        <f aca="false">BB44</f>
        <v>6</v>
      </c>
      <c r="BC45" s="4" t="n">
        <f aca="false">BC44+3</f>
        <v>21</v>
      </c>
      <c r="BD45" s="4" t="n">
        <f aca="false">BD44</f>
        <v>9</v>
      </c>
      <c r="BE45" s="4" t="n">
        <f aca="false">(BL45^3-(BK45+BJ45)*BL45^2+(BK45^2+2*BJ45^2)*BL45+BJ45*BK45^2-2*BJ45^2*BK45+BJ45^3)/3</f>
        <v>1575</v>
      </c>
      <c r="BF45" s="4" t="n">
        <f aca="false">(-BL45^3+(BK45+BJ45)*BL45^2-(BK45^2+2*BJ45^2)*BL45+2*BJ45*BK45^2-BJ45^2*BK45+2*BJ45^3)/3</f>
        <v>588</v>
      </c>
      <c r="BG45" s="4" t="n">
        <f aca="false">((BK45-2*BJ45)*BL45^2+(BJ45^2-BK45^2)*BL45+BK45^3-BJ45*BK45^2+2*BJ45^2*BK45-2*BJ45^3)/3</f>
        <v>1113</v>
      </c>
      <c r="BH45" s="4" t="n">
        <f aca="false">(-(-(BK45+BJ45)*BL45^2+(BK45^2+2*BJ45^2)*BL45-BK45^3+BJ45*BK45^2-2*BJ45^2*BK45-BJ45^3))/3</f>
        <v>1764</v>
      </c>
      <c r="BI45" s="52" t="n">
        <f aca="false">BI44</f>
        <v>147</v>
      </c>
      <c r="BJ45" s="4" t="n">
        <f aca="false">BJ44</f>
        <v>7</v>
      </c>
      <c r="BK45" s="4" t="n">
        <f aca="false">BK44+3</f>
        <v>20</v>
      </c>
      <c r="BL45" s="4" t="n">
        <f aca="false">BL44</f>
        <v>11</v>
      </c>
      <c r="BM45" s="4" t="n">
        <f aca="false">(BT45^3-(BS45+BR45)*BT45^2+(BS45^2+2*BR45^2)*BT45+BR45*BS45^2-2*BR45^2*BS45+BR45^3)/3</f>
        <v>1653</v>
      </c>
      <c r="BN45" s="4" t="n">
        <f aca="false">(-BT45^3+(BS45+BR45)*BT45^2-(BS45^2+2*BR45^2)*BT45+2*BR45*BS45^2-BR45^2*BS45+2*BR45^3)/3</f>
        <v>531</v>
      </c>
      <c r="BO45" s="4" t="n">
        <f aca="false">((BS45-2*BR45)*BT45^2+(BR45^2-BS45^2)*BT45+BS45^3-BR45*BS45^2+2*BR45^2*BS45-2*BR45^3)/3</f>
        <v>675</v>
      </c>
      <c r="BP45" s="4" t="n">
        <f aca="false">(-(-(BS45+BR45)*BT45^2+(BS45^2+2*BR45^2)*BT45-BS45^3+BR45*BS45^2-2*BR45^2*BS45-BR45^3))/3</f>
        <v>1707</v>
      </c>
      <c r="BQ45" s="52" t="n">
        <f aca="false">BQ44</f>
        <v>192</v>
      </c>
      <c r="BR45" s="4" t="n">
        <f aca="false">BR44</f>
        <v>8</v>
      </c>
      <c r="BS45" s="4" t="n">
        <f aca="false">BS44+3</f>
        <v>19</v>
      </c>
      <c r="BT45" s="4" t="n">
        <f aca="false">BT44</f>
        <v>13</v>
      </c>
      <c r="BU45" s="4" t="n">
        <f aca="false">(CB45^3-(CA45+BZ45)*CB45^2+(CA45^2+2*BZ45^2)*CB45+BZ45*CA45^2-2*BZ45^2*CA45+BZ45^3)/3</f>
        <v>1773</v>
      </c>
      <c r="BV45" s="4" t="n">
        <f aca="false">(-CB45^3+(CA45+BZ45)*CB45^2-(CA45^2+2*BZ45^2)*CB45+2*BZ45*CA45^2-BZ45^2*CA45+2*BZ45^3)/3</f>
        <v>414</v>
      </c>
      <c r="BW45" s="4" t="n">
        <f aca="false">((CA45-2*BZ45)*CB45^2+(BZ45^2-CA45^2)*CB45+CA45^3-BZ45*CA45^2+2*BZ45^2*CA45-2*BZ45^3)/3</f>
        <v>243</v>
      </c>
      <c r="BX45" s="4" t="n">
        <f aca="false">(-(-(CA45+BZ45)*CB45^2+(CA45^2+2*BZ45^2)*CB45-CA45^3+BZ45*CA45^2-2*BZ45^2*CA45-BZ45^3))/3</f>
        <v>1782</v>
      </c>
      <c r="BY45" s="52" t="n">
        <f aca="false">BY44</f>
        <v>243</v>
      </c>
      <c r="BZ45" s="4" t="n">
        <f aca="false">BZ44</f>
        <v>9</v>
      </c>
      <c r="CA45" s="4" t="n">
        <f aca="false">CA44+3</f>
        <v>18</v>
      </c>
      <c r="CB45" s="4" t="n">
        <f aca="false">CB44</f>
        <v>15</v>
      </c>
    </row>
    <row r="46" customFormat="false" ht="12.75" hidden="false" customHeight="false" outlineLevel="0" collapsed="false">
      <c r="I46" s="4" t="n">
        <f aca="false">(P46^3-(O46+N46)*P46^2+(O46^2+2*N46^2)*P46+N46*O46^2-2*N46^2*O46+N46^3)/3</f>
        <v>-30</v>
      </c>
      <c r="J46" s="4" t="n">
        <f aca="false">(-P46^3+(O46+N46)*P46^2-(O46^2+2*N46^2)*P46+2*N46*O46^2-N46^2*O46+2*N46^3)/3</f>
        <v>843</v>
      </c>
      <c r="K46" s="4" t="n">
        <f aca="false">((O46-2*N46)*P46^2+(N46^2-O46^2)*P46+O46^3-N46*O46^2+2*N46^2*O46-2*N46^3)/3</f>
        <v>8157</v>
      </c>
      <c r="L46" s="4" t="n">
        <f aca="false">(-(-(O46+N46)*P46^2+(O46^2+2*N46^2)*P46-O46^3+N46*O46^2-2*N46^2*O46-N46^3))/3</f>
        <v>8160</v>
      </c>
      <c r="M46" s="52" t="n">
        <f aca="false">M45</f>
        <v>3</v>
      </c>
      <c r="N46" s="4" t="n">
        <f aca="false">N45</f>
        <v>1</v>
      </c>
      <c r="O46" s="4" t="n">
        <f aca="false">O45+3</f>
        <v>29</v>
      </c>
      <c r="P46" s="4" t="n">
        <f aca="false">P45</f>
        <v>-1</v>
      </c>
      <c r="Q46" s="4" t="n">
        <f aca="false">(X46^3-(W46+V46)*X46^2+(W46^2+2*V46^2)*X46+V46*W46^2-2*V46^2*W46+V46^3)/3</f>
        <v>705</v>
      </c>
      <c r="R46" s="4" t="n">
        <f aca="false">(-X46^3+(W46+V46)*X46^2-(W46^2+2*V46^2)*X46+2*V46*W46^2-V46^2*W46+2*V46^3)/3</f>
        <v>759</v>
      </c>
      <c r="S46" s="4" t="n">
        <f aca="false">((W46-2*V46)*X46^2+(V46^2-W46^2)*X46+W46^3-V46*W46^2+2*V46^2*W46-2*V46^3)/3</f>
        <v>6612</v>
      </c>
      <c r="T46" s="4" t="n">
        <f aca="false">(-(-(W46+V46)*X46^2+(W46^2+2*V46^2)*X46-W46^3+V46*W46^2-2*V46^2*W46-V46^3))/3</f>
        <v>6618</v>
      </c>
      <c r="U46" s="52" t="n">
        <f aca="false">U45</f>
        <v>12</v>
      </c>
      <c r="V46" s="4" t="n">
        <f aca="false">V45</f>
        <v>2</v>
      </c>
      <c r="W46" s="4" t="n">
        <f aca="false">W45+3</f>
        <v>28</v>
      </c>
      <c r="X46" s="4" t="n">
        <f aca="false">X45</f>
        <v>1</v>
      </c>
      <c r="Y46" s="4" t="n">
        <f aca="false">(AF46^3-(AE46+AD46)*AF46^2+(AE46^2+2*AD46^2)*AF46+AD46*AE46^2-2*AD46^2*AE46+AD46^3)/3</f>
        <v>1242</v>
      </c>
      <c r="Z46" s="4" t="n">
        <f aca="false">(-AF46^3+(AE46+AD46)*AF46^2-(AE46^2+2*AD46^2)*AF46+2*AD46*AE46^2-AD46^2*AE46+2*AD46^3)/3</f>
        <v>729</v>
      </c>
      <c r="AA46" s="4" t="n">
        <f aca="false">((AE46-2*AD46)*AF46^2+(AD46^2-AE46^2)*AF46+AE46^3-AD46*AE46^2+2*AD46^2*AE46-2*AD46^3)/3</f>
        <v>5319</v>
      </c>
      <c r="AB46" s="4" t="n">
        <f aca="false">(-(-(AE46+AD46)*AF46^2+(AE46^2+2*AD46^2)*AF46-AE46^3+AD46*AE46^2-2*AD46^2*AE46-AD46^3))/3</f>
        <v>5346</v>
      </c>
      <c r="AC46" s="52" t="n">
        <f aca="false">AC45</f>
        <v>27</v>
      </c>
      <c r="AD46" s="4" t="n">
        <f aca="false">AD45</f>
        <v>3</v>
      </c>
      <c r="AE46" s="4" t="n">
        <f aca="false">AE45+3</f>
        <v>27</v>
      </c>
      <c r="AF46" s="4" t="n">
        <f aca="false">AF45</f>
        <v>3</v>
      </c>
      <c r="AG46" s="4" t="n">
        <f aca="false">(AN46^3-(AM46+AL46)*AN46^2+(AM46^2+2*AL46^2)*AN46+AL46*AM46^2-2*AL46^2*AM46+AL46^3)/3</f>
        <v>1617</v>
      </c>
      <c r="AH46" s="4" t="n">
        <f aca="false">(-AN46^3+(AM46+AL46)*AN46^2-(AM46^2+2*AL46^2)*AN46+2*AL46*AM46^2-AL46^2*AM46+2*AL46^3)/3</f>
        <v>735</v>
      </c>
      <c r="AI46" s="4" t="n">
        <f aca="false">((AM46-2*AL46)*AN46^2+(AL46^2-AM46^2)*AN46+AM46^3-AL46*AM46^2+2*AL46^2*AM46-2*AL46^3)/3</f>
        <v>4242</v>
      </c>
      <c r="AJ46" s="4" t="n">
        <f aca="false">(-(-(AM46+AL46)*AN46^2+(AM46^2+2*AL46^2)*AN46-AM46^3+AL46*AM46^2-2*AL46^2*AM46-AL46^3))/3</f>
        <v>4326</v>
      </c>
      <c r="AK46" s="52" t="n">
        <f aca="false">AK45</f>
        <v>48</v>
      </c>
      <c r="AL46" s="4" t="n">
        <f aca="false">AL45</f>
        <v>4</v>
      </c>
      <c r="AM46" s="4" t="n">
        <f aca="false">AM45+3</f>
        <v>26</v>
      </c>
      <c r="AN46" s="4" t="n">
        <f aca="false">AN45</f>
        <v>5</v>
      </c>
      <c r="AO46" s="4" t="n">
        <f aca="false">(AV46^3-(AU46+AT46)*AV46^2+(AU46^2+2*AT46^2)*AV46+AT46*AU46^2-2*AT46^2*AU46+AT46^3)/3</f>
        <v>1866</v>
      </c>
      <c r="AP46" s="4" t="n">
        <f aca="false">(-AV46^3+(AU46+AT46)*AV46^2-(AU46^2+2*AT46^2)*AV46+2*AT46*AU46^2-AT46^2*AU46+2*AT46^3)/3</f>
        <v>759</v>
      </c>
      <c r="AQ46" s="4" t="n">
        <f aca="false">((AU46-2*AT46)*AV46^2+(AT46^2-AU46^2)*AV46+AU46^3-AT46*AU46^2+2*AT46^2*AU46-2*AT46^3)/3</f>
        <v>3345</v>
      </c>
      <c r="AR46" s="4" t="n">
        <f aca="false">(-(-(AU46+AT46)*AV46^2+(AU46^2+2*AT46^2)*AV46-AU46^3+AT46*AU46^2-2*AT46^2*AU46-AT46^3))/3</f>
        <v>3540</v>
      </c>
      <c r="AS46" s="52" t="n">
        <f aca="false">AS45</f>
        <v>75</v>
      </c>
      <c r="AT46" s="4" t="n">
        <f aca="false">AT45</f>
        <v>5</v>
      </c>
      <c r="AU46" s="4" t="n">
        <f aca="false">AU45+3</f>
        <v>25</v>
      </c>
      <c r="AV46" s="4" t="n">
        <f aca="false">AV45</f>
        <v>7</v>
      </c>
      <c r="AW46" s="4" t="n">
        <f aca="false">(BD46^3-(BC46+BB46)*BD46^2+(BC46^2+2*BB46^2)*BD46+BB46*BC46^2-2*BB46^2*BC46+BB46^3)/3</f>
        <v>2025</v>
      </c>
      <c r="AX46" s="4" t="n">
        <f aca="false">(-BD46^3+(BC46+BB46)*BD46^2-(BC46^2+2*BB46^2)*BD46+2*BB46*BC46^2-BB46^2*BC46+2*BB46^3)/3</f>
        <v>783</v>
      </c>
      <c r="AY46" s="4" t="n">
        <f aca="false">((BC46-2*BB46)*BD46^2+(BB46^2-BC46^2)*BD46+BC46^3-BB46*BC46^2+2*BB46^2*BC46-2*BB46^3)/3</f>
        <v>2592</v>
      </c>
      <c r="AZ46" s="4" t="n">
        <f aca="false">(-(-(BC46+BB46)*BD46^2+(BC46^2+2*BB46^2)*BD46-BC46^3+BB46*BC46^2-2*BB46^2*BC46-BB46^3))/3</f>
        <v>2970</v>
      </c>
      <c r="BA46" s="52" t="n">
        <f aca="false">BA45</f>
        <v>108</v>
      </c>
      <c r="BB46" s="4" t="n">
        <f aca="false">BB45</f>
        <v>6</v>
      </c>
      <c r="BC46" s="4" t="n">
        <f aca="false">BC45+3</f>
        <v>24</v>
      </c>
      <c r="BD46" s="4" t="n">
        <f aca="false">BD45</f>
        <v>9</v>
      </c>
      <c r="BE46" s="4" t="n">
        <f aca="false">(BL46^3-(BK46+BJ46)*BL46^2+(BK46^2+2*BJ46^2)*BL46+BJ46*BK46^2-2*BJ46^2*BK46+BJ46^3)/3</f>
        <v>2130</v>
      </c>
      <c r="BF46" s="4" t="n">
        <f aca="false">(-BL46^3+(BK46+BJ46)*BL46^2-(BK46^2+2*BJ46^2)*BL46+2*BJ46*BK46^2-BJ46^2*BK46+2*BJ46^3)/3</f>
        <v>789</v>
      </c>
      <c r="BG46" s="4" t="n">
        <f aca="false">((BK46-2*BJ46)*BL46^2+(BJ46^2-BK46^2)*BL46+BK46^3-BJ46*BK46^2+2*BJ46^2*BK46-2*BJ46^3)/3</f>
        <v>1947</v>
      </c>
      <c r="BH46" s="4" t="n">
        <f aca="false">(-(-(BK46+BJ46)*BL46^2+(BK46^2+2*BJ46^2)*BL46-BK46^3+BJ46*BK46^2-2*BJ46^2*BK46-BJ46^3))/3</f>
        <v>2598</v>
      </c>
      <c r="BI46" s="52" t="n">
        <f aca="false">BI45</f>
        <v>147</v>
      </c>
      <c r="BJ46" s="4" t="n">
        <f aca="false">BJ45</f>
        <v>7</v>
      </c>
      <c r="BK46" s="4" t="n">
        <f aca="false">BK45+3</f>
        <v>23</v>
      </c>
      <c r="BL46" s="4" t="n">
        <f aca="false">BL45</f>
        <v>11</v>
      </c>
      <c r="BM46" s="4" t="n">
        <f aca="false">(BT46^3-(BS46+BR46)*BT46^2+(BS46^2+2*BR46^2)*BT46+BR46*BS46^2-2*BR46^2*BS46+BR46^3)/3</f>
        <v>2217</v>
      </c>
      <c r="BN46" s="4" t="n">
        <f aca="false">(-BT46^3+(BS46+BR46)*BT46^2-(BS46^2+2*BR46^2)*BT46+2*BR46*BS46^2-BR46^2*BS46+2*BR46^3)/3</f>
        <v>759</v>
      </c>
      <c r="BO46" s="4" t="n">
        <f aca="false">((BS46-2*BR46)*BT46^2+(BR46^2-BS46^2)*BT46+BS46^3-BR46*BS46^2+2*BR46^2*BS46-2*BR46^3)/3</f>
        <v>1374</v>
      </c>
      <c r="BP46" s="4" t="n">
        <f aca="false">(-(-(BS46+BR46)*BT46^2+(BS46^2+2*BR46^2)*BT46-BS46^3+BR46*BS46^2-2*BR46^2*BS46-BR46^3))/3</f>
        <v>2406</v>
      </c>
      <c r="BQ46" s="52" t="n">
        <f aca="false">BQ45</f>
        <v>192</v>
      </c>
      <c r="BR46" s="4" t="n">
        <f aca="false">BR45</f>
        <v>8</v>
      </c>
      <c r="BS46" s="4" t="n">
        <f aca="false">BS45+3</f>
        <v>22</v>
      </c>
      <c r="BT46" s="4" t="n">
        <f aca="false">BT45</f>
        <v>13</v>
      </c>
      <c r="BU46" s="4" t="n">
        <f aca="false">(CB46^3-(CA46+BZ46)*CB46^2+(CA46^2+2*BZ46^2)*CB46+BZ46*CA46^2-2*BZ46^2*CA46+BZ46^3)/3</f>
        <v>2322</v>
      </c>
      <c r="BV46" s="4" t="n">
        <f aca="false">(-CB46^3+(CA46+BZ46)*CB46^2-(CA46^2+2*BZ46^2)*CB46+2*BZ46*CA46^2-BZ46^2*CA46+2*BZ46^3)/3</f>
        <v>675</v>
      </c>
      <c r="BW46" s="4" t="n">
        <f aca="false">((CA46-2*BZ46)*CB46^2+(BZ46^2-CA46^2)*CB46+CA46^3-BZ46*CA46^2+2*BZ46^2*CA46-2*BZ46^3)/3</f>
        <v>837</v>
      </c>
      <c r="BX46" s="4" t="n">
        <f aca="false">(-(-(CA46+BZ46)*CB46^2+(CA46^2+2*BZ46^2)*CB46-CA46^3+BZ46*CA46^2-2*BZ46^2*CA46-BZ46^3))/3</f>
        <v>2376</v>
      </c>
      <c r="BY46" s="52" t="n">
        <f aca="false">BY45</f>
        <v>243</v>
      </c>
      <c r="BZ46" s="4" t="n">
        <f aca="false">BZ45</f>
        <v>9</v>
      </c>
      <c r="CA46" s="4" t="n">
        <f aca="false">CA45+3</f>
        <v>21</v>
      </c>
      <c r="CB46" s="4" t="n">
        <f aca="false">CB45</f>
        <v>15</v>
      </c>
    </row>
    <row r="47" customFormat="false" ht="12.75" hidden="false" customHeight="false" outlineLevel="0" collapsed="false">
      <c r="I47" s="4" t="n">
        <f aca="false">(P47^3-(O47+N47)*P47^2+(O47^2+2*N47^2)*P47+N47*O47^2-2*N47^2*O47+N47^3)/3</f>
        <v>-33</v>
      </c>
      <c r="J47" s="4" t="n">
        <f aca="false">(-P47^3+(O47+N47)*P47^2-(O47^2+2*N47^2)*P47+2*N47*O47^2-N47^2*O47+2*N47^3)/3</f>
        <v>1026</v>
      </c>
      <c r="K47" s="4" t="n">
        <f aca="false">((O47-2*N47)*P47^2+(N47^2-O47^2)*P47+O47^3-N47*O47^2+2*N47^2*O47-2*N47^3)/3</f>
        <v>10953</v>
      </c>
      <c r="L47" s="4" t="n">
        <f aca="false">(-(-(O47+N47)*P47^2+(O47^2+2*N47^2)*P47-O47^3+N47*O47^2-2*N47^2*O47-N47^3))/3</f>
        <v>10956</v>
      </c>
      <c r="M47" s="52" t="n">
        <f aca="false">M46</f>
        <v>3</v>
      </c>
      <c r="N47" s="4" t="n">
        <f aca="false">N46</f>
        <v>1</v>
      </c>
      <c r="O47" s="4" t="n">
        <f aca="false">O46+3</f>
        <v>32</v>
      </c>
      <c r="P47" s="4" t="n">
        <f aca="false">P46</f>
        <v>-1</v>
      </c>
      <c r="Q47" s="4" t="n">
        <f aca="false">(X47^3-(W47+V47)*X47^2+(W47^2+2*V47^2)*X47+V47*W47^2-2*V47^2*W47+V47^3)/3</f>
        <v>873</v>
      </c>
      <c r="R47" s="4" t="n">
        <f aca="false">(-X47^3+(W47+V47)*X47^2-(W47^2+2*V47^2)*X47+2*V47*W47^2-V47^2*W47+2*V47^3)/3</f>
        <v>933</v>
      </c>
      <c r="S47" s="4" t="n">
        <f aca="false">((W47-2*V47)*X47^2+(V47^2-W47^2)*X47+W47^3-V47*W47^2+2*V47^2*W47-2*V47^3)/3</f>
        <v>9057</v>
      </c>
      <c r="T47" s="4" t="n">
        <f aca="false">(-(-(W47+V47)*X47^2+(W47^2+2*V47^2)*X47-W47^3+V47*W47^2-2*V47^2*W47-V47^3))/3</f>
        <v>9063</v>
      </c>
      <c r="U47" s="52" t="n">
        <f aca="false">U46</f>
        <v>12</v>
      </c>
      <c r="V47" s="4" t="n">
        <f aca="false">V46</f>
        <v>2</v>
      </c>
      <c r="W47" s="4" t="n">
        <f aca="false">W46+3</f>
        <v>31</v>
      </c>
      <c r="X47" s="4" t="n">
        <f aca="false">X46</f>
        <v>1</v>
      </c>
      <c r="Y47" s="4" t="n">
        <f aca="false">(AF47^3-(AE47+AD47)*AF47^2+(AE47^2+2*AD47^2)*AF47+AD47*AE47^2-2*AD47^2*AE47+AD47^3)/3</f>
        <v>1557</v>
      </c>
      <c r="Z47" s="4" t="n">
        <f aca="false">(-AF47^3+(AE47+AD47)*AF47^2-(AE47^2+2*AD47^2)*AF47+2*AD47*AE47^2-AD47^2*AE47+2*AD47^3)/3</f>
        <v>900</v>
      </c>
      <c r="AA47" s="4" t="n">
        <f aca="false">((AE47-2*AD47)*AF47^2+(AD47^2-AE47^2)*AF47+AE47^3-AD47*AE47^2+2*AD47^2*AE47-2*AD47^3)/3</f>
        <v>7443</v>
      </c>
      <c r="AB47" s="4" t="n">
        <f aca="false">(-(-(AE47+AD47)*AF47^2+(AE47^2+2*AD47^2)*AF47-AE47^3+AD47*AE47^2-2*AD47^2*AE47-AD47^3))/3</f>
        <v>7470</v>
      </c>
      <c r="AC47" s="52" t="n">
        <f aca="false">AC46</f>
        <v>27</v>
      </c>
      <c r="AD47" s="4" t="n">
        <f aca="false">AD46</f>
        <v>3</v>
      </c>
      <c r="AE47" s="4" t="n">
        <f aca="false">AE46+3</f>
        <v>30</v>
      </c>
      <c r="AF47" s="4" t="n">
        <f aca="false">AF46</f>
        <v>3</v>
      </c>
      <c r="AG47" s="4" t="n">
        <f aca="false">(AN47^3-(AM47+AL47)*AN47^2+(AM47^2+2*AL47^2)*AN47+AL47*AM47^2-2*AL47^2*AM47+AL47^3)/3</f>
        <v>2055</v>
      </c>
      <c r="AH47" s="4" t="n">
        <f aca="false">(-AN47^3+(AM47+AL47)*AN47^2-(AM47^2+2*AL47^2)*AN47+2*AL47*AM47^2-AL47^2*AM47+2*AL47^3)/3</f>
        <v>909</v>
      </c>
      <c r="AI47" s="4" t="n">
        <f aca="false">((AM47-2*AL47)*AN47^2+(AL47^2-AM47^2)*AN47+AM47^3-AL47*AM47^2+2*AL47^2*AM47-2*AL47^3)/3</f>
        <v>6075</v>
      </c>
      <c r="AJ47" s="4" t="n">
        <f aca="false">(-(-(AM47+AL47)*AN47^2+(AM47^2+2*AL47^2)*AN47-AM47^3+AL47*AM47^2-2*AL47^2*AM47-AL47^3))/3</f>
        <v>6159</v>
      </c>
      <c r="AK47" s="52" t="n">
        <f aca="false">AK46</f>
        <v>48</v>
      </c>
      <c r="AL47" s="4" t="n">
        <f aca="false">AL46</f>
        <v>4</v>
      </c>
      <c r="AM47" s="4" t="n">
        <f aca="false">AM46+3</f>
        <v>29</v>
      </c>
      <c r="AN47" s="4" t="n">
        <f aca="false">AN46</f>
        <v>5</v>
      </c>
      <c r="AO47" s="4" t="n">
        <f aca="false">(AV47^3-(AU47+AT47)*AV47^2+(AU47^2+2*AT47^2)*AV47+AT47*AU47^2-2*AT47^2*AU47+AT47^3)/3</f>
        <v>2403</v>
      </c>
      <c r="AP47" s="4" t="n">
        <f aca="false">(-AV47^3+(AU47+AT47)*AV47^2-(AU47^2+2*AT47^2)*AV47+2*AT47*AU47^2-AT47^2*AU47+2*AT47^3)/3</f>
        <v>942</v>
      </c>
      <c r="AQ47" s="4" t="n">
        <f aca="false">((AU47-2*AT47)*AV47^2+(AT47^2-AU47^2)*AV47+AU47^3-AT47*AU47^2+2*AT47^2*AU47-2*AT47^3)/3</f>
        <v>4917</v>
      </c>
      <c r="AR47" s="4" t="n">
        <f aca="false">(-(-(AU47+AT47)*AV47^2+(AU47^2+2*AT47^2)*AV47-AU47^3+AT47*AU47^2-2*AT47^2*AU47-AT47^3))/3</f>
        <v>5112</v>
      </c>
      <c r="AS47" s="52" t="n">
        <f aca="false">AS46</f>
        <v>75</v>
      </c>
      <c r="AT47" s="4" t="n">
        <f aca="false">AT46</f>
        <v>5</v>
      </c>
      <c r="AU47" s="4" t="n">
        <f aca="false">AU46+3</f>
        <v>28</v>
      </c>
      <c r="AV47" s="4" t="n">
        <f aca="false">AV46</f>
        <v>7</v>
      </c>
      <c r="AW47" s="4" t="n">
        <f aca="false">(BD47^3-(BC47+BB47)*BD47^2+(BC47^2+2*BB47^2)*BD47+BB47*BC47^2-2*BB47^2*BC47+BB47^3)/3</f>
        <v>2637</v>
      </c>
      <c r="AX47" s="4" t="n">
        <f aca="false">(-BD47^3+(BC47+BB47)*BD47^2-(BC47^2+2*BB47^2)*BD47+2*BB47*BC47^2-BB47^2*BC47+2*BB47^3)/3</f>
        <v>981</v>
      </c>
      <c r="AY47" s="4" t="n">
        <f aca="false">((BC47-2*BB47)*BD47^2+(BB47^2-BC47^2)*BD47+BC47^3-BB47*BC47^2+2*BB47^2*BC47-2*BB47^3)/3</f>
        <v>3933</v>
      </c>
      <c r="AZ47" s="4" t="n">
        <f aca="false">(-(-(BC47+BB47)*BD47^2+(BC47^2+2*BB47^2)*BD47-BC47^3+BB47*BC47^2-2*BB47^2*BC47-BB47^3))/3</f>
        <v>4311</v>
      </c>
      <c r="BA47" s="52" t="n">
        <f aca="false">BA46</f>
        <v>108</v>
      </c>
      <c r="BB47" s="4" t="n">
        <f aca="false">BB46</f>
        <v>6</v>
      </c>
      <c r="BC47" s="4" t="n">
        <f aca="false">BC46+3</f>
        <v>27</v>
      </c>
      <c r="BD47" s="4" t="n">
        <f aca="false">BD46</f>
        <v>9</v>
      </c>
      <c r="BE47" s="4" t="n">
        <f aca="false">(BL47^3-(BK47+BJ47)*BL47^2+(BK47^2+2*BJ47^2)*BL47+BJ47*BK47^2-2*BJ47^2*BK47+BJ47^3)/3</f>
        <v>2793</v>
      </c>
      <c r="BF47" s="4" t="n">
        <f aca="false">(-BL47^3+(BK47+BJ47)*BL47^2-(BK47^2+2*BJ47^2)*BL47+2*BJ47*BK47^2-BJ47^2*BK47+2*BJ47^3)/3</f>
        <v>1008</v>
      </c>
      <c r="BG47" s="4" t="n">
        <f aca="false">((BK47-2*BJ47)*BL47^2+(BJ47^2-BK47^2)*BL47+BK47^3-BJ47*BK47^2+2*BJ47^2*BK47-2*BJ47^3)/3</f>
        <v>3087</v>
      </c>
      <c r="BH47" s="4" t="n">
        <f aca="false">(-(-(BK47+BJ47)*BL47^2+(BK47^2+2*BJ47^2)*BL47-BK47^3+BJ47*BK47^2-2*BJ47^2*BK47-BJ47^3))/3</f>
        <v>3738</v>
      </c>
      <c r="BI47" s="52" t="n">
        <f aca="false">BI46</f>
        <v>147</v>
      </c>
      <c r="BJ47" s="4" t="n">
        <f aca="false">BJ46</f>
        <v>7</v>
      </c>
      <c r="BK47" s="4" t="n">
        <f aca="false">BK46+3</f>
        <v>26</v>
      </c>
      <c r="BL47" s="4" t="n">
        <f aca="false">BL46</f>
        <v>11</v>
      </c>
      <c r="BM47" s="4" t="n">
        <f aca="false">(BT47^3-(BS47+BR47)*BT47^2+(BS47^2+2*BR47^2)*BT47+BR47*BS47^2-2*BR47^2*BS47+BR47^3)/3</f>
        <v>2907</v>
      </c>
      <c r="BN47" s="4" t="n">
        <f aca="false">(-BT47^3+(BS47+BR47)*BT47^2-(BS47^2+2*BR47^2)*BT47+2*BR47*BS47^2-BR47^2*BS47+2*BR47^3)/3</f>
        <v>1005</v>
      </c>
      <c r="BO47" s="4" t="n">
        <f aca="false">((BS47-2*BR47)*BT47^2+(BR47^2-BS47^2)*BT47+BS47^3-BR47*BS47^2+2*BR47^2*BS47-2*BR47^3)/3</f>
        <v>2343</v>
      </c>
      <c r="BP47" s="4" t="n">
        <f aca="false">(-(-(BS47+BR47)*BT47^2+(BS47^2+2*BR47^2)*BT47-BS47^3+BR47*BS47^2-2*BR47^2*BS47-BR47^3))/3</f>
        <v>3375</v>
      </c>
      <c r="BQ47" s="52" t="n">
        <f aca="false">BQ46</f>
        <v>192</v>
      </c>
      <c r="BR47" s="4" t="n">
        <f aca="false">BR46</f>
        <v>8</v>
      </c>
      <c r="BS47" s="4" t="n">
        <f aca="false">BS46+3</f>
        <v>25</v>
      </c>
      <c r="BT47" s="4" t="n">
        <f aca="false">BT46</f>
        <v>13</v>
      </c>
      <c r="BU47" s="4" t="n">
        <f aca="false">(CB47^3-(CA47+BZ47)*CB47^2+(CA47^2+2*BZ47^2)*CB47+BZ47*CA47^2-2*BZ47^2*CA47+BZ47^3)/3</f>
        <v>3015</v>
      </c>
      <c r="BV47" s="4" t="n">
        <f aca="false">(-CB47^3+(CA47+BZ47)*CB47^2-(CA47^2+2*BZ47^2)*CB47+2*BZ47*CA47^2-BZ47^2*CA47+2*BZ47^3)/3</f>
        <v>954</v>
      </c>
      <c r="BW47" s="4" t="n">
        <f aca="false">((CA47-2*BZ47)*CB47^2+(BZ47^2-CA47^2)*CB47+CA47^3-BZ47*CA47^2+2*BZ47^2*CA47-2*BZ47^3)/3</f>
        <v>1665</v>
      </c>
      <c r="BX47" s="4" t="n">
        <f aca="false">(-(-(CA47+BZ47)*CB47^2+(CA47^2+2*BZ47^2)*CB47-CA47^3+BZ47*CA47^2-2*BZ47^2*CA47-BZ47^3))/3</f>
        <v>3204</v>
      </c>
      <c r="BY47" s="52" t="n">
        <f aca="false">BY46</f>
        <v>243</v>
      </c>
      <c r="BZ47" s="4" t="n">
        <f aca="false">BZ46</f>
        <v>9</v>
      </c>
      <c r="CA47" s="4" t="n">
        <f aca="false">CA46+3</f>
        <v>24</v>
      </c>
      <c r="CB47" s="4" t="n">
        <f aca="false">CB46</f>
        <v>15</v>
      </c>
    </row>
    <row r="48" customFormat="false" ht="12.75" hidden="false" customHeight="false" outlineLevel="0" collapsed="false">
      <c r="I48" s="53"/>
      <c r="J48" s="53"/>
      <c r="K48" s="53"/>
    </row>
    <row r="49" customFormat="false" ht="12.75" hidden="false" customHeight="false" outlineLevel="0" collapsed="false">
      <c r="Q49" s="4" t="n">
        <f aca="false">(X49^3-(W49+V49)*X49^2+(W49^2+2*V49^2)*X49+V49*W49^2-2*V49^2*W49+V49^3)/3</f>
        <v>0</v>
      </c>
      <c r="R49" s="4" t="n">
        <f aca="false">(-X49^3+(W49+V49)*X49^2-(W49^2+2*V49^2)*X49+2*V49*W49^2-V49^2*W49+2*V49^3)/3</f>
        <v>8</v>
      </c>
      <c r="S49" s="4" t="n">
        <f aca="false">((W49-2*V49)*X49^2+(V49^2-W49^2)*X49+W49^3-V49*W49^2+2*V49^2*W49-2*V49^3)/3</f>
        <v>0</v>
      </c>
      <c r="T49" s="4" t="n">
        <f aca="false">(-(-(W49+V49)*X49^2+(W49^2+2*V49^2)*X49-W49^3+V49*W49^2-2*V49^2*W49-V49^3))/3</f>
        <v>8</v>
      </c>
      <c r="U49" s="52" t="n">
        <f aca="false">M49+N49*6</f>
        <v>0</v>
      </c>
      <c r="V49" s="4" t="n">
        <f aca="false">V37</f>
        <v>2</v>
      </c>
      <c r="W49" s="4" t="n">
        <f aca="false">W37+1</f>
        <v>2</v>
      </c>
      <c r="X49" s="4" t="n">
        <f aca="false">X37-1</f>
        <v>0</v>
      </c>
      <c r="Y49" s="4" t="n">
        <f aca="false">(AF49^3-(AE49+AD49)*AF49^2+(AE49^2+2*AD49^2)*AF49+AD49*AE49^2-2*AD49^2*AE49+AD49^3)/3</f>
        <v>14</v>
      </c>
      <c r="Z49" s="4" t="n">
        <f aca="false">(-AF49^3+(AE49+AD49)*AF49^2-(AE49^2+2*AD49^2)*AF49+2*AD49*AE49^2-AD49^2*AE49+2*AD49^3)/3</f>
        <v>7</v>
      </c>
      <c r="AA49" s="4" t="n">
        <f aca="false">((AE49-2*AD49)*AF49^2+(AD49^2-AE49^2)*AF49+AE49^3-AD49*AE49^2+2*AD49^2*AE49-2*AD49^3)/3</f>
        <v>-14</v>
      </c>
      <c r="AB49" s="4" t="n">
        <f aca="false">(-(-(AE49+AD49)*AF49^2+(AE49^2+2*AD49^2)*AF49-AE49^3+AD49*AE49^2-2*AD49^2*AE49-AD49^3))/3</f>
        <v>7</v>
      </c>
      <c r="AC49" s="52" t="n">
        <f aca="false">U49+V49*6</f>
        <v>12</v>
      </c>
      <c r="AD49" s="4" t="n">
        <f aca="false">AD37</f>
        <v>3</v>
      </c>
      <c r="AE49" s="4" t="n">
        <f aca="false">AE37+1</f>
        <v>1</v>
      </c>
      <c r="AF49" s="4" t="n">
        <f aca="false">AF37-1</f>
        <v>2</v>
      </c>
      <c r="AG49" s="4" t="n">
        <f aca="false">(AN49^3-(AM49+AL49)*AN49^2+(AM49^2+2*AL49^2)*AN49+AL49*AM49^2-2*AL49^2*AM49+AL49^3)/3</f>
        <v>64</v>
      </c>
      <c r="AH49" s="4" t="n">
        <f aca="false">(-AN49^3+(AM49+AL49)*AN49^2-(AM49^2+2*AL49^2)*AN49+2*AL49*AM49^2-AL49^2*AM49+2*AL49^3)/3</f>
        <v>0</v>
      </c>
      <c r="AI49" s="4" t="n">
        <f aca="false">((AM49-2*AL49)*AN49^2+(AL49^2-AM49^2)*AN49+AM49^3-AL49*AM49^2+2*AL49^2*AM49-2*AL49^3)/3</f>
        <v>-64</v>
      </c>
      <c r="AJ49" s="4" t="n">
        <f aca="false">(-(-(AM49+AL49)*AN49^2+(AM49^2+2*AL49^2)*AN49-AM49^3+AL49*AM49^2-2*AL49^2*AM49-AL49^3))/3</f>
        <v>-0</v>
      </c>
      <c r="AK49" s="52" t="n">
        <f aca="false">AC49+AD49*6</f>
        <v>30</v>
      </c>
      <c r="AL49" s="4" t="n">
        <f aca="false">AL37</f>
        <v>4</v>
      </c>
      <c r="AM49" s="4" t="n">
        <f aca="false">AM37+1</f>
        <v>0</v>
      </c>
      <c r="AN49" s="4" t="n">
        <f aca="false">AN37-1</f>
        <v>4</v>
      </c>
      <c r="AO49" s="4" t="n">
        <f aca="false">(AV49^3-(AU49+AT49)*AV49^2+(AU49^2+2*AT49^2)*AV49+AT49*AU49^2-2*AT49^2*AU49+AT49^3)/3</f>
        <v>186</v>
      </c>
      <c r="AP49" s="4" t="n">
        <f aca="false">(-AV49^3+(AU49+AT49)*AV49^2-(AU49^2+2*AT49^2)*AV49+2*AT49*AU49^2-AT49^2*AU49+2*AT49^3)/3</f>
        <v>-31</v>
      </c>
      <c r="AQ49" s="4" t="n">
        <f aca="false">((AU49-2*AT49)*AV49^2+(AT49^2-AU49^2)*AV49+AU49^3-AT49*AU49^2+2*AT49^2*AU49-2*AT49^3)/3</f>
        <v>-186</v>
      </c>
      <c r="AR49" s="4" t="n">
        <f aca="false">(-(-(AU49+AT49)*AV49^2+(AU49^2+2*AT49^2)*AV49-AU49^3+AT49*AU49^2-2*AT49^2*AU49-AT49^3))/3</f>
        <v>-31</v>
      </c>
      <c r="AS49" s="52" t="n">
        <f aca="false">AK49+AL49*6</f>
        <v>54</v>
      </c>
      <c r="AT49" s="4" t="n">
        <f aca="false">AT37</f>
        <v>5</v>
      </c>
      <c r="AU49" s="4" t="n">
        <f aca="false">AU37+1</f>
        <v>-1</v>
      </c>
      <c r="AV49" s="4" t="n">
        <f aca="false">AV37-1</f>
        <v>6</v>
      </c>
      <c r="AW49" s="4" t="n">
        <f aca="false">(BD49^3-(BC49+BB49)*BD49^2+(BC49^2+2*BB49^2)*BD49+BB49*BC49^2-2*BB49^2*BC49+BB49^3)/3</f>
        <v>416</v>
      </c>
      <c r="AX49" s="4" t="n">
        <f aca="false">(-BD49^3+(BC49+BB49)*BD49^2-(BC49^2+2*BB49^2)*BD49+2*BB49*BC49^2-BB49^2*BC49+2*BB49^3)/3</f>
        <v>-104</v>
      </c>
      <c r="AY49" s="4" t="n">
        <f aca="false">((BC49-2*BB49)*BD49^2+(BB49^2-BC49^2)*BD49+BC49^3-BB49*BC49^2+2*BB49^2*BC49-2*BB49^3)/3</f>
        <v>-416</v>
      </c>
      <c r="AZ49" s="4" t="n">
        <f aca="false">(-(-(BC49+BB49)*BD49^2+(BC49^2+2*BB49^2)*BD49-BC49^3+BB49*BC49^2-2*BB49^2*BC49-BB49^3))/3</f>
        <v>-104</v>
      </c>
      <c r="BA49" s="52" t="n">
        <f aca="false">AS49+AT49*6</f>
        <v>84</v>
      </c>
      <c r="BB49" s="4" t="n">
        <f aca="false">BB37</f>
        <v>6</v>
      </c>
      <c r="BC49" s="4" t="n">
        <f aca="false">BC37+1</f>
        <v>-2</v>
      </c>
      <c r="BD49" s="4" t="n">
        <f aca="false">BD37-1</f>
        <v>8</v>
      </c>
      <c r="BE49" s="4" t="n">
        <f aca="false">(BL49^3-(BK49+BJ49)*BL49^2+(BK49^2+2*BJ49^2)*BL49+BJ49*BK49^2-2*BJ49^2*BK49+BJ49^3)/3</f>
        <v>790</v>
      </c>
      <c r="BF49" s="4" t="n">
        <f aca="false">(-BL49^3+(BK49+BJ49)*BL49^2-(BK49^2+2*BJ49^2)*BL49+2*BJ49*BK49^2-BJ49^2*BK49+2*BJ49^3)/3</f>
        <v>-237</v>
      </c>
      <c r="BG49" s="4" t="n">
        <f aca="false">((BK49-2*BJ49)*BL49^2+(BJ49^2-BK49^2)*BL49+BK49^3-BJ49*BK49^2+2*BJ49^2*BK49-2*BJ49^3)/3</f>
        <v>-790</v>
      </c>
      <c r="BH49" s="4" t="n">
        <f aca="false">(-(-(BK49+BJ49)*BL49^2+(BK49^2+2*BJ49^2)*BL49-BK49^3+BJ49*BK49^2-2*BJ49^2*BK49-BJ49^3))/3</f>
        <v>-237</v>
      </c>
      <c r="BI49" s="52" t="n">
        <f aca="false">BA49+BB49*6</f>
        <v>120</v>
      </c>
      <c r="BJ49" s="4" t="n">
        <f aca="false">BJ37</f>
        <v>7</v>
      </c>
      <c r="BK49" s="4" t="n">
        <f aca="false">BK37+1</f>
        <v>-3</v>
      </c>
      <c r="BL49" s="4" t="n">
        <f aca="false">BL37-1</f>
        <v>10</v>
      </c>
      <c r="BM49" s="4" t="n">
        <f aca="false">(BT49^3-(BS49+BR49)*BT49^2+(BS49^2+2*BR49^2)*BT49+BR49*BS49^2-2*BR49^2*BS49+BR49^3)/3</f>
        <v>1344</v>
      </c>
      <c r="BN49" s="4" t="n">
        <f aca="false">(-BT49^3+(BS49+BR49)*BT49^2-(BS49^2+2*BR49^2)*BT49+2*BR49*BS49^2-BR49^2*BS49+2*BR49^3)/3</f>
        <v>-448</v>
      </c>
      <c r="BO49" s="4" t="n">
        <f aca="false">((BS49-2*BR49)*BT49^2+(BR49^2-BS49^2)*BT49+BS49^3-BR49*BS49^2+2*BR49^2*BS49-2*BR49^3)/3</f>
        <v>-1344</v>
      </c>
      <c r="BP49" s="4" t="n">
        <f aca="false">(-(-(BS49+BR49)*BT49^2+(BS49^2+2*BR49^2)*BT49-BS49^3+BR49*BS49^2-2*BR49^2*BS49-BR49^3))/3</f>
        <v>-448</v>
      </c>
      <c r="BQ49" s="52" t="n">
        <f aca="false">BI49+BJ49*6</f>
        <v>162</v>
      </c>
      <c r="BR49" s="4" t="n">
        <f aca="false">BR37</f>
        <v>8</v>
      </c>
      <c r="BS49" s="4" t="n">
        <f aca="false">BS37+1</f>
        <v>-4</v>
      </c>
      <c r="BT49" s="4" t="n">
        <f aca="false">BT37-1</f>
        <v>12</v>
      </c>
      <c r="BU49" s="4" t="n">
        <f aca="false">(CB49^3-(CA49+BZ49)*CB49^2+(CA49^2+2*BZ49^2)*CB49+BZ49*CA49^2-2*BZ49^2*CA49+BZ49^3)/3</f>
        <v>2114</v>
      </c>
      <c r="BV49" s="4" t="n">
        <f aca="false">(-CB49^3+(CA49+BZ49)*CB49^2-(CA49^2+2*BZ49^2)*CB49+2*BZ49*CA49^2-BZ49^2*CA49+2*BZ49^3)/3</f>
        <v>-755</v>
      </c>
      <c r="BW49" s="4" t="n">
        <f aca="false">((CA49-2*BZ49)*CB49^2+(BZ49^2-CA49^2)*CB49+CA49^3-BZ49*CA49^2+2*BZ49^2*CA49-2*BZ49^3)/3</f>
        <v>-2114</v>
      </c>
      <c r="BX49" s="4" t="n">
        <f aca="false">(-(-(CA49+BZ49)*CB49^2+(CA49^2+2*BZ49^2)*CB49-CA49^3+BZ49*CA49^2-2*BZ49^2*CA49-BZ49^3))/3</f>
        <v>-755</v>
      </c>
      <c r="BY49" s="52" t="n">
        <f aca="false">BQ49+BR49*6</f>
        <v>210</v>
      </c>
      <c r="BZ49" s="4" t="n">
        <f aca="false">BZ37</f>
        <v>9</v>
      </c>
      <c r="CA49" s="4" t="n">
        <f aca="false">CA37+1</f>
        <v>-5</v>
      </c>
      <c r="CB49" s="4" t="n">
        <f aca="false">CB37-1</f>
        <v>14</v>
      </c>
    </row>
    <row r="50" customFormat="false" ht="12.75" hidden="false" customHeight="false" outlineLevel="0" collapsed="false">
      <c r="Q50" s="4" t="n">
        <f aca="false">(X50^3-(W50+V50)*X50^2+(W50^2+2*V50^2)*X50+V50*W50^2-2*V50^2*W50+V50^3)/3</f>
        <v>6</v>
      </c>
      <c r="R50" s="4" t="n">
        <f aca="false">(-X50^3+(W50+V50)*X50^2-(W50^2+2*V50^2)*X50+2*V50*W50^2-V50^2*W50+2*V50^3)/3</f>
        <v>32</v>
      </c>
      <c r="S50" s="4" t="n">
        <f aca="false">((W50-2*V50)*X50^2+(V50^2-W50^2)*X50+W50^3-V50*W50^2+2*V50^2*W50-2*V50^3)/3</f>
        <v>33</v>
      </c>
      <c r="T50" s="4" t="n">
        <f aca="false">(-(-(W50+V50)*X50^2+(W50^2+2*V50^2)*X50-W50^3+V50*W50^2-2*V50^2*W50-V50^3))/3</f>
        <v>41</v>
      </c>
      <c r="U50" s="52" t="n">
        <f aca="false">U49</f>
        <v>0</v>
      </c>
      <c r="V50" s="4" t="n">
        <f aca="false">V49</f>
        <v>2</v>
      </c>
      <c r="W50" s="4" t="n">
        <f aca="false">W49+3</f>
        <v>5</v>
      </c>
      <c r="X50" s="4" t="n">
        <f aca="false">X49</f>
        <v>0</v>
      </c>
      <c r="Y50" s="4" t="n">
        <f aca="false">(AF50^3-(AE50+AD50)*AF50^2+(AE50^2+2*AD50^2)*AF50+AD50*AE50^2-2*AD50^2*AE50+AD50^3)/3</f>
        <v>17</v>
      </c>
      <c r="Z50" s="4" t="n">
        <f aca="false">(-AF50^3+(AE50+AD50)*AF50^2-(AE50^2+2*AD50^2)*AF50+2*AD50*AE50^2-AD50^2*AE50+2*AD50^3)/3</f>
        <v>22</v>
      </c>
      <c r="AA50" s="4" t="n">
        <f aca="false">((AE50-2*AD50)*AF50^2+(AD50^2-AE50^2)*AF50+AE50^3-AD50*AE50^2+2*AD50^2*AE50-2*AD50^3)/3</f>
        <v>4</v>
      </c>
      <c r="AB50" s="4" t="n">
        <f aca="false">(-(-(AE50+AD50)*AF50^2+(AE50^2+2*AD50^2)*AF50-AE50^3+AD50*AE50^2-2*AD50^2*AE50-AD50^3))/3</f>
        <v>25</v>
      </c>
      <c r="AC50" s="52" t="n">
        <f aca="false">AC49</f>
        <v>12</v>
      </c>
      <c r="AD50" s="4" t="n">
        <f aca="false">AD49</f>
        <v>3</v>
      </c>
      <c r="AE50" s="4" t="n">
        <f aca="false">AE49+3</f>
        <v>4</v>
      </c>
      <c r="AF50" s="4" t="n">
        <f aca="false">AF49</f>
        <v>2</v>
      </c>
      <c r="AG50" s="4" t="n">
        <f aca="false">(AN50^3-(AM50+AL50)*AN50^2+(AM50^2+2*AL50^2)*AN50+AL50*AM50^2-2*AL50^2*AM50+AL50^3)/3</f>
        <v>40</v>
      </c>
      <c r="AH50" s="4" t="n">
        <f aca="false">(-AN50^3+(AM50+AL50)*AN50^2-(AM50^2+2*AL50^2)*AN50+2*AL50*AM50^2-AL50^2*AM50+2*AL50^3)/3</f>
        <v>12</v>
      </c>
      <c r="AI50" s="4" t="n">
        <f aca="false">((AM50-2*AL50)*AN50^2+(AL50^2-AM50^2)*AN50+AM50^3-AL50*AM50^2+2*AL50^2*AM50-2*AL50^3)/3</f>
        <v>-31</v>
      </c>
      <c r="AJ50" s="4" t="n">
        <f aca="false">(-(-(AM50+AL50)*AN50^2+(AM50^2+2*AL50^2)*AN50-AM50^3+AL50*AM50^2-2*AL50^2*AM50-AL50^3))/3</f>
        <v>33</v>
      </c>
      <c r="AK50" s="52" t="n">
        <f aca="false">AK49</f>
        <v>30</v>
      </c>
      <c r="AL50" s="4" t="n">
        <f aca="false">AL49</f>
        <v>4</v>
      </c>
      <c r="AM50" s="4" t="n">
        <f aca="false">AM49+3</f>
        <v>3</v>
      </c>
      <c r="AN50" s="4" t="n">
        <f aca="false">AN49</f>
        <v>4</v>
      </c>
      <c r="AO50" s="4" t="n">
        <f aca="false">(AV50^3-(AU50+AT50)*AV50^2+(AU50^2+2*AT50^2)*AV50+AT50*AU50^2-2*AT50^2*AU50+AT50^3)/3</f>
        <v>111</v>
      </c>
      <c r="AP50" s="4" t="n">
        <f aca="false">(-AV50^3+(AU50+AT50)*AV50^2-(AU50^2+2*AT50^2)*AV50+2*AT50*AU50^2-AT50^2*AU50+2*AT50^3)/3</f>
        <v>-16</v>
      </c>
      <c r="AQ50" s="4" t="n">
        <f aca="false">((AU50-2*AT50)*AV50^2+(AT50^2-AU50^2)*AV50+AU50^3-AT50*AU50^2+2*AT50^2*AU50-2*AT50^3)/3</f>
        <v>-108</v>
      </c>
      <c r="AR50" s="4" t="n">
        <f aca="false">(-(-(AU50+AT50)*AV50^2+(AU50^2+2*AT50^2)*AV50-AU50^3+AT50*AU50^2-2*AT50^2*AU50-AT50^3))/3</f>
        <v>47</v>
      </c>
      <c r="AS50" s="52" t="n">
        <f aca="false">AS49</f>
        <v>54</v>
      </c>
      <c r="AT50" s="4" t="n">
        <f aca="false">AT49</f>
        <v>5</v>
      </c>
      <c r="AU50" s="4" t="n">
        <f aca="false">AU49+3</f>
        <v>2</v>
      </c>
      <c r="AV50" s="4" t="n">
        <f aca="false">AV49</f>
        <v>6</v>
      </c>
      <c r="AW50" s="4" t="n">
        <f aca="false">(BD50^3-(BC50+BB50)*BD50^2+(BC50^2+2*BB50^2)*BD50+BB50*BC50^2-2*BB50^2*BC50+BB50^3)/3</f>
        <v>266</v>
      </c>
      <c r="AX50" s="4" t="n">
        <f aca="false">(-BD50^3+(BC50+BB50)*BD50^2-(BC50^2+2*BB50^2)*BD50+2*BB50*BC50^2-BB50^2*BC50+2*BB50^3)/3</f>
        <v>-80</v>
      </c>
      <c r="AY50" s="4" t="n">
        <f aca="false">((BC50-2*BB50)*BD50^2+(BB50^2-BC50^2)*BD50+BC50^3-BB50*BC50^2+2*BB50^2*BC50-2*BB50^3)/3</f>
        <v>-263</v>
      </c>
      <c r="AZ50" s="4" t="n">
        <f aca="false">(-(-(BC50+BB50)*BD50^2+(BC50^2+2*BB50^2)*BD50-BC50^3+BB50*BC50^2-2*BB50^2*BC50-BB50^3))/3</f>
        <v>49</v>
      </c>
      <c r="BA50" s="52" t="n">
        <f aca="false">BA49</f>
        <v>84</v>
      </c>
      <c r="BB50" s="4" t="n">
        <f aca="false">BB49</f>
        <v>6</v>
      </c>
      <c r="BC50" s="4" t="n">
        <f aca="false">BC49+3</f>
        <v>1</v>
      </c>
      <c r="BD50" s="4" t="n">
        <f aca="false">BD49</f>
        <v>8</v>
      </c>
      <c r="BE50" s="4" t="n">
        <f aca="false">(BL50^3-(BK50+BJ50)*BL50^2+(BK50^2+2*BJ50^2)*BL50+BJ50*BK50^2-2*BJ50^2*BK50+BJ50^3)/3</f>
        <v>541</v>
      </c>
      <c r="BF50" s="4" t="n">
        <f aca="false">(-BL50^3+(BK50+BJ50)*BL50^2-(BK50^2+2*BJ50^2)*BL50+2*BJ50*BK50^2-BJ50^2*BK50+2*BJ50^3)/3</f>
        <v>-198</v>
      </c>
      <c r="BG50" s="4" t="n">
        <f aca="false">((BK50-2*BJ50)*BL50^2+(BJ50^2-BK50^2)*BL50+BK50^3-BJ50*BK50^2+2*BJ50^2*BK50-2*BJ50^3)/3</f>
        <v>-532</v>
      </c>
      <c r="BH50" s="4" t="n">
        <f aca="false">(-(-(BK50+BJ50)*BL50^2+(BK50^2+2*BJ50^2)*BL50-BK50^3+BJ50*BK50^2-2*BJ50^2*BK50-BJ50^3))/3</f>
        <v>21</v>
      </c>
      <c r="BI50" s="52" t="n">
        <f aca="false">BI49</f>
        <v>120</v>
      </c>
      <c r="BJ50" s="4" t="n">
        <f aca="false">BJ49</f>
        <v>7</v>
      </c>
      <c r="BK50" s="4" t="n">
        <f aca="false">BK49+3</f>
        <v>0</v>
      </c>
      <c r="BL50" s="4" t="n">
        <f aca="false">BL49</f>
        <v>10</v>
      </c>
      <c r="BM50" s="4" t="n">
        <f aca="false">(BT50^3-(BS50+BR50)*BT50^2+(BS50^2+2*BR50^2)*BT50+BR50*BS50^2-2*BR50^2*BS50+BR50^3)/3</f>
        <v>972</v>
      </c>
      <c r="BN50" s="4" t="n">
        <f aca="false">(-BT50^3+(BS50+BR50)*BT50^2-(BS50^2+2*BR50^2)*BT50+2*BR50*BS50^2-BR50^2*BS50+2*BR50^3)/3</f>
        <v>-388</v>
      </c>
      <c r="BO50" s="4" t="n">
        <f aca="false">((BS50-2*BR50)*BT50^2+(BR50^2-BS50^2)*BT50+BS50^3-BR50*BS50^2+2*BR50^2*BS50-2*BR50^3)/3</f>
        <v>-951</v>
      </c>
      <c r="BP50" s="4" t="n">
        <f aca="false">(-(-(BS50+BR50)*BT50^2+(BS50^2+2*BR50^2)*BT50-BS50^3+BR50*BS50^2-2*BR50^2*BS50-BR50^3))/3</f>
        <v>-55</v>
      </c>
      <c r="BQ50" s="52" t="n">
        <f aca="false">BQ49</f>
        <v>162</v>
      </c>
      <c r="BR50" s="4" t="n">
        <f aca="false">BR49</f>
        <v>8</v>
      </c>
      <c r="BS50" s="4" t="n">
        <f aca="false">BS49+3</f>
        <v>-1</v>
      </c>
      <c r="BT50" s="4" t="n">
        <f aca="false">BT49</f>
        <v>12</v>
      </c>
      <c r="BU50" s="4" t="n">
        <f aca="false">(CB50^3-(CA50+BZ50)*CB50^2+(CA50^2+2*BZ50^2)*CB50+BZ50*CA50^2-2*BZ50^2*CA50+BZ50^3)/3</f>
        <v>1595</v>
      </c>
      <c r="BV50" s="4" t="n">
        <f aca="false">(-CB50^3+(CA50+BZ50)*CB50^2-(CA50^2+2*BZ50^2)*CB50+2*BZ50*CA50^2-BZ50^2*CA50+2*BZ50^3)/3</f>
        <v>-668</v>
      </c>
      <c r="BW50" s="4" t="n">
        <f aca="false">((CA50-2*BZ50)*CB50^2+(BZ50^2-CA50^2)*CB50+CA50^3-BZ50*CA50^2+2*BZ50^2*CA50-2*BZ50^3)/3</f>
        <v>-1556</v>
      </c>
      <c r="BX50" s="4" t="n">
        <f aca="false">(-(-(CA50+BZ50)*CB50^2+(CA50^2+2*BZ50^2)*CB50-CA50^3+BZ50*CA50^2-2*BZ50^2*CA50-BZ50^3))/3</f>
        <v>-197</v>
      </c>
      <c r="BY50" s="52" t="n">
        <f aca="false">BY49</f>
        <v>210</v>
      </c>
      <c r="BZ50" s="4" t="n">
        <f aca="false">BZ49</f>
        <v>9</v>
      </c>
      <c r="CA50" s="4" t="n">
        <f aca="false">CA49+3</f>
        <v>-2</v>
      </c>
      <c r="CB50" s="4" t="n">
        <f aca="false">CB49</f>
        <v>14</v>
      </c>
    </row>
    <row r="51" customFormat="false" ht="12.75" hidden="false" customHeight="false" outlineLevel="0" collapsed="false">
      <c r="Q51" s="4" t="n">
        <f aca="false">(X51^3-(W51+V51)*X51^2+(W51^2+2*V51^2)*X51+V51*W51^2-2*V51^2*W51+V51^3)/3</f>
        <v>24</v>
      </c>
      <c r="R51" s="4" t="n">
        <f aca="false">(-X51^3+(W51+V51)*X51^2-(W51^2+2*V51^2)*X51+2*V51*W51^2-V51^2*W51+2*V51^3)/3</f>
        <v>80</v>
      </c>
      <c r="S51" s="4" t="n">
        <f aca="false">((W51-2*V51)*X51^2+(V51^2-W51^2)*X51+W51^3-V51*W51^2+2*V51^2*W51-2*V51^3)/3</f>
        <v>144</v>
      </c>
      <c r="T51" s="4" t="n">
        <f aca="false">(-(-(W51+V51)*X51^2+(W51^2+2*V51^2)*X51-W51^3+V51*W51^2-2*V51^2*W51-V51^3))/3</f>
        <v>152</v>
      </c>
      <c r="U51" s="52" t="n">
        <f aca="false">U50</f>
        <v>0</v>
      </c>
      <c r="V51" s="4" t="n">
        <f aca="false">V50</f>
        <v>2</v>
      </c>
      <c r="W51" s="4" t="n">
        <f aca="false">W50+3</f>
        <v>8</v>
      </c>
      <c r="X51" s="4" t="n">
        <f aca="false">X50</f>
        <v>0</v>
      </c>
      <c r="Y51" s="4" t="n">
        <f aca="false">(AF51^3-(AE51+AD51)*AF51^2+(AE51^2+2*AD51^2)*AF51+AD51*AE51^2-2*AD51^2*AE51+AD51^3)/3</f>
        <v>50</v>
      </c>
      <c r="Z51" s="4" t="n">
        <f aca="false">(-AF51^3+(AE51+AD51)*AF51^2-(AE51^2+2*AD51^2)*AF51+2*AD51*AE51^2-AD51^2*AE51+2*AD51^3)/3</f>
        <v>61</v>
      </c>
      <c r="AA51" s="4" t="n">
        <f aca="false">((AE51-2*AD51)*AF51^2+(AD51^2-AE51^2)*AF51+AE51^3-AD51*AE51^2+2*AD51^2*AE51-2*AD51^3)/3</f>
        <v>64</v>
      </c>
      <c r="AB51" s="4" t="n">
        <f aca="false">(-(-(AE51+AD51)*AF51^2+(AE51^2+2*AD51^2)*AF51-AE51^3+AD51*AE51^2-2*AD51^2*AE51-AD51^3))/3</f>
        <v>85</v>
      </c>
      <c r="AC51" s="52" t="n">
        <f aca="false">AC50</f>
        <v>12</v>
      </c>
      <c r="AD51" s="4" t="n">
        <f aca="false">AD50</f>
        <v>3</v>
      </c>
      <c r="AE51" s="4" t="n">
        <f aca="false">AE50+3</f>
        <v>7</v>
      </c>
      <c r="AF51" s="4" t="n">
        <f aca="false">AF50</f>
        <v>2</v>
      </c>
      <c r="AG51" s="4" t="n">
        <f aca="false">(AN51^3-(AM51+AL51)*AN51^2+(AM51^2+2*AL51^2)*AN51+AL51*AM51^2-2*AL51^2*AM51+AL51^3)/3</f>
        <v>64</v>
      </c>
      <c r="AH51" s="4" t="n">
        <f aca="false">(-AN51^3+(AM51+AL51)*AN51^2-(AM51^2+2*AL51^2)*AN51+2*AL51*AM51^2-AL51^2*AM51+2*AL51^3)/3</f>
        <v>48</v>
      </c>
      <c r="AI51" s="4" t="n">
        <f aca="false">((AM51-2*AL51)*AN51^2+(AL51^2-AM51^2)*AN51+AM51^3-AL51*AM51^2+2*AL51^2*AM51-2*AL51^3)/3</f>
        <v>8</v>
      </c>
      <c r="AJ51" s="4" t="n">
        <f aca="false">(-(-(AM51+AL51)*AN51^2+(AM51^2+2*AL51^2)*AN51-AM51^3+AL51*AM51^2-2*AL51^2*AM51-AL51^3))/3</f>
        <v>72</v>
      </c>
      <c r="AK51" s="52" t="n">
        <f aca="false">AK50</f>
        <v>30</v>
      </c>
      <c r="AL51" s="4" t="n">
        <f aca="false">AL50</f>
        <v>4</v>
      </c>
      <c r="AM51" s="4" t="n">
        <f aca="false">AM50+3</f>
        <v>6</v>
      </c>
      <c r="AN51" s="4" t="n">
        <f aca="false">AN50</f>
        <v>4</v>
      </c>
      <c r="AO51" s="4" t="n">
        <f aca="false">(AV51^3-(AU51+AT51)*AV51^2+(AU51^2+2*AT51^2)*AV51+AT51*AU51^2-2*AT51^2*AU51+AT51^3)/3</f>
        <v>102</v>
      </c>
      <c r="AP51" s="4" t="n">
        <f aca="false">(-AV51^3+(AU51+AT51)*AV51^2-(AU51^2+2*AT51^2)*AV51+2*AT51*AU51^2-AT51^2*AU51+2*AT51^3)/3</f>
        <v>23</v>
      </c>
      <c r="AQ51" s="4" t="n">
        <f aca="false">((AU51-2*AT51)*AV51^2+(AT51^2-AU51^2)*AV51+AU51^3-AT51*AU51^2+2*AT51^2*AU51-2*AT51^3)/3</f>
        <v>-60</v>
      </c>
      <c r="AR51" s="4" t="n">
        <f aca="false">(-(-(AU51+AT51)*AV51^2+(AU51^2+2*AT51^2)*AV51-AU51^3+AT51*AU51^2-2*AT51^2*AU51-AT51^3))/3</f>
        <v>95</v>
      </c>
      <c r="AS51" s="52" t="n">
        <f aca="false">AS50</f>
        <v>54</v>
      </c>
      <c r="AT51" s="4" t="n">
        <f aca="false">AT50</f>
        <v>5</v>
      </c>
      <c r="AU51" s="4" t="n">
        <f aca="false">AU50+3</f>
        <v>5</v>
      </c>
      <c r="AV51" s="4" t="n">
        <f aca="false">AV50</f>
        <v>6</v>
      </c>
      <c r="AW51" s="4" t="n">
        <f aca="false">(BD51^3-(BC51+BB51)*BD51^2+(BC51^2+2*BB51^2)*BD51+BB51*BC51^2-2*BB51^2*BC51+BB51^3)/3</f>
        <v>200</v>
      </c>
      <c r="AX51" s="4" t="n">
        <f aca="false">(-BD51^3+(BC51+BB51)*BD51^2-(BC51^2+2*BB51^2)*BD51+2*BB51*BC51^2-BB51^2*BC51+2*BB51^3)/3</f>
        <v>-32</v>
      </c>
      <c r="AY51" s="4" t="n">
        <f aca="false">((BC51-2*BB51)*BD51^2+(BB51^2-BC51^2)*BD51+BC51^3-BB51*BC51^2+2*BB51^2*BC51-2*BB51^3)/3</f>
        <v>-176</v>
      </c>
      <c r="AZ51" s="4" t="n">
        <f aca="false">(-(-(BC51+BB51)*BD51^2+(BC51^2+2*BB51^2)*BD51-BC51^3+BB51*BC51^2-2*BB51^2*BC51-BB51^3))/3</f>
        <v>136</v>
      </c>
      <c r="BA51" s="52" t="n">
        <f aca="false">BA50</f>
        <v>84</v>
      </c>
      <c r="BB51" s="4" t="n">
        <f aca="false">BB50</f>
        <v>6</v>
      </c>
      <c r="BC51" s="4" t="n">
        <f aca="false">BC50+3</f>
        <v>4</v>
      </c>
      <c r="BD51" s="4" t="n">
        <f aca="false">BD50</f>
        <v>8</v>
      </c>
      <c r="BE51" s="4" t="n">
        <f aca="false">(BL51^3-(BK51+BJ51)*BL51^2+(BK51^2+2*BJ51^2)*BL51+BJ51*BK51^2-2*BJ51^2*BK51+BJ51^3)/3</f>
        <v>394</v>
      </c>
      <c r="BF51" s="4" t="n">
        <f aca="false">(-BL51^3+(BK51+BJ51)*BL51^2-(BK51^2+2*BJ51^2)*BL51+2*BJ51*BK51^2-BJ51^2*BK51+2*BJ51^3)/3</f>
        <v>-135</v>
      </c>
      <c r="BG51" s="4" t="n">
        <f aca="false">((BK51-2*BJ51)*BL51^2+(BJ51^2-BK51^2)*BL51+BK51^3-BJ51*BK51^2+2*BJ51^2*BK51-2*BJ51^3)/3</f>
        <v>-376</v>
      </c>
      <c r="BH51" s="4" t="n">
        <f aca="false">(-(-(BK51+BJ51)*BL51^2+(BK51^2+2*BJ51^2)*BL51-BK51^3+BJ51*BK51^2-2*BJ51^2*BK51-BJ51^3))/3</f>
        <v>177</v>
      </c>
      <c r="BI51" s="52" t="n">
        <f aca="false">BI50</f>
        <v>120</v>
      </c>
      <c r="BJ51" s="4" t="n">
        <f aca="false">BJ50</f>
        <v>7</v>
      </c>
      <c r="BK51" s="4" t="n">
        <f aca="false">BK50+3</f>
        <v>3</v>
      </c>
      <c r="BL51" s="4" t="n">
        <f aca="false">BL50</f>
        <v>10</v>
      </c>
      <c r="BM51" s="4" t="n">
        <f aca="false">(BT51^3-(BS51+BR51)*BT51^2+(BS51^2+2*BR51^2)*BT51+BR51*BS51^2-2*BR51^2*BS51+BR51^3)/3</f>
        <v>720</v>
      </c>
      <c r="BN51" s="4" t="n">
        <f aca="false">(-BT51^3+(BS51+BR51)*BT51^2-(BS51^2+2*BR51^2)*BT51+2*BR51*BS51^2-BR51^2*BS51+2*BR51^3)/3</f>
        <v>-304</v>
      </c>
      <c r="BO51" s="4" t="n">
        <f aca="false">((BS51-2*BR51)*BT51^2+(BR51^2-BS51^2)*BT51+BS51^3-BR51*BS51^2+2*BR51^2*BS51-2*BR51^3)/3</f>
        <v>-696</v>
      </c>
      <c r="BP51" s="4" t="n">
        <f aca="false">(-(-(BS51+BR51)*BT51^2+(BS51^2+2*BR51^2)*BT51-BS51^3+BR51*BS51^2-2*BR51^2*BS51-BR51^3))/3</f>
        <v>200</v>
      </c>
      <c r="BQ51" s="52" t="n">
        <f aca="false">BQ50</f>
        <v>162</v>
      </c>
      <c r="BR51" s="4" t="n">
        <f aca="false">BR50</f>
        <v>8</v>
      </c>
      <c r="BS51" s="4" t="n">
        <f aca="false">BS50+3</f>
        <v>2</v>
      </c>
      <c r="BT51" s="4" t="n">
        <f aca="false">BT50</f>
        <v>12</v>
      </c>
      <c r="BU51" s="4" t="n">
        <f aca="false">(CB51^3-(CA51+BZ51)*CB51^2+(CA51^2+2*BZ51^2)*CB51+BZ51*CA51^2-2*BZ51^2*CA51+BZ51^3)/3</f>
        <v>1214</v>
      </c>
      <c r="BV51" s="4" t="n">
        <f aca="false">(-CB51^3+(CA51+BZ51)*CB51^2-(CA51^2+2*BZ51^2)*CB51+2*BZ51*CA51^2-BZ51^2*CA51+2*BZ51^3)/3</f>
        <v>-557</v>
      </c>
      <c r="BW51" s="4" t="n">
        <f aca="false">((CA51-2*BZ51)*CB51^2+(BZ51^2-CA51^2)*CB51+CA51^3-BZ51*CA51^2+2*BZ51^2*CA51-2*BZ51^3)/3</f>
        <v>-1172</v>
      </c>
      <c r="BX51" s="4" t="n">
        <f aca="false">(-(-(CA51+BZ51)*CB51^2+(CA51^2+2*BZ51^2)*CB51-CA51^3+BZ51*CA51^2-2*BZ51^2*CA51-BZ51^3))/3</f>
        <v>187</v>
      </c>
      <c r="BY51" s="52" t="n">
        <f aca="false">BY50</f>
        <v>210</v>
      </c>
      <c r="BZ51" s="4" t="n">
        <f aca="false">BZ50</f>
        <v>9</v>
      </c>
      <c r="CA51" s="4" t="n">
        <f aca="false">CA50+3</f>
        <v>1</v>
      </c>
      <c r="CB51" s="4" t="n">
        <f aca="false">CB50</f>
        <v>14</v>
      </c>
    </row>
    <row r="52" customFormat="false" ht="12.75" hidden="false" customHeight="false" outlineLevel="0" collapsed="false">
      <c r="Q52" s="4" t="n">
        <f aca="false">(X52^3-(W52+V52)*X52^2+(W52^2+2*V52^2)*X52+V52*W52^2-2*V52^2*W52+V52^3)/3</f>
        <v>54</v>
      </c>
      <c r="R52" s="4" t="n">
        <f aca="false">(-X52^3+(W52+V52)*X52^2-(W52^2+2*V52^2)*X52+2*V52*W52^2-V52^2*W52+2*V52^3)/3</f>
        <v>152</v>
      </c>
      <c r="S52" s="4" t="n">
        <f aca="false">((W52-2*V52)*X52^2+(V52^2-W52^2)*X52+W52^3-V52*W52^2+2*V52^2*W52-2*V52^3)/3</f>
        <v>387</v>
      </c>
      <c r="T52" s="4" t="n">
        <f aca="false">(-(-(W52+V52)*X52^2+(W52^2+2*V52^2)*X52-W52^3+V52*W52^2-2*V52^2*W52-V52^3))/3</f>
        <v>395</v>
      </c>
      <c r="U52" s="52" t="n">
        <f aca="false">U51</f>
        <v>0</v>
      </c>
      <c r="V52" s="4" t="n">
        <f aca="false">V51</f>
        <v>2</v>
      </c>
      <c r="W52" s="4" t="n">
        <f aca="false">W51+3</f>
        <v>11</v>
      </c>
      <c r="X52" s="4" t="n">
        <f aca="false">X51</f>
        <v>0</v>
      </c>
      <c r="Y52" s="4" t="n">
        <f aca="false">(AF52^3-(AE52+AD52)*AF52^2+(AE52^2+2*AD52^2)*AF52+AD52*AE52^2-2*AD52^2*AE52+AD52^3)/3</f>
        <v>113</v>
      </c>
      <c r="Z52" s="4" t="n">
        <f aca="false">(-AF52^3+(AE52+AD52)*AF52^2-(AE52^2+2*AD52^2)*AF52+2*AD52*AE52^2-AD52^2*AE52+2*AD52^3)/3</f>
        <v>124</v>
      </c>
      <c r="AA52" s="4" t="n">
        <f aca="false">((AE52-2*AD52)*AF52^2+(AD52^2-AE52^2)*AF52+AE52^3-AD52*AE52^2+2*AD52^2*AE52-2*AD52^3)/3</f>
        <v>220</v>
      </c>
      <c r="AB52" s="4" t="n">
        <f aca="false">(-(-(AE52+AD52)*AF52^2+(AE52^2+2*AD52^2)*AF52-AE52^3+AD52*AE52^2-2*AD52^2*AE52-AD52^3))/3</f>
        <v>241</v>
      </c>
      <c r="AC52" s="52" t="n">
        <f aca="false">AC51</f>
        <v>12</v>
      </c>
      <c r="AD52" s="4" t="n">
        <f aca="false">AD51</f>
        <v>3</v>
      </c>
      <c r="AE52" s="4" t="n">
        <f aca="false">AE51+3</f>
        <v>10</v>
      </c>
      <c r="AF52" s="4" t="n">
        <f aca="false">AF51</f>
        <v>2</v>
      </c>
      <c r="AG52" s="4" t="n">
        <f aca="false">(AN52^3-(AM52+AL52)*AN52^2+(AM52^2+2*AL52^2)*AN52+AL52*AM52^2-2*AL52^2*AM52+AL52^3)/3</f>
        <v>136</v>
      </c>
      <c r="AH52" s="4" t="n">
        <f aca="false">(-AN52^3+(AM52+AL52)*AN52^2-(AM52^2+2*AL52^2)*AN52+2*AL52*AM52^2-AL52^2*AM52+2*AL52^3)/3</f>
        <v>108</v>
      </c>
      <c r="AI52" s="4" t="n">
        <f aca="false">((AM52-2*AL52)*AN52^2+(AL52^2-AM52^2)*AN52+AM52^3-AL52*AM52^2+2*AL52^2*AM52-2*AL52^3)/3</f>
        <v>107</v>
      </c>
      <c r="AJ52" s="4" t="n">
        <f aca="false">(-(-(AM52+AL52)*AN52^2+(AM52^2+2*AL52^2)*AN52-AM52^3+AL52*AM52^2-2*AL52^2*AM52-AL52^3))/3</f>
        <v>171</v>
      </c>
      <c r="AK52" s="52" t="n">
        <f aca="false">AK51</f>
        <v>30</v>
      </c>
      <c r="AL52" s="4" t="n">
        <f aca="false">AL51</f>
        <v>4</v>
      </c>
      <c r="AM52" s="4" t="n">
        <f aca="false">AM51+3</f>
        <v>9</v>
      </c>
      <c r="AN52" s="4" t="n">
        <f aca="false">AN51</f>
        <v>4</v>
      </c>
      <c r="AO52" s="4" t="n">
        <f aca="false">(AV52^3-(AU52+AT52)*AV52^2+(AU52^2+2*AT52^2)*AV52+AT52*AU52^2-2*AT52^2*AU52+AT52^3)/3</f>
        <v>159</v>
      </c>
      <c r="AP52" s="4" t="n">
        <f aca="false">(-AV52^3+(AU52+AT52)*AV52^2-(AU52^2+2*AT52^2)*AV52+2*AT52*AU52^2-AT52^2*AU52+2*AT52^3)/3</f>
        <v>86</v>
      </c>
      <c r="AQ52" s="4" t="n">
        <f aca="false">((AU52-2*AT52)*AV52^2+(AT52^2-AU52^2)*AV52+AU52^3-AT52*AU52^2+2*AT52^2*AU52-2*AT52^3)/3</f>
        <v>12</v>
      </c>
      <c r="AR52" s="4" t="n">
        <f aca="false">(-(-(AU52+AT52)*AV52^2+(AU52^2+2*AT52^2)*AV52-AU52^3+AT52*AU52^2-2*AT52^2*AU52-AT52^3))/3</f>
        <v>167</v>
      </c>
      <c r="AS52" s="52" t="n">
        <f aca="false">AS51</f>
        <v>54</v>
      </c>
      <c r="AT52" s="4" t="n">
        <f aca="false">AT51</f>
        <v>5</v>
      </c>
      <c r="AU52" s="4" t="n">
        <f aca="false">AU51+3</f>
        <v>8</v>
      </c>
      <c r="AV52" s="4" t="n">
        <f aca="false">AV51</f>
        <v>6</v>
      </c>
      <c r="AW52" s="4" t="n">
        <f aca="false">(BD52^3-(BC52+BB52)*BD52^2+(BC52^2+2*BB52^2)*BD52+BB52*BC52^2-2*BB52^2*BC52+BB52^3)/3</f>
        <v>218</v>
      </c>
      <c r="AX52" s="4" t="n">
        <f aca="false">(-BD52^3+(BC52+BB52)*BD52^2-(BC52^2+2*BB52^2)*BD52+2*BB52*BC52^2-BB52^2*BC52+2*BB52^3)/3</f>
        <v>40</v>
      </c>
      <c r="AY52" s="4" t="n">
        <f aca="false">((BC52-2*BB52)*BD52^2+(BB52^2-BC52^2)*BD52+BC52^3-BB52*BC52^2+2*BB52^2*BC52-2*BB52^3)/3</f>
        <v>-101</v>
      </c>
      <c r="AZ52" s="4" t="n">
        <f aca="false">(-(-(BC52+BB52)*BD52^2+(BC52^2+2*BB52^2)*BD52-BC52^3+BB52*BC52^2-2*BB52^2*BC52-BB52^3))/3</f>
        <v>211</v>
      </c>
      <c r="BA52" s="52" t="n">
        <f aca="false">BA51</f>
        <v>84</v>
      </c>
      <c r="BB52" s="4" t="n">
        <f aca="false">BB51</f>
        <v>6</v>
      </c>
      <c r="BC52" s="4" t="n">
        <f aca="false">BC51+3</f>
        <v>7</v>
      </c>
      <c r="BD52" s="4" t="n">
        <f aca="false">BD51</f>
        <v>8</v>
      </c>
      <c r="BE52" s="4" t="n">
        <f aca="false">(BL52^3-(BK52+BJ52)*BL52^2+(BK52^2+2*BJ52^2)*BL52+BJ52*BK52^2-2*BJ52^2*BK52+BJ52^3)/3</f>
        <v>349</v>
      </c>
      <c r="BF52" s="4" t="n">
        <f aca="false">(-BL52^3+(BK52+BJ52)*BL52^2-(BK52^2+2*BJ52^2)*BL52+2*BJ52*BK52^2-BJ52^2*BK52+2*BJ52^3)/3</f>
        <v>-48</v>
      </c>
      <c r="BG52" s="4" t="n">
        <f aca="false">((BK52-2*BJ52)*BL52^2+(BJ52^2-BK52^2)*BL52+BK52^3-BJ52*BK52^2+2*BJ52^2*BK52-2*BJ52^3)/3</f>
        <v>-268</v>
      </c>
      <c r="BH52" s="4" t="n">
        <f aca="false">(-(-(BK52+BJ52)*BL52^2+(BK52^2+2*BJ52^2)*BL52-BK52^3+BJ52*BK52^2-2*BJ52^2*BK52-BJ52^3))/3</f>
        <v>285</v>
      </c>
      <c r="BI52" s="52" t="n">
        <f aca="false">BI51</f>
        <v>120</v>
      </c>
      <c r="BJ52" s="4" t="n">
        <f aca="false">BJ51</f>
        <v>7</v>
      </c>
      <c r="BK52" s="4" t="n">
        <f aca="false">BK51+3</f>
        <v>6</v>
      </c>
      <c r="BL52" s="4" t="n">
        <f aca="false">BL51</f>
        <v>10</v>
      </c>
      <c r="BM52" s="4" t="n">
        <f aca="false">(BT52^3-(BS52+BR52)*BT52^2+(BS52^2+2*BR52^2)*BT52+BR52*BS52^2-2*BR52^2*BS52+BR52^3)/3</f>
        <v>588</v>
      </c>
      <c r="BN52" s="4" t="n">
        <f aca="false">(-BT52^3+(BS52+BR52)*BT52^2-(BS52^2+2*BR52^2)*BT52+2*BR52*BS52^2-BR52^2*BS52+2*BR52^3)/3</f>
        <v>-196</v>
      </c>
      <c r="BO52" s="4" t="n">
        <f aca="false">((BS52-2*BR52)*BT52^2+(BR52^2-BS52^2)*BT52+BS52^3-BR52*BS52^2+2*BR52^2*BS52-2*BR52^3)/3</f>
        <v>-525</v>
      </c>
      <c r="BP52" s="4" t="n">
        <f aca="false">(-(-(BS52+BR52)*BT52^2+(BS52^2+2*BR52^2)*BT52-BS52^3+BR52*BS52^2-2*BR52^2*BS52-BR52^3))/3</f>
        <v>371</v>
      </c>
      <c r="BQ52" s="52" t="n">
        <f aca="false">BQ51</f>
        <v>162</v>
      </c>
      <c r="BR52" s="4" t="n">
        <f aca="false">BR51</f>
        <v>8</v>
      </c>
      <c r="BS52" s="4" t="n">
        <f aca="false">BS51+3</f>
        <v>5</v>
      </c>
      <c r="BT52" s="4" t="n">
        <f aca="false">BT51</f>
        <v>12</v>
      </c>
      <c r="BU52" s="4" t="n">
        <f aca="false">(CB52^3-(CA52+BZ52)*CB52^2+(CA52^2+2*BZ52^2)*CB52+BZ52*CA52^2-2*BZ52^2*CA52+BZ52^3)/3</f>
        <v>971</v>
      </c>
      <c r="BV52" s="4" t="n">
        <f aca="false">(-CB52^3+(CA52+BZ52)*CB52^2-(CA52^2+2*BZ52^2)*CB52+2*BZ52*CA52^2-BZ52^2*CA52+2*BZ52^3)/3</f>
        <v>-422</v>
      </c>
      <c r="BW52" s="4" t="n">
        <f aca="false">((CA52-2*BZ52)*CB52^2+(BZ52^2-CA52^2)*CB52+CA52^3-BZ52*CA52^2+2*BZ52^2*CA52-2*BZ52^3)/3</f>
        <v>-908</v>
      </c>
      <c r="BX52" s="4" t="n">
        <f aca="false">(-(-(CA52+BZ52)*CB52^2+(CA52^2+2*BZ52^2)*CB52-CA52^3+BZ52*CA52^2-2*BZ52^2*CA52-BZ52^3))/3</f>
        <v>451</v>
      </c>
      <c r="BY52" s="52" t="n">
        <f aca="false">BY51</f>
        <v>210</v>
      </c>
      <c r="BZ52" s="4" t="n">
        <f aca="false">BZ51</f>
        <v>9</v>
      </c>
      <c r="CA52" s="4" t="n">
        <f aca="false">CA51+3</f>
        <v>4</v>
      </c>
      <c r="CB52" s="4" t="n">
        <f aca="false">CB51</f>
        <v>14</v>
      </c>
    </row>
    <row r="53" customFormat="false" ht="12.75" hidden="false" customHeight="false" outlineLevel="0" collapsed="false">
      <c r="Q53" s="4" t="n">
        <f aca="false">(X53^3-(W53+V53)*X53^2+(W53^2+2*V53^2)*X53+V53*W53^2-2*V53^2*W53+V53^3)/3</f>
        <v>96</v>
      </c>
      <c r="R53" s="4" t="n">
        <f aca="false">(-X53^3+(W53+V53)*X53^2-(W53^2+2*V53^2)*X53+2*V53*W53^2-V53^2*W53+2*V53^3)/3</f>
        <v>248</v>
      </c>
      <c r="S53" s="4" t="n">
        <f aca="false">((W53-2*V53)*X53^2+(V53^2-W53^2)*X53+W53^3-V53*W53^2+2*V53^2*W53-2*V53^3)/3</f>
        <v>816</v>
      </c>
      <c r="T53" s="4" t="n">
        <f aca="false">(-(-(W53+V53)*X53^2+(W53^2+2*V53^2)*X53-W53^3+V53*W53^2-2*V53^2*W53-V53^3))/3</f>
        <v>824</v>
      </c>
      <c r="U53" s="52" t="n">
        <f aca="false">U52</f>
        <v>0</v>
      </c>
      <c r="V53" s="4" t="n">
        <f aca="false">V52</f>
        <v>2</v>
      </c>
      <c r="W53" s="4" t="n">
        <f aca="false">W52+3</f>
        <v>14</v>
      </c>
      <c r="X53" s="4" t="n">
        <f aca="false">X52</f>
        <v>0</v>
      </c>
      <c r="Y53" s="4" t="n">
        <f aca="false">(AF53^3-(AE53+AD53)*AF53^2+(AE53^2+2*AD53^2)*AF53+AD53*AE53^2-2*AD53^2*AE53+AD53^3)/3</f>
        <v>206</v>
      </c>
      <c r="Z53" s="4" t="n">
        <f aca="false">(-AF53^3+(AE53+AD53)*AF53^2-(AE53^2+2*AD53^2)*AF53+2*AD53*AE53^2-AD53^2*AE53+2*AD53^3)/3</f>
        <v>211</v>
      </c>
      <c r="AA53" s="4" t="n">
        <f aca="false">((AE53-2*AD53)*AF53^2+(AD53^2-AE53^2)*AF53+AE53^3-AD53*AE53^2+2*AD53^2*AE53-2*AD53^3)/3</f>
        <v>526</v>
      </c>
      <c r="AB53" s="4" t="n">
        <f aca="false">(-(-(AE53+AD53)*AF53^2+(AE53^2+2*AD53^2)*AF53-AE53^3+AD53*AE53^2-2*AD53^2*AE53-AD53^3))/3</f>
        <v>547</v>
      </c>
      <c r="AC53" s="52" t="n">
        <f aca="false">AC52</f>
        <v>12</v>
      </c>
      <c r="AD53" s="4" t="n">
        <f aca="false">AD52</f>
        <v>3</v>
      </c>
      <c r="AE53" s="4" t="n">
        <f aca="false">AE52+3</f>
        <v>13</v>
      </c>
      <c r="AF53" s="4" t="n">
        <f aca="false">AF52</f>
        <v>2</v>
      </c>
      <c r="AG53" s="4" t="n">
        <f aca="false">(AN53^3-(AM53+AL53)*AN53^2+(AM53^2+2*AL53^2)*AN53+AL53*AM53^2-2*AL53^2*AM53+AL53^3)/3</f>
        <v>256</v>
      </c>
      <c r="AH53" s="4" t="n">
        <f aca="false">(-AN53^3+(AM53+AL53)*AN53^2-(AM53^2+2*AL53^2)*AN53+2*AL53*AM53^2-AL53^2*AM53+2*AL53^3)/3</f>
        <v>192</v>
      </c>
      <c r="AI53" s="4" t="n">
        <f aca="false">((AM53-2*AL53)*AN53^2+(AL53^2-AM53^2)*AN53+AM53^3-AL53*AM53^2+2*AL53^2*AM53-2*AL53^3)/3</f>
        <v>320</v>
      </c>
      <c r="AJ53" s="4" t="n">
        <f aca="false">(-(-(AM53+AL53)*AN53^2+(AM53^2+2*AL53^2)*AN53-AM53^3+AL53*AM53^2-2*AL53^2*AM53-AL53^3))/3</f>
        <v>384</v>
      </c>
      <c r="AK53" s="52" t="n">
        <f aca="false">AK52</f>
        <v>30</v>
      </c>
      <c r="AL53" s="4" t="n">
        <f aca="false">AL52</f>
        <v>4</v>
      </c>
      <c r="AM53" s="4" t="n">
        <f aca="false">AM52+3</f>
        <v>12</v>
      </c>
      <c r="AN53" s="4" t="n">
        <f aca="false">AN52</f>
        <v>4</v>
      </c>
      <c r="AO53" s="4" t="n">
        <f aca="false">(AV53^3-(AU53+AT53)*AV53^2+(AU53^2+2*AT53^2)*AV53+AT53*AU53^2-2*AT53^2*AU53+AT53^3)/3</f>
        <v>282</v>
      </c>
      <c r="AP53" s="4" t="n">
        <f aca="false">(-AV53^3+(AU53+AT53)*AV53^2-(AU53^2+2*AT53^2)*AV53+2*AT53*AU53^2-AT53^2*AU53+2*AT53^3)/3</f>
        <v>173</v>
      </c>
      <c r="AQ53" s="4" t="n">
        <f aca="false">((AU53-2*AT53)*AV53^2+(AT53^2-AU53^2)*AV53+AU53^3-AT53*AU53^2+2*AT53^2*AU53-2*AT53^3)/3</f>
        <v>162</v>
      </c>
      <c r="AR53" s="4" t="n">
        <f aca="false">(-(-(AU53+AT53)*AV53^2+(AU53^2+2*AT53^2)*AV53-AU53^3+AT53*AU53^2-2*AT53^2*AU53-AT53^3))/3</f>
        <v>317</v>
      </c>
      <c r="AS53" s="52" t="n">
        <f aca="false">AS52</f>
        <v>54</v>
      </c>
      <c r="AT53" s="4" t="n">
        <f aca="false">AT52</f>
        <v>5</v>
      </c>
      <c r="AU53" s="4" t="n">
        <f aca="false">AU52+3</f>
        <v>11</v>
      </c>
      <c r="AV53" s="4" t="n">
        <f aca="false">AV52</f>
        <v>6</v>
      </c>
      <c r="AW53" s="4" t="n">
        <f aca="false">(BD53^3-(BC53+BB53)*BD53^2+(BC53^2+2*BB53^2)*BD53+BB53*BC53^2-2*BB53^2*BC53+BB53^3)/3</f>
        <v>320</v>
      </c>
      <c r="AX53" s="4" t="n">
        <f aca="false">(-BD53^3+(BC53+BB53)*BD53^2-(BC53^2+2*BB53^2)*BD53+2*BB53*BC53^2-BB53^2*BC53+2*BB53^3)/3</f>
        <v>136</v>
      </c>
      <c r="AY53" s="4" t="n">
        <f aca="false">((BC53-2*BB53)*BD53^2+(BB53^2-BC53^2)*BD53+BC53^3-BB53*BC53^2+2*BB53^2*BC53-2*BB53^3)/3</f>
        <v>16</v>
      </c>
      <c r="AZ53" s="4" t="n">
        <f aca="false">(-(-(BC53+BB53)*BD53^2+(BC53^2+2*BB53^2)*BD53-BC53^3+BB53*BC53^2-2*BB53^2*BC53-BB53^3))/3</f>
        <v>328</v>
      </c>
      <c r="BA53" s="52" t="n">
        <f aca="false">BA52</f>
        <v>84</v>
      </c>
      <c r="BB53" s="4" t="n">
        <f aca="false">BB52</f>
        <v>6</v>
      </c>
      <c r="BC53" s="4" t="n">
        <f aca="false">BC52+3</f>
        <v>10</v>
      </c>
      <c r="BD53" s="4" t="n">
        <f aca="false">BD52</f>
        <v>8</v>
      </c>
      <c r="BE53" s="4" t="n">
        <f aca="false">(BL53^3-(BK53+BJ53)*BL53^2+(BK53^2+2*BJ53^2)*BL53+BJ53*BK53^2-2*BJ53^2*BK53+BJ53^3)/3</f>
        <v>406</v>
      </c>
      <c r="BF53" s="4" t="n">
        <f aca="false">(-BL53^3+(BK53+BJ53)*BL53^2-(BK53^2+2*BJ53^2)*BL53+2*BJ53*BK53^2-BJ53^2*BK53+2*BJ53^3)/3</f>
        <v>63</v>
      </c>
      <c r="BG53" s="4" t="n">
        <f aca="false">((BK53-2*BJ53)*BL53^2+(BJ53^2-BK53^2)*BL53+BK53^3-BJ53*BK53^2+2*BJ53^2*BK53-2*BJ53^3)/3</f>
        <v>-154</v>
      </c>
      <c r="BH53" s="4" t="n">
        <f aca="false">(-(-(BK53+BJ53)*BL53^2+(BK53^2+2*BJ53^2)*BL53-BK53^3+BJ53*BK53^2-2*BJ53^2*BK53-BJ53^3))/3</f>
        <v>399</v>
      </c>
      <c r="BI53" s="52" t="n">
        <f aca="false">BI52</f>
        <v>120</v>
      </c>
      <c r="BJ53" s="4" t="n">
        <f aca="false">BJ52</f>
        <v>7</v>
      </c>
      <c r="BK53" s="4" t="n">
        <f aca="false">BK52+3</f>
        <v>9</v>
      </c>
      <c r="BL53" s="4" t="n">
        <f aca="false">BL52</f>
        <v>10</v>
      </c>
      <c r="BM53" s="4" t="n">
        <f aca="false">(BT53^3-(BS53+BR53)*BT53^2+(BS53^2+2*BR53^2)*BT53+BR53*BS53^2-2*BR53^2*BS53+BR53^3)/3</f>
        <v>576</v>
      </c>
      <c r="BN53" s="4" t="n">
        <f aca="false">(-BT53^3+(BS53+BR53)*BT53^2-(BS53^2+2*BR53^2)*BT53+2*BR53*BS53^2-BR53^2*BS53+2*BR53^3)/3</f>
        <v>-64</v>
      </c>
      <c r="BO53" s="4" t="n">
        <f aca="false">((BS53-2*BR53)*BT53^2+(BR53^2-BS53^2)*BT53+BS53^3-BR53*BS53^2+2*BR53^2*BS53-2*BR53^3)/3</f>
        <v>-384</v>
      </c>
      <c r="BP53" s="4" t="n">
        <f aca="false">(-(-(BS53+BR53)*BT53^2+(BS53^2+2*BR53^2)*BT53-BS53^3+BR53*BS53^2-2*BR53^2*BS53-BR53^3))/3</f>
        <v>512</v>
      </c>
      <c r="BQ53" s="52" t="n">
        <f aca="false">BQ52</f>
        <v>162</v>
      </c>
      <c r="BR53" s="4" t="n">
        <f aca="false">BR52</f>
        <v>8</v>
      </c>
      <c r="BS53" s="4" t="n">
        <f aca="false">BS52+3</f>
        <v>8</v>
      </c>
      <c r="BT53" s="4" t="n">
        <f aca="false">BT52</f>
        <v>12</v>
      </c>
      <c r="BU53" s="4" t="n">
        <f aca="false">(CB53^3-(CA53+BZ53)*CB53^2+(CA53^2+2*BZ53^2)*CB53+BZ53*CA53^2-2*BZ53^2*CA53+BZ53^3)/3</f>
        <v>866</v>
      </c>
      <c r="BV53" s="4" t="n">
        <f aca="false">(-CB53^3+(CA53+BZ53)*CB53^2-(CA53^2+2*BZ53^2)*CB53+2*BZ53*CA53^2-BZ53^2*CA53+2*BZ53^3)/3</f>
        <v>-263</v>
      </c>
      <c r="BW53" s="4" t="n">
        <f aca="false">((CA53-2*BZ53)*CB53^2+(BZ53^2-CA53^2)*CB53+CA53^3-BZ53*CA53^2+2*BZ53^2*CA53-2*BZ53^3)/3</f>
        <v>-710</v>
      </c>
      <c r="BX53" s="4" t="n">
        <f aca="false">(-(-(CA53+BZ53)*CB53^2+(CA53^2+2*BZ53^2)*CB53-CA53^3+BZ53*CA53^2-2*BZ53^2*CA53-BZ53^3))/3</f>
        <v>649</v>
      </c>
      <c r="BY53" s="52" t="n">
        <f aca="false">BY52</f>
        <v>210</v>
      </c>
      <c r="BZ53" s="4" t="n">
        <f aca="false">BZ52</f>
        <v>9</v>
      </c>
      <c r="CA53" s="4" t="n">
        <f aca="false">CA52+3</f>
        <v>7</v>
      </c>
      <c r="CB53" s="4" t="n">
        <f aca="false">CB52</f>
        <v>14</v>
      </c>
    </row>
    <row r="54" customFormat="false" ht="12.75" hidden="false" customHeight="false" outlineLevel="0" collapsed="false">
      <c r="Q54" s="4" t="n">
        <f aca="false">(X54^3-(W54+V54)*X54^2+(W54^2+2*V54^2)*X54+V54*W54^2-2*V54^2*W54+V54^3)/3</f>
        <v>150</v>
      </c>
      <c r="R54" s="4" t="n">
        <f aca="false">(-X54^3+(W54+V54)*X54^2-(W54^2+2*V54^2)*X54+2*V54*W54^2-V54^2*W54+2*V54^3)/3</f>
        <v>368</v>
      </c>
      <c r="S54" s="4" t="n">
        <f aca="false">((W54-2*V54)*X54^2+(V54^2-W54^2)*X54+W54^3-V54*W54^2+2*V54^2*W54-2*V54^3)/3</f>
        <v>1485</v>
      </c>
      <c r="T54" s="4" t="n">
        <f aca="false">(-(-(W54+V54)*X54^2+(W54^2+2*V54^2)*X54-W54^3+V54*W54^2-2*V54^2*W54-V54^3))/3</f>
        <v>1493</v>
      </c>
      <c r="U54" s="52" t="n">
        <f aca="false">U53</f>
        <v>0</v>
      </c>
      <c r="V54" s="4" t="n">
        <f aca="false">V53</f>
        <v>2</v>
      </c>
      <c r="W54" s="4" t="n">
        <f aca="false">W53+3</f>
        <v>17</v>
      </c>
      <c r="X54" s="4" t="n">
        <f aca="false">X53</f>
        <v>0</v>
      </c>
      <c r="Y54" s="4" t="n">
        <f aca="false">(AF54^3-(AE54+AD54)*AF54^2+(AE54^2+2*AD54^2)*AF54+AD54*AE54^2-2*AD54^2*AE54+AD54^3)/3</f>
        <v>329</v>
      </c>
      <c r="Z54" s="4" t="n">
        <f aca="false">(-AF54^3+(AE54+AD54)*AF54^2-(AE54^2+2*AD54^2)*AF54+2*AD54*AE54^2-AD54^2*AE54+2*AD54^3)/3</f>
        <v>322</v>
      </c>
      <c r="AA54" s="4" t="n">
        <f aca="false">((AE54-2*AD54)*AF54^2+(AD54^2-AE54^2)*AF54+AE54^3-AD54*AE54^2+2*AD54^2*AE54-2*AD54^3)/3</f>
        <v>1036</v>
      </c>
      <c r="AB54" s="4" t="n">
        <f aca="false">(-(-(AE54+AD54)*AF54^2+(AE54^2+2*AD54^2)*AF54-AE54^3+AD54*AE54^2-2*AD54^2*AE54-AD54^3))/3</f>
        <v>1057</v>
      </c>
      <c r="AC54" s="52" t="n">
        <f aca="false">AC53</f>
        <v>12</v>
      </c>
      <c r="AD54" s="4" t="n">
        <f aca="false">AD53</f>
        <v>3</v>
      </c>
      <c r="AE54" s="4" t="n">
        <f aca="false">AE53+3</f>
        <v>16</v>
      </c>
      <c r="AF54" s="4" t="n">
        <f aca="false">AF53</f>
        <v>2</v>
      </c>
      <c r="AG54" s="4" t="n">
        <f aca="false">(AN54^3-(AM54+AL54)*AN54^2+(AM54^2+2*AL54^2)*AN54+AL54*AM54^2-2*AL54^2*AM54+AL54^3)/3</f>
        <v>424</v>
      </c>
      <c r="AH54" s="4" t="n">
        <f aca="false">(-AN54^3+(AM54+AL54)*AN54^2-(AM54^2+2*AL54^2)*AN54+2*AL54*AM54^2-AL54^2*AM54+2*AL54^3)/3</f>
        <v>300</v>
      </c>
      <c r="AI54" s="4" t="n">
        <f aca="false">((AM54-2*AL54)*AN54^2+(AL54^2-AM54^2)*AN54+AM54^3-AL54*AM54^2+2*AL54^2*AM54-2*AL54^3)/3</f>
        <v>701</v>
      </c>
      <c r="AJ54" s="4" t="n">
        <f aca="false">(-(-(AM54+AL54)*AN54^2+(AM54^2+2*AL54^2)*AN54-AM54^3+AL54*AM54^2-2*AL54^2*AM54-AL54^3))/3</f>
        <v>765</v>
      </c>
      <c r="AK54" s="52" t="n">
        <f aca="false">AK53</f>
        <v>30</v>
      </c>
      <c r="AL54" s="4" t="n">
        <f aca="false">AL53</f>
        <v>4</v>
      </c>
      <c r="AM54" s="4" t="n">
        <f aca="false">AM53+3</f>
        <v>15</v>
      </c>
      <c r="AN54" s="4" t="n">
        <f aca="false">AN53</f>
        <v>4</v>
      </c>
      <c r="AO54" s="4" t="n">
        <f aca="false">(AV54^3-(AU54+AT54)*AV54^2+(AU54^2+2*AT54^2)*AV54+AT54*AU54^2-2*AT54^2*AU54+AT54^3)/3</f>
        <v>471</v>
      </c>
      <c r="AP54" s="4" t="n">
        <f aca="false">(-AV54^3+(AU54+AT54)*AV54^2-(AU54^2+2*AT54^2)*AV54+2*AT54*AU54^2-AT54^2*AU54+2*AT54^3)/3</f>
        <v>284</v>
      </c>
      <c r="AQ54" s="4" t="n">
        <f aca="false">((AU54-2*AT54)*AV54^2+(AT54^2-AU54^2)*AV54+AU54^3-AT54*AU54^2+2*AT54^2*AU54-2*AT54^3)/3</f>
        <v>444</v>
      </c>
      <c r="AR54" s="4" t="n">
        <f aca="false">(-(-(AU54+AT54)*AV54^2+(AU54^2+2*AT54^2)*AV54-AU54^3+AT54*AU54^2-2*AT54^2*AU54-AT54^3))/3</f>
        <v>599</v>
      </c>
      <c r="AS54" s="52" t="n">
        <f aca="false">AS53</f>
        <v>54</v>
      </c>
      <c r="AT54" s="4" t="n">
        <f aca="false">AT53</f>
        <v>5</v>
      </c>
      <c r="AU54" s="4" t="n">
        <f aca="false">AU53+3</f>
        <v>14</v>
      </c>
      <c r="AV54" s="4" t="n">
        <f aca="false">AV53</f>
        <v>6</v>
      </c>
      <c r="AW54" s="4" t="n">
        <f aca="false">(BD54^3-(BC54+BB54)*BD54^2+(BC54^2+2*BB54^2)*BD54+BB54*BC54^2-2*BB54^2*BC54+BB54^3)/3</f>
        <v>506</v>
      </c>
      <c r="AX54" s="4" t="n">
        <f aca="false">(-BD54^3+(BC54+BB54)*BD54^2-(BC54^2+2*BB54^2)*BD54+2*BB54*BC54^2-BB54^2*BC54+2*BB54^3)/3</f>
        <v>256</v>
      </c>
      <c r="AY54" s="4" t="n">
        <f aca="false">((BC54-2*BB54)*BD54^2+(BB54^2-BC54^2)*BD54+BC54^3-BB54*BC54^2+2*BB54^2*BC54-2*BB54^3)/3</f>
        <v>229</v>
      </c>
      <c r="AZ54" s="4" t="n">
        <f aca="false">(-(-(BC54+BB54)*BD54^2+(BC54^2+2*BB54^2)*BD54-BC54^3+BB54*BC54^2-2*BB54^2*BC54-BB54^3))/3</f>
        <v>541</v>
      </c>
      <c r="BA54" s="52" t="n">
        <f aca="false">BA53</f>
        <v>84</v>
      </c>
      <c r="BB54" s="4" t="n">
        <f aca="false">BB53</f>
        <v>6</v>
      </c>
      <c r="BC54" s="4" t="n">
        <f aca="false">BC53+3</f>
        <v>13</v>
      </c>
      <c r="BD54" s="4" t="n">
        <f aca="false">BD53</f>
        <v>8</v>
      </c>
      <c r="BE54" s="4" t="n">
        <f aca="false">(BL54^3-(BK54+BJ54)*BL54^2+(BK54^2+2*BJ54^2)*BL54+BJ54*BK54^2-2*BJ54^2*BK54+BJ54^3)/3</f>
        <v>565</v>
      </c>
      <c r="BF54" s="4" t="n">
        <f aca="false">(-BL54^3+(BK54+BJ54)*BL54^2-(BK54^2+2*BJ54^2)*BL54+2*BJ54*BK54^2-BJ54^2*BK54+2*BJ54^3)/3</f>
        <v>198</v>
      </c>
      <c r="BG54" s="4" t="n">
        <f aca="false">((BK54-2*BJ54)*BL54^2+(BJ54^2-BK54^2)*BL54+BK54^3-BJ54*BK54^2+2*BJ54^2*BK54-2*BJ54^3)/3</f>
        <v>20</v>
      </c>
      <c r="BH54" s="4" t="n">
        <f aca="false">(-(-(BK54+BJ54)*BL54^2+(BK54^2+2*BJ54^2)*BL54-BK54^3+BJ54*BK54^2-2*BJ54^2*BK54-BJ54^3))/3</f>
        <v>573</v>
      </c>
      <c r="BI54" s="52" t="n">
        <f aca="false">BI53</f>
        <v>120</v>
      </c>
      <c r="BJ54" s="4" t="n">
        <f aca="false">BJ53</f>
        <v>7</v>
      </c>
      <c r="BK54" s="4" t="n">
        <f aca="false">BK53+3</f>
        <v>12</v>
      </c>
      <c r="BL54" s="4" t="n">
        <f aca="false">BL53</f>
        <v>10</v>
      </c>
      <c r="BM54" s="4" t="n">
        <f aca="false">(BT54^3-(BS54+BR54)*BT54^2+(BS54^2+2*BR54^2)*BT54+BR54*BS54^2-2*BR54^2*BS54+BR54^3)/3</f>
        <v>684</v>
      </c>
      <c r="BN54" s="4" t="n">
        <f aca="false">(-BT54^3+(BS54+BR54)*BT54^2-(BS54^2+2*BR54^2)*BT54+2*BR54*BS54^2-BR54^2*BS54+2*BR54^3)/3</f>
        <v>92</v>
      </c>
      <c r="BO54" s="4" t="n">
        <f aca="false">((BS54-2*BR54)*BT54^2+(BR54^2-BS54^2)*BT54+BS54^3-BR54*BS54^2+2*BR54^2*BS54-2*BR54^3)/3</f>
        <v>-219</v>
      </c>
      <c r="BP54" s="4" t="n">
        <f aca="false">(-(-(BS54+BR54)*BT54^2+(BS54^2+2*BR54^2)*BT54-BS54^3+BR54*BS54^2-2*BR54^2*BS54-BR54^3))/3</f>
        <v>677</v>
      </c>
      <c r="BQ54" s="52" t="n">
        <f aca="false">BQ53</f>
        <v>162</v>
      </c>
      <c r="BR54" s="4" t="n">
        <f aca="false">BR53</f>
        <v>8</v>
      </c>
      <c r="BS54" s="4" t="n">
        <f aca="false">BS53+3</f>
        <v>11</v>
      </c>
      <c r="BT54" s="4" t="n">
        <f aca="false">BT53</f>
        <v>12</v>
      </c>
      <c r="BU54" s="4" t="n">
        <f aca="false">(CB54^3-(CA54+BZ54)*CB54^2+(CA54^2+2*BZ54^2)*CB54+BZ54*CA54^2-2*BZ54^2*CA54+BZ54^3)/3</f>
        <v>899</v>
      </c>
      <c r="BV54" s="4" t="n">
        <f aca="false">(-CB54^3+(CA54+BZ54)*CB54^2-(CA54^2+2*BZ54^2)*CB54+2*BZ54*CA54^2-BZ54^2*CA54+2*BZ54^3)/3</f>
        <v>-80</v>
      </c>
      <c r="BW54" s="4" t="n">
        <f aca="false">((CA54-2*BZ54)*CB54^2+(BZ54^2-CA54^2)*CB54+CA54^3-BZ54*CA54^2+2*BZ54^2*CA54-2*BZ54^3)/3</f>
        <v>-524</v>
      </c>
      <c r="BX54" s="4" t="n">
        <f aca="false">(-(-(CA54+BZ54)*CB54^2+(CA54^2+2*BZ54^2)*CB54-CA54^3+BZ54*CA54^2-2*BZ54^2*CA54-BZ54^3))/3</f>
        <v>835</v>
      </c>
      <c r="BY54" s="52" t="n">
        <f aca="false">BY53</f>
        <v>210</v>
      </c>
      <c r="BZ54" s="4" t="n">
        <f aca="false">BZ53</f>
        <v>9</v>
      </c>
      <c r="CA54" s="4" t="n">
        <f aca="false">CA53+3</f>
        <v>10</v>
      </c>
      <c r="CB54" s="4" t="n">
        <f aca="false">CB53</f>
        <v>14</v>
      </c>
    </row>
    <row r="55" customFormat="false" ht="12.75" hidden="false" customHeight="false" outlineLevel="0" collapsed="false">
      <c r="Q55" s="4" t="n">
        <f aca="false">(X55^3-(W55+V55)*X55^2+(W55^2+2*V55^2)*X55+V55*W55^2-2*V55^2*W55+V55^3)/3</f>
        <v>216</v>
      </c>
      <c r="R55" s="4" t="n">
        <f aca="false">(-X55^3+(W55+V55)*X55^2-(W55^2+2*V55^2)*X55+2*V55*W55^2-V55^2*W55+2*V55^3)/3</f>
        <v>512</v>
      </c>
      <c r="S55" s="4" t="n">
        <f aca="false">((W55-2*V55)*X55^2+(V55^2-W55^2)*X55+W55^3-V55*W55^2+2*V55^2*W55-2*V55^3)/3</f>
        <v>2448</v>
      </c>
      <c r="T55" s="4" t="n">
        <f aca="false">(-(-(W55+V55)*X55^2+(W55^2+2*V55^2)*X55-W55^3+V55*W55^2-2*V55^2*W55-V55^3))/3</f>
        <v>2456</v>
      </c>
      <c r="U55" s="52" t="n">
        <f aca="false">U54</f>
        <v>0</v>
      </c>
      <c r="V55" s="4" t="n">
        <f aca="false">V54</f>
        <v>2</v>
      </c>
      <c r="W55" s="4" t="n">
        <f aca="false">W54+3</f>
        <v>20</v>
      </c>
      <c r="X55" s="4" t="n">
        <f aca="false">X54</f>
        <v>0</v>
      </c>
      <c r="Y55" s="4" t="n">
        <f aca="false">(AF55^3-(AE55+AD55)*AF55^2+(AE55^2+2*AD55^2)*AF55+AD55*AE55^2-2*AD55^2*AE55+AD55^3)/3</f>
        <v>482</v>
      </c>
      <c r="Z55" s="4" t="n">
        <f aca="false">(-AF55^3+(AE55+AD55)*AF55^2-(AE55^2+2*AD55^2)*AF55+2*AD55*AE55^2-AD55^2*AE55+2*AD55^3)/3</f>
        <v>457</v>
      </c>
      <c r="AA55" s="4" t="n">
        <f aca="false">((AE55-2*AD55)*AF55^2+(AD55^2-AE55^2)*AF55+AE55^3-AD55*AE55^2+2*AD55^2*AE55-2*AD55^3)/3</f>
        <v>1804</v>
      </c>
      <c r="AB55" s="4" t="n">
        <f aca="false">(-(-(AE55+AD55)*AF55^2+(AE55^2+2*AD55^2)*AF55-AE55^3+AD55*AE55^2-2*AD55^2*AE55-AD55^3))/3</f>
        <v>1825</v>
      </c>
      <c r="AC55" s="52" t="n">
        <f aca="false">AC54</f>
        <v>12</v>
      </c>
      <c r="AD55" s="4" t="n">
        <f aca="false">AD54</f>
        <v>3</v>
      </c>
      <c r="AE55" s="4" t="n">
        <f aca="false">AE54+3</f>
        <v>19</v>
      </c>
      <c r="AF55" s="4" t="n">
        <f aca="false">AF54</f>
        <v>2</v>
      </c>
      <c r="AG55" s="4" t="n">
        <f aca="false">(AN55^3-(AM55+AL55)*AN55^2+(AM55^2+2*AL55^2)*AN55+AL55*AM55^2-2*AL55^2*AM55+AL55^3)/3</f>
        <v>640</v>
      </c>
      <c r="AH55" s="4" t="n">
        <f aca="false">(-AN55^3+(AM55+AL55)*AN55^2-(AM55^2+2*AL55^2)*AN55+2*AL55*AM55^2-AL55^2*AM55+2*AL55^3)/3</f>
        <v>432</v>
      </c>
      <c r="AI55" s="4" t="n">
        <f aca="false">((AM55-2*AL55)*AN55^2+(AL55^2-AM55^2)*AN55+AM55^3-AL55*AM55^2+2*AL55^2*AM55-2*AL55^3)/3</f>
        <v>1304</v>
      </c>
      <c r="AJ55" s="4" t="n">
        <f aca="false">(-(-(AM55+AL55)*AN55^2+(AM55^2+2*AL55^2)*AN55-AM55^3+AL55*AM55^2-2*AL55^2*AM55-AL55^3))/3</f>
        <v>1368</v>
      </c>
      <c r="AK55" s="52" t="n">
        <f aca="false">AK54</f>
        <v>30</v>
      </c>
      <c r="AL55" s="4" t="n">
        <f aca="false">AL54</f>
        <v>4</v>
      </c>
      <c r="AM55" s="4" t="n">
        <f aca="false">AM54+3</f>
        <v>18</v>
      </c>
      <c r="AN55" s="4" t="n">
        <f aca="false">AN54</f>
        <v>4</v>
      </c>
      <c r="AO55" s="4" t="n">
        <f aca="false">(AV55^3-(AU55+AT55)*AV55^2+(AU55^2+2*AT55^2)*AV55+AT55*AU55^2-2*AT55^2*AU55+AT55^3)/3</f>
        <v>726</v>
      </c>
      <c r="AP55" s="4" t="n">
        <f aca="false">(-AV55^3+(AU55+AT55)*AV55^2-(AU55^2+2*AT55^2)*AV55+2*AT55*AU55^2-AT55^2*AU55+2*AT55^3)/3</f>
        <v>419</v>
      </c>
      <c r="AQ55" s="4" t="n">
        <f aca="false">((AU55-2*AT55)*AV55^2+(AT55^2-AU55^2)*AV55+AU55^3-AT55*AU55^2+2*AT55^2*AU55-2*AT55^3)/3</f>
        <v>912</v>
      </c>
      <c r="AR55" s="4" t="n">
        <f aca="false">(-(-(AU55+AT55)*AV55^2+(AU55^2+2*AT55^2)*AV55-AU55^3+AT55*AU55^2-2*AT55^2*AU55-AT55^3))/3</f>
        <v>1067</v>
      </c>
      <c r="AS55" s="52" t="n">
        <f aca="false">AS54</f>
        <v>54</v>
      </c>
      <c r="AT55" s="4" t="n">
        <f aca="false">AT54</f>
        <v>5</v>
      </c>
      <c r="AU55" s="4" t="n">
        <f aca="false">AU54+3</f>
        <v>17</v>
      </c>
      <c r="AV55" s="4" t="n">
        <f aca="false">AV54</f>
        <v>6</v>
      </c>
      <c r="AW55" s="4" t="n">
        <f aca="false">(BD55^3-(BC55+BB55)*BD55^2+(BC55^2+2*BB55^2)*BD55+BB55*BC55^2-2*BB55^2*BC55+BB55^3)/3</f>
        <v>776</v>
      </c>
      <c r="AX55" s="4" t="n">
        <f aca="false">(-BD55^3+(BC55+BB55)*BD55^2-(BC55^2+2*BB55^2)*BD55+2*BB55*BC55^2-BB55^2*BC55+2*BB55^3)/3</f>
        <v>400</v>
      </c>
      <c r="AY55" s="4" t="n">
        <f aca="false">((BC55-2*BB55)*BD55^2+(BB55^2-BC55^2)*BD55+BC55^3-BB55*BC55^2+2*BB55^2*BC55-2*BB55^3)/3</f>
        <v>592</v>
      </c>
      <c r="AZ55" s="4" t="n">
        <f aca="false">(-(-(BC55+BB55)*BD55^2+(BC55^2+2*BB55^2)*BD55-BC55^3+BB55*BC55^2-2*BB55^2*BC55-BB55^3))/3</f>
        <v>904</v>
      </c>
      <c r="BA55" s="52" t="n">
        <f aca="false">BA54</f>
        <v>84</v>
      </c>
      <c r="BB55" s="4" t="n">
        <f aca="false">BB54</f>
        <v>6</v>
      </c>
      <c r="BC55" s="4" t="n">
        <f aca="false">BC54+3</f>
        <v>16</v>
      </c>
      <c r="BD55" s="4" t="n">
        <f aca="false">BD54</f>
        <v>8</v>
      </c>
      <c r="BE55" s="4" t="n">
        <f aca="false">(BL55^3-(BK55+BJ55)*BL55^2+(BK55^2+2*BJ55^2)*BL55+BJ55*BK55^2-2*BJ55^2*BK55+BJ55^3)/3</f>
        <v>826</v>
      </c>
      <c r="BF55" s="4" t="n">
        <f aca="false">(-BL55^3+(BK55+BJ55)*BL55^2-(BK55^2+2*BJ55^2)*BL55+2*BJ55*BK55^2-BJ55^2*BK55+2*BJ55^3)/3</f>
        <v>357</v>
      </c>
      <c r="BG55" s="4" t="n">
        <f aca="false">((BK55-2*BJ55)*BL55^2+(BJ55^2-BK55^2)*BL55+BK55^3-BJ55*BK55^2+2*BJ55^2*BK55-2*BJ55^3)/3</f>
        <v>308</v>
      </c>
      <c r="BH55" s="4" t="n">
        <f aca="false">(-(-(BK55+BJ55)*BL55^2+(BK55^2+2*BJ55^2)*BL55-BK55^3+BJ55*BK55^2-2*BJ55^2*BK55-BJ55^3))/3</f>
        <v>861</v>
      </c>
      <c r="BI55" s="52" t="n">
        <f aca="false">BI54</f>
        <v>120</v>
      </c>
      <c r="BJ55" s="4" t="n">
        <f aca="false">BJ54</f>
        <v>7</v>
      </c>
      <c r="BK55" s="4" t="n">
        <f aca="false">BK54+3</f>
        <v>15</v>
      </c>
      <c r="BL55" s="4" t="n">
        <f aca="false">BL54</f>
        <v>10</v>
      </c>
      <c r="BM55" s="4" t="n">
        <f aca="false">(BT55^3-(BS55+BR55)*BT55^2+(BS55^2+2*BR55^2)*BT55+BR55*BS55^2-2*BR55^2*BS55+BR55^3)/3</f>
        <v>912</v>
      </c>
      <c r="BN55" s="4" t="n">
        <f aca="false">(-BT55^3+(BS55+BR55)*BT55^2-(BS55^2+2*BR55^2)*BT55+2*BR55*BS55^2-BR55^2*BS55+2*BR55^3)/3</f>
        <v>272</v>
      </c>
      <c r="BO55" s="4" t="n">
        <f aca="false">((BS55-2*BR55)*BT55^2+(BR55^2-BS55^2)*BT55+BS55^3-BR55*BS55^2+2*BR55^2*BS55-2*BR55^3)/3</f>
        <v>24</v>
      </c>
      <c r="BP55" s="4" t="n">
        <f aca="false">(-(-(BS55+BR55)*BT55^2+(BS55^2+2*BR55^2)*BT55-BS55^3+BR55*BS55^2-2*BR55^2*BS55-BR55^3))/3</f>
        <v>920</v>
      </c>
      <c r="BQ55" s="52" t="n">
        <f aca="false">BQ54</f>
        <v>162</v>
      </c>
      <c r="BR55" s="4" t="n">
        <f aca="false">BR54</f>
        <v>8</v>
      </c>
      <c r="BS55" s="4" t="n">
        <f aca="false">BS54+3</f>
        <v>14</v>
      </c>
      <c r="BT55" s="4" t="n">
        <f aca="false">BT54</f>
        <v>12</v>
      </c>
      <c r="BU55" s="4" t="n">
        <f aca="false">(CB55^3-(CA55+BZ55)*CB55^2+(CA55^2+2*BZ55^2)*CB55+BZ55*CA55^2-2*BZ55^2*CA55+BZ55^3)/3</f>
        <v>1070</v>
      </c>
      <c r="BV55" s="4" t="n">
        <f aca="false">(-CB55^3+(CA55+BZ55)*CB55^2-(CA55^2+2*BZ55^2)*CB55+2*BZ55*CA55^2-BZ55^2*CA55+2*BZ55^3)/3</f>
        <v>127</v>
      </c>
      <c r="BW55" s="4" t="n">
        <f aca="false">((CA55-2*BZ55)*CB55^2+(BZ55^2-CA55^2)*CB55+CA55^3-BZ55*CA55^2+2*BZ55^2*CA55-2*BZ55^3)/3</f>
        <v>-296</v>
      </c>
      <c r="BX55" s="4" t="n">
        <f aca="false">(-(-(CA55+BZ55)*CB55^2+(CA55^2+2*BZ55^2)*CB55-CA55^3+BZ55*CA55^2-2*BZ55^2*CA55-BZ55^3))/3</f>
        <v>1063</v>
      </c>
      <c r="BY55" s="52" t="n">
        <f aca="false">BY54</f>
        <v>210</v>
      </c>
      <c r="BZ55" s="4" t="n">
        <f aca="false">BZ54</f>
        <v>9</v>
      </c>
      <c r="CA55" s="4" t="n">
        <f aca="false">CA54+3</f>
        <v>13</v>
      </c>
      <c r="CB55" s="4" t="n">
        <f aca="false">CB54</f>
        <v>14</v>
      </c>
    </row>
    <row r="56" customFormat="false" ht="12.75" hidden="false" customHeight="false" outlineLevel="0" collapsed="false">
      <c r="Q56" s="4" t="n">
        <f aca="false">(X56^3-(W56+V56)*X56^2+(W56^2+2*V56^2)*X56+V56*W56^2-2*V56^2*W56+V56^3)/3</f>
        <v>294</v>
      </c>
      <c r="R56" s="4" t="n">
        <f aca="false">(-X56^3+(W56+V56)*X56^2-(W56^2+2*V56^2)*X56+2*V56*W56^2-V56^2*W56+2*V56^3)/3</f>
        <v>680</v>
      </c>
      <c r="S56" s="4" t="n">
        <f aca="false">((W56-2*V56)*X56^2+(V56^2-W56^2)*X56+W56^3-V56*W56^2+2*V56^2*W56-2*V56^3)/3</f>
        <v>3759</v>
      </c>
      <c r="T56" s="4" t="n">
        <f aca="false">(-(-(W56+V56)*X56^2+(W56^2+2*V56^2)*X56-W56^3+V56*W56^2-2*V56^2*W56-V56^3))/3</f>
        <v>3767</v>
      </c>
      <c r="U56" s="52" t="n">
        <f aca="false">U55</f>
        <v>0</v>
      </c>
      <c r="V56" s="4" t="n">
        <f aca="false">V55</f>
        <v>2</v>
      </c>
      <c r="W56" s="4" t="n">
        <f aca="false">W55+3</f>
        <v>23</v>
      </c>
      <c r="X56" s="4" t="n">
        <f aca="false">X55</f>
        <v>0</v>
      </c>
      <c r="Y56" s="4" t="n">
        <f aca="false">(AF56^3-(AE56+AD56)*AF56^2+(AE56^2+2*AD56^2)*AF56+AD56*AE56^2-2*AD56^2*AE56+AD56^3)/3</f>
        <v>665</v>
      </c>
      <c r="Z56" s="4" t="n">
        <f aca="false">(-AF56^3+(AE56+AD56)*AF56^2-(AE56^2+2*AD56^2)*AF56+2*AD56*AE56^2-AD56^2*AE56+2*AD56^3)/3</f>
        <v>616</v>
      </c>
      <c r="AA56" s="4" t="n">
        <f aca="false">((AE56-2*AD56)*AF56^2+(AD56^2-AE56^2)*AF56+AE56^3-AD56*AE56^2+2*AD56^2*AE56-2*AD56^3)/3</f>
        <v>2884</v>
      </c>
      <c r="AB56" s="4" t="n">
        <f aca="false">(-(-(AE56+AD56)*AF56^2+(AE56^2+2*AD56^2)*AF56-AE56^3+AD56*AE56^2-2*AD56^2*AE56-AD56^3))/3</f>
        <v>2905</v>
      </c>
      <c r="AC56" s="52" t="n">
        <f aca="false">AC55</f>
        <v>12</v>
      </c>
      <c r="AD56" s="4" t="n">
        <f aca="false">AD55</f>
        <v>3</v>
      </c>
      <c r="AE56" s="4" t="n">
        <f aca="false">AE55+3</f>
        <v>22</v>
      </c>
      <c r="AF56" s="4" t="n">
        <f aca="false">AF55</f>
        <v>2</v>
      </c>
      <c r="AG56" s="4" t="n">
        <f aca="false">(AN56^3-(AM56+AL56)*AN56^2+(AM56^2+2*AL56^2)*AN56+AL56*AM56^2-2*AL56^2*AM56+AL56^3)/3</f>
        <v>904</v>
      </c>
      <c r="AH56" s="4" t="n">
        <f aca="false">(-AN56^3+(AM56+AL56)*AN56^2-(AM56^2+2*AL56^2)*AN56+2*AL56*AM56^2-AL56^2*AM56+2*AL56^3)/3</f>
        <v>588</v>
      </c>
      <c r="AI56" s="4" t="n">
        <f aca="false">((AM56-2*AL56)*AN56^2+(AL56^2-AM56^2)*AN56+AM56^3-AL56*AM56^2+2*AL56^2*AM56-2*AL56^3)/3</f>
        <v>2183</v>
      </c>
      <c r="AJ56" s="4" t="n">
        <f aca="false">(-(-(AM56+AL56)*AN56^2+(AM56^2+2*AL56^2)*AN56-AM56^3+AL56*AM56^2-2*AL56^2*AM56-AL56^3))/3</f>
        <v>2247</v>
      </c>
      <c r="AK56" s="52" t="n">
        <f aca="false">AK55</f>
        <v>30</v>
      </c>
      <c r="AL56" s="4" t="n">
        <f aca="false">AL55</f>
        <v>4</v>
      </c>
      <c r="AM56" s="4" t="n">
        <f aca="false">AM55+3</f>
        <v>21</v>
      </c>
      <c r="AN56" s="4" t="n">
        <f aca="false">AN55</f>
        <v>4</v>
      </c>
      <c r="AO56" s="4" t="n">
        <f aca="false">(AV56^3-(AU56+AT56)*AV56^2+(AU56^2+2*AT56^2)*AV56+AT56*AU56^2-2*AT56^2*AU56+AT56^3)/3</f>
        <v>1047</v>
      </c>
      <c r="AP56" s="4" t="n">
        <f aca="false">(-AV56^3+(AU56+AT56)*AV56^2-(AU56^2+2*AT56^2)*AV56+2*AT56*AU56^2-AT56^2*AU56+2*AT56^3)/3</f>
        <v>578</v>
      </c>
      <c r="AQ56" s="4" t="n">
        <f aca="false">((AU56-2*AT56)*AV56^2+(AT56^2-AU56^2)*AV56+AU56^3-AT56*AU56^2+2*AT56^2*AU56-2*AT56^3)/3</f>
        <v>1620</v>
      </c>
      <c r="AR56" s="4" t="n">
        <f aca="false">(-(-(AU56+AT56)*AV56^2+(AU56^2+2*AT56^2)*AV56-AU56^3+AT56*AU56^2-2*AT56^2*AU56-AT56^3))/3</f>
        <v>1775</v>
      </c>
      <c r="AS56" s="52" t="n">
        <f aca="false">AS55</f>
        <v>54</v>
      </c>
      <c r="AT56" s="4" t="n">
        <f aca="false">AT55</f>
        <v>5</v>
      </c>
      <c r="AU56" s="4" t="n">
        <f aca="false">AU55+3</f>
        <v>20</v>
      </c>
      <c r="AV56" s="4" t="n">
        <f aca="false">AV55</f>
        <v>6</v>
      </c>
      <c r="AW56" s="4" t="n">
        <f aca="false">(BD56^3-(BC56+BB56)*BD56^2+(BC56^2+2*BB56^2)*BD56+BB56*BC56^2-2*BB56^2*BC56+BB56^3)/3</f>
        <v>1130</v>
      </c>
      <c r="AX56" s="4" t="n">
        <f aca="false">(-BD56^3+(BC56+BB56)*BD56^2-(BC56^2+2*BB56^2)*BD56+2*BB56*BC56^2-BB56^2*BC56+2*BB56^3)/3</f>
        <v>568</v>
      </c>
      <c r="AY56" s="4" t="n">
        <f aca="false">((BC56-2*BB56)*BD56^2+(BB56^2-BC56^2)*BD56+BC56^3-BB56*BC56^2+2*BB56^2*BC56-2*BB56^3)/3</f>
        <v>1159</v>
      </c>
      <c r="AZ56" s="4" t="n">
        <f aca="false">(-(-(BC56+BB56)*BD56^2+(BC56^2+2*BB56^2)*BD56-BC56^3+BB56*BC56^2-2*BB56^2*BC56-BB56^3))/3</f>
        <v>1471</v>
      </c>
      <c r="BA56" s="52" t="n">
        <f aca="false">BA55</f>
        <v>84</v>
      </c>
      <c r="BB56" s="4" t="n">
        <f aca="false">BB55</f>
        <v>6</v>
      </c>
      <c r="BC56" s="4" t="n">
        <f aca="false">BC55+3</f>
        <v>19</v>
      </c>
      <c r="BD56" s="4" t="n">
        <f aca="false">BD55</f>
        <v>8</v>
      </c>
      <c r="BE56" s="4" t="n">
        <f aca="false">(BL56^3-(BK56+BJ56)*BL56^2+(BK56^2+2*BJ56^2)*BL56+BJ56*BK56^2-2*BJ56^2*BK56+BJ56^3)/3</f>
        <v>1189</v>
      </c>
      <c r="BF56" s="4" t="n">
        <f aca="false">(-BL56^3+(BK56+BJ56)*BL56^2-(BK56^2+2*BJ56^2)*BL56+2*BJ56*BK56^2-BJ56^2*BK56+2*BJ56^3)/3</f>
        <v>540</v>
      </c>
      <c r="BG56" s="4" t="n">
        <f aca="false">((BK56-2*BJ56)*BL56^2+(BJ56^2-BK56^2)*BL56+BK56^3-BJ56*BK56^2+2*BJ56^2*BK56-2*BJ56^3)/3</f>
        <v>764</v>
      </c>
      <c r="BH56" s="4" t="n">
        <f aca="false">(-(-(BK56+BJ56)*BL56^2+(BK56^2+2*BJ56^2)*BL56-BK56^3+BJ56*BK56^2-2*BJ56^2*BK56-BJ56^3))/3</f>
        <v>1317</v>
      </c>
      <c r="BI56" s="52" t="n">
        <f aca="false">BI55</f>
        <v>120</v>
      </c>
      <c r="BJ56" s="4" t="n">
        <f aca="false">BJ55</f>
        <v>7</v>
      </c>
      <c r="BK56" s="4" t="n">
        <f aca="false">BK55+3</f>
        <v>18</v>
      </c>
      <c r="BL56" s="4" t="n">
        <f aca="false">BL55</f>
        <v>10</v>
      </c>
      <c r="BM56" s="4" t="n">
        <f aca="false">(BT56^3-(BS56+BR56)*BT56^2+(BS56^2+2*BR56^2)*BT56+BR56*BS56^2-2*BR56^2*BS56+BR56^3)/3</f>
        <v>1260</v>
      </c>
      <c r="BN56" s="4" t="n">
        <f aca="false">(-BT56^3+(BS56+BR56)*BT56^2-(BS56^2+2*BR56^2)*BT56+2*BR56*BS56^2-BR56^2*BS56+2*BR56^3)/3</f>
        <v>476</v>
      </c>
      <c r="BO56" s="4" t="n">
        <f aca="false">((BS56-2*BR56)*BT56^2+(BR56^2-BS56^2)*BT56+BS56^3-BR56*BS56^2+2*BR56^2*BS56-2*BR56^3)/3</f>
        <v>399</v>
      </c>
      <c r="BP56" s="4" t="n">
        <f aca="false">(-(-(BS56+BR56)*BT56^2+(BS56^2+2*BR56^2)*BT56-BS56^3+BR56*BS56^2-2*BR56^2*BS56-BR56^3))/3</f>
        <v>1295</v>
      </c>
      <c r="BQ56" s="52" t="n">
        <f aca="false">BQ55</f>
        <v>162</v>
      </c>
      <c r="BR56" s="4" t="n">
        <f aca="false">BR55</f>
        <v>8</v>
      </c>
      <c r="BS56" s="4" t="n">
        <f aca="false">BS55+3</f>
        <v>17</v>
      </c>
      <c r="BT56" s="4" t="n">
        <f aca="false">BT55</f>
        <v>12</v>
      </c>
      <c r="BU56" s="4" t="n">
        <f aca="false">(CB56^3-(CA56+BZ56)*CB56^2+(CA56^2+2*BZ56^2)*CB56+BZ56*CA56^2-2*BZ56^2*CA56+BZ56^3)/3</f>
        <v>1379</v>
      </c>
      <c r="BV56" s="4" t="n">
        <f aca="false">(-CB56^3+(CA56+BZ56)*CB56^2-(CA56^2+2*BZ56^2)*CB56+2*BZ56*CA56^2-BZ56^2*CA56+2*BZ56^3)/3</f>
        <v>358</v>
      </c>
      <c r="BW56" s="4" t="n">
        <f aca="false">((CA56-2*BZ56)*CB56^2+(BZ56^2-CA56^2)*CB56+CA56^3-BZ56*CA56^2+2*BZ56^2*CA56-2*BZ56^3)/3</f>
        <v>28</v>
      </c>
      <c r="BX56" s="4" t="n">
        <f aca="false">(-(-(CA56+BZ56)*CB56^2+(CA56^2+2*BZ56^2)*CB56-CA56^3+BZ56*CA56^2-2*BZ56^2*CA56-BZ56^3))/3</f>
        <v>1387</v>
      </c>
      <c r="BY56" s="52" t="n">
        <f aca="false">BY55</f>
        <v>210</v>
      </c>
      <c r="BZ56" s="4" t="n">
        <f aca="false">BZ55</f>
        <v>9</v>
      </c>
      <c r="CA56" s="4" t="n">
        <f aca="false">CA55+3</f>
        <v>16</v>
      </c>
      <c r="CB56" s="4" t="n">
        <f aca="false">CB55</f>
        <v>14</v>
      </c>
    </row>
    <row r="57" customFormat="false" ht="12.75" hidden="false" customHeight="false" outlineLevel="0" collapsed="false">
      <c r="Q57" s="4" t="n">
        <f aca="false">(X57^3-(W57+V57)*X57^2+(W57^2+2*V57^2)*X57+V57*W57^2-2*V57^2*W57+V57^3)/3</f>
        <v>384</v>
      </c>
      <c r="R57" s="4" t="n">
        <f aca="false">(-X57^3+(W57+V57)*X57^2-(W57^2+2*V57^2)*X57+2*V57*W57^2-V57^2*W57+2*V57^3)/3</f>
        <v>872</v>
      </c>
      <c r="S57" s="4" t="n">
        <f aca="false">((W57-2*V57)*X57^2+(V57^2-W57^2)*X57+W57^3-V57*W57^2+2*V57^2*W57-2*V57^3)/3</f>
        <v>5472</v>
      </c>
      <c r="T57" s="4" t="n">
        <f aca="false">(-(-(W57+V57)*X57^2+(W57^2+2*V57^2)*X57-W57^3+V57*W57^2-2*V57^2*W57-V57^3))/3</f>
        <v>5480</v>
      </c>
      <c r="U57" s="52" t="n">
        <f aca="false">U56</f>
        <v>0</v>
      </c>
      <c r="V57" s="4" t="n">
        <f aca="false">V56</f>
        <v>2</v>
      </c>
      <c r="W57" s="4" t="n">
        <f aca="false">W56+3</f>
        <v>26</v>
      </c>
      <c r="X57" s="4" t="n">
        <f aca="false">X56</f>
        <v>0</v>
      </c>
      <c r="Y57" s="4" t="n">
        <f aca="false">(AF57^3-(AE57+AD57)*AF57^2+(AE57^2+2*AD57^2)*AF57+AD57*AE57^2-2*AD57^2*AE57+AD57^3)/3</f>
        <v>878</v>
      </c>
      <c r="Z57" s="4" t="n">
        <f aca="false">(-AF57^3+(AE57+AD57)*AF57^2-(AE57^2+2*AD57^2)*AF57+2*AD57*AE57^2-AD57^2*AE57+2*AD57^3)/3</f>
        <v>799</v>
      </c>
      <c r="AA57" s="4" t="n">
        <f aca="false">((AE57-2*AD57)*AF57^2+(AD57^2-AE57^2)*AF57+AE57^3-AD57*AE57^2+2*AD57^2*AE57-2*AD57^3)/3</f>
        <v>4330</v>
      </c>
      <c r="AB57" s="4" t="n">
        <f aca="false">(-(-(AE57+AD57)*AF57^2+(AE57^2+2*AD57^2)*AF57-AE57^3+AD57*AE57^2-2*AD57^2*AE57-AD57^3))/3</f>
        <v>4351</v>
      </c>
      <c r="AC57" s="52" t="n">
        <f aca="false">AC56</f>
        <v>12</v>
      </c>
      <c r="AD57" s="4" t="n">
        <f aca="false">AD56</f>
        <v>3</v>
      </c>
      <c r="AE57" s="4" t="n">
        <f aca="false">AE56+3</f>
        <v>25</v>
      </c>
      <c r="AF57" s="4" t="n">
        <f aca="false">AF56</f>
        <v>2</v>
      </c>
      <c r="AG57" s="4" t="n">
        <f aca="false">(AN57^3-(AM57+AL57)*AN57^2+(AM57^2+2*AL57^2)*AN57+AL57*AM57^2-2*AL57^2*AM57+AL57^3)/3</f>
        <v>1216</v>
      </c>
      <c r="AH57" s="4" t="n">
        <f aca="false">(-AN57^3+(AM57+AL57)*AN57^2-(AM57^2+2*AL57^2)*AN57+2*AL57*AM57^2-AL57^2*AM57+2*AL57^3)/3</f>
        <v>768</v>
      </c>
      <c r="AI57" s="4" t="n">
        <f aca="false">((AM57-2*AL57)*AN57^2+(AL57^2-AM57^2)*AN57+AM57^3-AL57*AM57^2+2*AL57^2*AM57-2*AL57^3)/3</f>
        <v>3392</v>
      </c>
      <c r="AJ57" s="4" t="n">
        <f aca="false">(-(-(AM57+AL57)*AN57^2+(AM57^2+2*AL57^2)*AN57-AM57^3+AL57*AM57^2-2*AL57^2*AM57-AL57^3))/3</f>
        <v>3456</v>
      </c>
      <c r="AK57" s="52" t="n">
        <f aca="false">AK56</f>
        <v>30</v>
      </c>
      <c r="AL57" s="4" t="n">
        <f aca="false">AL56</f>
        <v>4</v>
      </c>
      <c r="AM57" s="4" t="n">
        <f aca="false">AM56+3</f>
        <v>24</v>
      </c>
      <c r="AN57" s="4" t="n">
        <f aca="false">AN56</f>
        <v>4</v>
      </c>
      <c r="AO57" s="4" t="n">
        <f aca="false">(AV57^3-(AU57+AT57)*AV57^2+(AU57^2+2*AT57^2)*AV57+AT57*AU57^2-2*AT57^2*AU57+AT57^3)/3</f>
        <v>1434</v>
      </c>
      <c r="AP57" s="4" t="n">
        <f aca="false">(-AV57^3+(AU57+AT57)*AV57^2-(AU57^2+2*AT57^2)*AV57+2*AT57*AU57^2-AT57^2*AU57+2*AT57^3)/3</f>
        <v>761</v>
      </c>
      <c r="AQ57" s="4" t="n">
        <f aca="false">((AU57-2*AT57)*AV57^2+(AT57^2-AU57^2)*AV57+AU57^3-AT57*AU57^2+2*AT57^2*AU57-2*AT57^3)/3</f>
        <v>2622</v>
      </c>
      <c r="AR57" s="4" t="n">
        <f aca="false">(-(-(AU57+AT57)*AV57^2+(AU57^2+2*AT57^2)*AV57-AU57^3+AT57*AU57^2-2*AT57^2*AU57-AT57^3))/3</f>
        <v>2777</v>
      </c>
      <c r="AS57" s="52" t="n">
        <f aca="false">AS56</f>
        <v>54</v>
      </c>
      <c r="AT57" s="4" t="n">
        <f aca="false">AT56</f>
        <v>5</v>
      </c>
      <c r="AU57" s="4" t="n">
        <f aca="false">AU56+3</f>
        <v>23</v>
      </c>
      <c r="AV57" s="4" t="n">
        <f aca="false">AV56</f>
        <v>6</v>
      </c>
      <c r="AW57" s="4" t="n">
        <f aca="false">(BD57^3-(BC57+BB57)*BD57^2+(BC57^2+2*BB57^2)*BD57+BB57*BC57^2-2*BB57^2*BC57+BB57^3)/3</f>
        <v>1568</v>
      </c>
      <c r="AX57" s="4" t="n">
        <f aca="false">(-BD57^3+(BC57+BB57)*BD57^2-(BC57^2+2*BB57^2)*BD57+2*BB57*BC57^2-BB57^2*BC57+2*BB57^3)/3</f>
        <v>760</v>
      </c>
      <c r="AY57" s="4" t="n">
        <f aca="false">((BC57-2*BB57)*BD57^2+(BB57^2-BC57^2)*BD57+BC57^3-BB57*BC57^2+2*BB57^2*BC57-2*BB57^3)/3</f>
        <v>1984</v>
      </c>
      <c r="AZ57" s="4" t="n">
        <f aca="false">(-(-(BC57+BB57)*BD57^2+(BC57^2+2*BB57^2)*BD57-BC57^3+BB57*BC57^2-2*BB57^2*BC57-BB57^3))/3</f>
        <v>2296</v>
      </c>
      <c r="BA57" s="52" t="n">
        <f aca="false">BA56</f>
        <v>84</v>
      </c>
      <c r="BB57" s="4" t="n">
        <f aca="false">BB56</f>
        <v>6</v>
      </c>
      <c r="BC57" s="4" t="n">
        <f aca="false">BC56+3</f>
        <v>22</v>
      </c>
      <c r="BD57" s="4" t="n">
        <f aca="false">BD56</f>
        <v>8</v>
      </c>
      <c r="BE57" s="4" t="n">
        <f aca="false">(BL57^3-(BK57+BJ57)*BL57^2+(BK57^2+2*BJ57^2)*BL57+BJ57*BK57^2-2*BJ57^2*BK57+BJ57^3)/3</f>
        <v>1654</v>
      </c>
      <c r="BF57" s="4" t="n">
        <f aca="false">(-BL57^3+(BK57+BJ57)*BL57^2-(BK57^2+2*BJ57^2)*BL57+2*BJ57*BK57^2-BJ57^2*BK57+2*BJ57^3)/3</f>
        <v>747</v>
      </c>
      <c r="BG57" s="4" t="n">
        <f aca="false">((BK57-2*BJ57)*BL57^2+(BJ57^2-BK57^2)*BL57+BK57^3-BJ57*BK57^2+2*BJ57^2*BK57-2*BJ57^3)/3</f>
        <v>1442</v>
      </c>
      <c r="BH57" s="4" t="n">
        <f aca="false">(-(-(BK57+BJ57)*BL57^2+(BK57^2+2*BJ57^2)*BL57-BK57^3+BJ57*BK57^2-2*BJ57^2*BK57-BJ57^3))/3</f>
        <v>1995</v>
      </c>
      <c r="BI57" s="52" t="n">
        <f aca="false">BI56</f>
        <v>120</v>
      </c>
      <c r="BJ57" s="4" t="n">
        <f aca="false">BJ56</f>
        <v>7</v>
      </c>
      <c r="BK57" s="4" t="n">
        <f aca="false">BK56+3</f>
        <v>21</v>
      </c>
      <c r="BL57" s="4" t="n">
        <f aca="false">BL56</f>
        <v>10</v>
      </c>
      <c r="BM57" s="4" t="n">
        <f aca="false">(BT57^3-(BS57+BR57)*BT57^2+(BS57^2+2*BR57^2)*BT57+BR57*BS57^2-2*BR57^2*BS57+BR57^3)/3</f>
        <v>1728</v>
      </c>
      <c r="BN57" s="4" t="n">
        <f aca="false">(-BT57^3+(BS57+BR57)*BT57^2-(BS57^2+2*BR57^2)*BT57+2*BR57*BS57^2-BR57^2*BS57+2*BR57^3)/3</f>
        <v>704</v>
      </c>
      <c r="BO57" s="4" t="n">
        <f aca="false">((BS57-2*BR57)*BT57^2+(BR57^2-BS57^2)*BT57+BS57^3-BR57*BS57^2+2*BR57^2*BS57-2*BR57^3)/3</f>
        <v>960</v>
      </c>
      <c r="BP57" s="4" t="n">
        <f aca="false">(-(-(BS57+BR57)*BT57^2+(BS57^2+2*BR57^2)*BT57-BS57^3+BR57*BS57^2-2*BR57^2*BS57-BR57^3))/3</f>
        <v>1856</v>
      </c>
      <c r="BQ57" s="52" t="n">
        <f aca="false">BQ56</f>
        <v>162</v>
      </c>
      <c r="BR57" s="4" t="n">
        <f aca="false">BR56</f>
        <v>8</v>
      </c>
      <c r="BS57" s="4" t="n">
        <f aca="false">BS56+3</f>
        <v>20</v>
      </c>
      <c r="BT57" s="4" t="n">
        <f aca="false">BT56</f>
        <v>12</v>
      </c>
      <c r="BU57" s="4" t="n">
        <f aca="false">(CB57^3-(CA57+BZ57)*CB57^2+(CA57^2+2*BZ57^2)*CB57+BZ57*CA57^2-2*BZ57^2*CA57+BZ57^3)/3</f>
        <v>1826</v>
      </c>
      <c r="BV57" s="4" t="n">
        <f aca="false">(-CB57^3+(CA57+BZ57)*CB57^2-(CA57^2+2*BZ57^2)*CB57+2*BZ57*CA57^2-BZ57^2*CA57+2*BZ57^3)/3</f>
        <v>613</v>
      </c>
      <c r="BW57" s="4" t="n">
        <f aca="false">((CA57-2*BZ57)*CB57^2+(BZ57^2-CA57^2)*CB57+CA57^3-BZ57*CA57^2+2*BZ57^2*CA57-2*BZ57^3)/3</f>
        <v>502</v>
      </c>
      <c r="BX57" s="4" t="n">
        <f aca="false">(-(-(CA57+BZ57)*CB57^2+(CA57^2+2*BZ57^2)*CB57-CA57^3+BZ57*CA57^2-2*BZ57^2*CA57-BZ57^3))/3</f>
        <v>1861</v>
      </c>
      <c r="BY57" s="52" t="n">
        <f aca="false">BY56</f>
        <v>210</v>
      </c>
      <c r="BZ57" s="4" t="n">
        <f aca="false">BZ56</f>
        <v>9</v>
      </c>
      <c r="CA57" s="4" t="n">
        <f aca="false">CA56+3</f>
        <v>19</v>
      </c>
      <c r="CB57" s="4" t="n">
        <f aca="false">CB56</f>
        <v>14</v>
      </c>
    </row>
    <row r="58" customFormat="false" ht="12.75" hidden="false" customHeight="false" outlineLevel="0" collapsed="false">
      <c r="Q58" s="4" t="n">
        <f aca="false">(X58^3-(W58+V58)*X58^2+(W58^2+2*V58^2)*X58+V58*W58^2-2*V58^2*W58+V58^3)/3</f>
        <v>486</v>
      </c>
      <c r="R58" s="4" t="n">
        <f aca="false">(-X58^3+(W58+V58)*X58^2-(W58^2+2*V58^2)*X58+2*V58*W58^2-V58^2*W58+2*V58^3)/3</f>
        <v>1088</v>
      </c>
      <c r="S58" s="4" t="n">
        <f aca="false">((W58-2*V58)*X58^2+(V58^2-W58^2)*X58+W58^3-V58*W58^2+2*V58^2*W58-2*V58^3)/3</f>
        <v>7641</v>
      </c>
      <c r="T58" s="4" t="n">
        <f aca="false">(-(-(W58+V58)*X58^2+(W58^2+2*V58^2)*X58-W58^3+V58*W58^2-2*V58^2*W58-V58^3))/3</f>
        <v>7649</v>
      </c>
      <c r="U58" s="52" t="n">
        <f aca="false">U57</f>
        <v>0</v>
      </c>
      <c r="V58" s="4" t="n">
        <f aca="false">V57</f>
        <v>2</v>
      </c>
      <c r="W58" s="4" t="n">
        <f aca="false">W57+3</f>
        <v>29</v>
      </c>
      <c r="X58" s="4" t="n">
        <f aca="false">X57</f>
        <v>0</v>
      </c>
      <c r="Y58" s="4" t="n">
        <f aca="false">(AF58^3-(AE58+AD58)*AF58^2+(AE58^2+2*AD58^2)*AF58+AD58*AE58^2-2*AD58^2*AE58+AD58^3)/3</f>
        <v>1121</v>
      </c>
      <c r="Z58" s="4" t="n">
        <f aca="false">(-AF58^3+(AE58+AD58)*AF58^2-(AE58^2+2*AD58^2)*AF58+2*AD58*AE58^2-AD58^2*AE58+2*AD58^3)/3</f>
        <v>1006</v>
      </c>
      <c r="AA58" s="4" t="n">
        <f aca="false">((AE58-2*AD58)*AF58^2+(AD58^2-AE58^2)*AF58+AE58^3-AD58*AE58^2+2*AD58^2*AE58-2*AD58^3)/3</f>
        <v>6196</v>
      </c>
      <c r="AB58" s="4" t="n">
        <f aca="false">(-(-(AE58+AD58)*AF58^2+(AE58^2+2*AD58^2)*AF58-AE58^3+AD58*AE58^2-2*AD58^2*AE58-AD58^3))/3</f>
        <v>6217</v>
      </c>
      <c r="AC58" s="52" t="n">
        <f aca="false">AC57</f>
        <v>12</v>
      </c>
      <c r="AD58" s="4" t="n">
        <f aca="false">AD57</f>
        <v>3</v>
      </c>
      <c r="AE58" s="4" t="n">
        <f aca="false">AE57+3</f>
        <v>28</v>
      </c>
      <c r="AF58" s="4" t="n">
        <f aca="false">AF57</f>
        <v>2</v>
      </c>
      <c r="AG58" s="4" t="n">
        <f aca="false">(AN58^3-(AM58+AL58)*AN58^2+(AM58^2+2*AL58^2)*AN58+AL58*AM58^2-2*AL58^2*AM58+AL58^3)/3</f>
        <v>1576</v>
      </c>
      <c r="AH58" s="4" t="n">
        <f aca="false">(-AN58^3+(AM58+AL58)*AN58^2-(AM58^2+2*AL58^2)*AN58+2*AL58*AM58^2-AL58^2*AM58+2*AL58^3)/3</f>
        <v>972</v>
      </c>
      <c r="AI58" s="4" t="n">
        <f aca="false">((AM58-2*AL58)*AN58^2+(AL58^2-AM58^2)*AN58+AM58^3-AL58*AM58^2+2*AL58^2*AM58-2*AL58^3)/3</f>
        <v>4985</v>
      </c>
      <c r="AJ58" s="4" t="n">
        <f aca="false">(-(-(AM58+AL58)*AN58^2+(AM58^2+2*AL58^2)*AN58-AM58^3+AL58*AM58^2-2*AL58^2*AM58-AL58^3))/3</f>
        <v>5049</v>
      </c>
      <c r="AK58" s="52" t="n">
        <f aca="false">AK57</f>
        <v>30</v>
      </c>
      <c r="AL58" s="4" t="n">
        <f aca="false">AL57</f>
        <v>4</v>
      </c>
      <c r="AM58" s="4" t="n">
        <f aca="false">AM57+3</f>
        <v>27</v>
      </c>
      <c r="AN58" s="4" t="n">
        <f aca="false">AN57</f>
        <v>4</v>
      </c>
      <c r="AO58" s="4" t="n">
        <f aca="false">(AV58^3-(AU58+AT58)*AV58^2+(AU58^2+2*AT58^2)*AV58+AT58*AU58^2-2*AT58^2*AU58+AT58^3)/3</f>
        <v>1887</v>
      </c>
      <c r="AP58" s="4" t="n">
        <f aca="false">(-AV58^3+(AU58+AT58)*AV58^2-(AU58^2+2*AT58^2)*AV58+2*AT58*AU58^2-AT58^2*AU58+2*AT58^3)/3</f>
        <v>968</v>
      </c>
      <c r="AQ58" s="4" t="n">
        <f aca="false">((AU58-2*AT58)*AV58^2+(AT58^2-AU58^2)*AV58+AU58^3-AT58*AU58^2+2*AT58^2*AU58-2*AT58^3)/3</f>
        <v>3972</v>
      </c>
      <c r="AR58" s="4" t="n">
        <f aca="false">(-(-(AU58+AT58)*AV58^2+(AU58^2+2*AT58^2)*AV58-AU58^3+AT58*AU58^2-2*AT58^2*AU58-AT58^3))/3</f>
        <v>4127</v>
      </c>
      <c r="AS58" s="52" t="n">
        <f aca="false">AS57</f>
        <v>54</v>
      </c>
      <c r="AT58" s="4" t="n">
        <f aca="false">AT57</f>
        <v>5</v>
      </c>
      <c r="AU58" s="4" t="n">
        <f aca="false">AU57+3</f>
        <v>26</v>
      </c>
      <c r="AV58" s="4" t="n">
        <f aca="false">AV57</f>
        <v>6</v>
      </c>
      <c r="AW58" s="4" t="n">
        <f aca="false">(BD58^3-(BC58+BB58)*BD58^2+(BC58^2+2*BB58^2)*BD58+BB58*BC58^2-2*BB58^2*BC58+BB58^3)/3</f>
        <v>2090</v>
      </c>
      <c r="AX58" s="4" t="n">
        <f aca="false">(-BD58^3+(BC58+BB58)*BD58^2-(BC58^2+2*BB58^2)*BD58+2*BB58*BC58^2-BB58^2*BC58+2*BB58^3)/3</f>
        <v>976</v>
      </c>
      <c r="AY58" s="4" t="n">
        <f aca="false">((BC58-2*BB58)*BD58^2+(BB58^2-BC58^2)*BD58+BC58^3-BB58*BC58^2+2*BB58^2*BC58-2*BB58^3)/3</f>
        <v>3121</v>
      </c>
      <c r="AZ58" s="4" t="n">
        <f aca="false">(-(-(BC58+BB58)*BD58^2+(BC58^2+2*BB58^2)*BD58-BC58^3+BB58*BC58^2-2*BB58^2*BC58-BB58^3))/3</f>
        <v>3433</v>
      </c>
      <c r="BA58" s="52" t="n">
        <f aca="false">BA57</f>
        <v>84</v>
      </c>
      <c r="BB58" s="4" t="n">
        <f aca="false">BB57</f>
        <v>6</v>
      </c>
      <c r="BC58" s="4" t="n">
        <f aca="false">BC57+3</f>
        <v>25</v>
      </c>
      <c r="BD58" s="4" t="n">
        <f aca="false">BD57</f>
        <v>8</v>
      </c>
      <c r="BE58" s="4" t="n">
        <f aca="false">(BL58^3-(BK58+BJ58)*BL58^2+(BK58^2+2*BJ58^2)*BL58+BJ58*BK58^2-2*BJ58^2*BK58+BJ58^3)/3</f>
        <v>2221</v>
      </c>
      <c r="BF58" s="4" t="n">
        <f aca="false">(-BL58^3+(BK58+BJ58)*BL58^2-(BK58^2+2*BJ58^2)*BL58+2*BJ58*BK58^2-BJ58^2*BK58+2*BJ58^3)/3</f>
        <v>978</v>
      </c>
      <c r="BG58" s="4" t="n">
        <f aca="false">((BK58-2*BJ58)*BL58^2+(BJ58^2-BK58^2)*BL58+BK58^3-BJ58*BK58^2+2*BJ58^2*BK58-2*BJ58^3)/3</f>
        <v>2396</v>
      </c>
      <c r="BH58" s="4" t="n">
        <f aca="false">(-(-(BK58+BJ58)*BL58^2+(BK58^2+2*BJ58^2)*BL58-BK58^3+BJ58*BK58^2-2*BJ58^2*BK58-BJ58^3))/3</f>
        <v>2949</v>
      </c>
      <c r="BI58" s="52" t="n">
        <f aca="false">BI57</f>
        <v>120</v>
      </c>
      <c r="BJ58" s="4" t="n">
        <f aca="false">BJ57</f>
        <v>7</v>
      </c>
      <c r="BK58" s="4" t="n">
        <f aca="false">BK57+3</f>
        <v>24</v>
      </c>
      <c r="BL58" s="4" t="n">
        <f aca="false">BL57</f>
        <v>10</v>
      </c>
      <c r="BM58" s="4" t="n">
        <f aca="false">(BT58^3-(BS58+BR58)*BT58^2+(BS58^2+2*BR58^2)*BT58+BR58*BS58^2-2*BR58^2*BS58+BR58^3)/3</f>
        <v>2316</v>
      </c>
      <c r="BN58" s="4" t="n">
        <f aca="false">(-BT58^3+(BS58+BR58)*BT58^2-(BS58^2+2*BR58^2)*BT58+2*BR58*BS58^2-BR58^2*BS58+2*BR58^3)/3</f>
        <v>956</v>
      </c>
      <c r="BO58" s="4" t="n">
        <f aca="false">((BS58-2*BR58)*BT58^2+(BR58^2-BS58^2)*BT58+BS58^3-BR58*BS58^2+2*BR58^2*BS58-2*BR58^3)/3</f>
        <v>1761</v>
      </c>
      <c r="BP58" s="4" t="n">
        <f aca="false">(-(-(BS58+BR58)*BT58^2+(BS58^2+2*BR58^2)*BT58-BS58^3+BR58*BS58^2-2*BR58^2*BS58-BR58^3))/3</f>
        <v>2657</v>
      </c>
      <c r="BQ58" s="52" t="n">
        <f aca="false">BQ57</f>
        <v>162</v>
      </c>
      <c r="BR58" s="4" t="n">
        <f aca="false">BR57</f>
        <v>8</v>
      </c>
      <c r="BS58" s="4" t="n">
        <f aca="false">BS57+3</f>
        <v>23</v>
      </c>
      <c r="BT58" s="4" t="n">
        <f aca="false">BT57</f>
        <v>12</v>
      </c>
      <c r="BU58" s="4" t="n">
        <f aca="false">(CB58^3-(CA58+BZ58)*CB58^2+(CA58^2+2*BZ58^2)*CB58+BZ58*CA58^2-2*BZ58^2*CA58+BZ58^3)/3</f>
        <v>2411</v>
      </c>
      <c r="BV58" s="4" t="n">
        <f aca="false">(-CB58^3+(CA58+BZ58)*CB58^2-(CA58^2+2*BZ58^2)*CB58+2*BZ58*CA58^2-BZ58^2*CA58+2*BZ58^3)/3</f>
        <v>892</v>
      </c>
      <c r="BW58" s="4" t="n">
        <f aca="false">((CA58-2*BZ58)*CB58^2+(BZ58^2-CA58^2)*CB58+CA58^3-BZ58*CA58^2+2*BZ58^2*CA58-2*BZ58^3)/3</f>
        <v>1180</v>
      </c>
      <c r="BX58" s="4" t="n">
        <f aca="false">(-(-(CA58+BZ58)*CB58^2+(CA58^2+2*BZ58^2)*CB58-CA58^3+BZ58*CA58^2-2*BZ58^2*CA58-BZ58^3))/3</f>
        <v>2539</v>
      </c>
      <c r="BY58" s="52" t="n">
        <f aca="false">BY57</f>
        <v>210</v>
      </c>
      <c r="BZ58" s="4" t="n">
        <f aca="false">BZ57</f>
        <v>9</v>
      </c>
      <c r="CA58" s="4" t="n">
        <f aca="false">CA57+3</f>
        <v>22</v>
      </c>
      <c r="CB58" s="4" t="n">
        <f aca="false">CB57</f>
        <v>14</v>
      </c>
    </row>
    <row r="59" customFormat="false" ht="12.75" hidden="false" customHeight="false" outlineLevel="0" collapsed="false">
      <c r="I59" s="4"/>
      <c r="J59" s="4"/>
      <c r="K59" s="4"/>
      <c r="L59" s="52"/>
      <c r="M59" s="4"/>
      <c r="N59" s="4"/>
      <c r="O59" s="4"/>
      <c r="Q59" s="4" t="n">
        <f aca="false">(X59^3-(W59+V59)*X59^2+(W59^2+2*V59^2)*X59+V59*W59^2-2*V59^2*W59+V59^3)/3</f>
        <v>600</v>
      </c>
      <c r="R59" s="4" t="n">
        <f aca="false">(-X59^3+(W59+V59)*X59^2-(W59^2+2*V59^2)*X59+2*V59*W59^2-V59^2*W59+2*V59^3)/3</f>
        <v>1328</v>
      </c>
      <c r="S59" s="4" t="n">
        <f aca="false">((W59-2*V59)*X59^2+(V59^2-W59^2)*X59+W59^3-V59*W59^2+2*V59^2*W59-2*V59^3)/3</f>
        <v>10320</v>
      </c>
      <c r="T59" s="4" t="n">
        <f aca="false">(-(-(W59+V59)*X59^2+(W59^2+2*V59^2)*X59-W59^3+V59*W59^2-2*V59^2*W59-V59^3))/3</f>
        <v>10328</v>
      </c>
      <c r="U59" s="52" t="n">
        <f aca="false">U58</f>
        <v>0</v>
      </c>
      <c r="V59" s="4" t="n">
        <f aca="false">V58</f>
        <v>2</v>
      </c>
      <c r="W59" s="4" t="n">
        <f aca="false">W58+3</f>
        <v>32</v>
      </c>
      <c r="X59" s="4" t="n">
        <f aca="false">X58</f>
        <v>0</v>
      </c>
      <c r="Y59" s="4" t="n">
        <f aca="false">(AF59^3-(AE59+AD59)*AF59^2+(AE59^2+2*AD59^2)*AF59+AD59*AE59^2-2*AD59^2*AE59+AD59^3)/3</f>
        <v>1394</v>
      </c>
      <c r="Z59" s="4" t="n">
        <f aca="false">(-AF59^3+(AE59+AD59)*AF59^2-(AE59^2+2*AD59^2)*AF59+2*AD59*AE59^2-AD59^2*AE59+2*AD59^3)/3</f>
        <v>1237</v>
      </c>
      <c r="AA59" s="4" t="n">
        <f aca="false">((AE59-2*AD59)*AF59^2+(AD59^2-AE59^2)*AF59+AE59^3-AD59*AE59^2+2*AD59^2*AE59-2*AD59^3)/3</f>
        <v>8536</v>
      </c>
      <c r="AB59" s="4" t="n">
        <f aca="false">(-(-(AE59+AD59)*AF59^2+(AE59^2+2*AD59^2)*AF59-AE59^3+AD59*AE59^2-2*AD59^2*AE59-AD59^3))/3</f>
        <v>8557</v>
      </c>
      <c r="AC59" s="52" t="n">
        <f aca="false">AC58</f>
        <v>12</v>
      </c>
      <c r="AD59" s="4" t="n">
        <f aca="false">AD58</f>
        <v>3</v>
      </c>
      <c r="AE59" s="4" t="n">
        <f aca="false">AE58+3</f>
        <v>31</v>
      </c>
      <c r="AF59" s="4" t="n">
        <f aca="false">AF58</f>
        <v>2</v>
      </c>
      <c r="AG59" s="4" t="n">
        <f aca="false">(AN59^3-(AM59+AL59)*AN59^2+(AM59^2+2*AL59^2)*AN59+AL59*AM59^2-2*AL59^2*AM59+AL59^3)/3</f>
        <v>1984</v>
      </c>
      <c r="AH59" s="4" t="n">
        <f aca="false">(-AN59^3+(AM59+AL59)*AN59^2-(AM59^2+2*AL59^2)*AN59+2*AL59*AM59^2-AL59^2*AM59+2*AL59^3)/3</f>
        <v>1200</v>
      </c>
      <c r="AI59" s="4" t="n">
        <f aca="false">((AM59-2*AL59)*AN59^2+(AL59^2-AM59^2)*AN59+AM59^3-AL59*AM59^2+2*AL59^2*AM59-2*AL59^3)/3</f>
        <v>7016</v>
      </c>
      <c r="AJ59" s="4" t="n">
        <f aca="false">(-(-(AM59+AL59)*AN59^2+(AM59^2+2*AL59^2)*AN59-AM59^3+AL59*AM59^2-2*AL59^2*AM59-AL59^3))/3</f>
        <v>7080</v>
      </c>
      <c r="AK59" s="52" t="n">
        <f aca="false">AK58</f>
        <v>30</v>
      </c>
      <c r="AL59" s="4" t="n">
        <f aca="false">AL58</f>
        <v>4</v>
      </c>
      <c r="AM59" s="4" t="n">
        <f aca="false">AM58+3</f>
        <v>30</v>
      </c>
      <c r="AN59" s="4" t="n">
        <f aca="false">AN58</f>
        <v>4</v>
      </c>
      <c r="AO59" s="4" t="n">
        <f aca="false">(AV59^3-(AU59+AT59)*AV59^2+(AU59^2+2*AT59^2)*AV59+AT59*AU59^2-2*AT59^2*AU59+AT59^3)/3</f>
        <v>2406</v>
      </c>
      <c r="AP59" s="4" t="n">
        <f aca="false">(-AV59^3+(AU59+AT59)*AV59^2-(AU59^2+2*AT59^2)*AV59+2*AT59*AU59^2-AT59^2*AU59+2*AT59^3)/3</f>
        <v>1199</v>
      </c>
      <c r="AQ59" s="4" t="n">
        <f aca="false">((AU59-2*AT59)*AV59^2+(AT59^2-AU59^2)*AV59+AU59^3-AT59*AU59^2+2*AT59^2*AU59-2*AT59^3)/3</f>
        <v>5724</v>
      </c>
      <c r="AR59" s="4" t="n">
        <f aca="false">(-(-(AU59+AT59)*AV59^2+(AU59^2+2*AT59^2)*AV59-AU59^3+AT59*AU59^2-2*AT59^2*AU59-AT59^3))/3</f>
        <v>5879</v>
      </c>
      <c r="AS59" s="52" t="n">
        <f aca="false">AS58</f>
        <v>54</v>
      </c>
      <c r="AT59" s="4" t="n">
        <f aca="false">AT58</f>
        <v>5</v>
      </c>
      <c r="AU59" s="4" t="n">
        <f aca="false">AU58+3</f>
        <v>29</v>
      </c>
      <c r="AV59" s="4" t="n">
        <f aca="false">AV58</f>
        <v>6</v>
      </c>
      <c r="AW59" s="4" t="n">
        <f aca="false">(BD59^3-(BC59+BB59)*BD59^2+(BC59^2+2*BB59^2)*BD59+BB59*BC59^2-2*BB59^2*BC59+BB59^3)/3</f>
        <v>2696</v>
      </c>
      <c r="AX59" s="4" t="n">
        <f aca="false">(-BD59^3+(BC59+BB59)*BD59^2-(BC59^2+2*BB59^2)*BD59+2*BB59*BC59^2-BB59^2*BC59+2*BB59^3)/3</f>
        <v>1216</v>
      </c>
      <c r="AY59" s="4" t="n">
        <f aca="false">((BC59-2*BB59)*BD59^2+(BB59^2-BC59^2)*BD59+BC59^3-BB59*BC59^2+2*BB59^2*BC59-2*BB59^3)/3</f>
        <v>4624</v>
      </c>
      <c r="AZ59" s="4" t="n">
        <f aca="false">(-(-(BC59+BB59)*BD59^2+(BC59^2+2*BB59^2)*BD59-BC59^3+BB59*BC59^2-2*BB59^2*BC59-BB59^3))/3</f>
        <v>4936</v>
      </c>
      <c r="BA59" s="52" t="n">
        <f aca="false">BA58</f>
        <v>84</v>
      </c>
      <c r="BB59" s="4" t="n">
        <f aca="false">BB58</f>
        <v>6</v>
      </c>
      <c r="BC59" s="4" t="n">
        <f aca="false">BC58+3</f>
        <v>28</v>
      </c>
      <c r="BD59" s="4" t="n">
        <f aca="false">BD58</f>
        <v>8</v>
      </c>
      <c r="BE59" s="4" t="n">
        <f aca="false">(BL59^3-(BK59+BJ59)*BL59^2+(BK59^2+2*BJ59^2)*BL59+BJ59*BK59^2-2*BJ59^2*BK59+BJ59^3)/3</f>
        <v>2890</v>
      </c>
      <c r="BF59" s="4" t="n">
        <f aca="false">(-BL59^3+(BK59+BJ59)*BL59^2-(BK59^2+2*BJ59^2)*BL59+2*BJ59*BK59^2-BJ59^2*BK59+2*BJ59^3)/3</f>
        <v>1233</v>
      </c>
      <c r="BG59" s="4" t="n">
        <f aca="false">((BK59-2*BJ59)*BL59^2+(BJ59^2-BK59^2)*BL59+BK59^3-BJ59*BK59^2+2*BJ59^2*BK59-2*BJ59^3)/3</f>
        <v>3680</v>
      </c>
      <c r="BH59" s="4" t="n">
        <f aca="false">(-(-(BK59+BJ59)*BL59^2+(BK59^2+2*BJ59^2)*BL59-BK59^3+BJ59*BK59^2-2*BJ59^2*BK59-BJ59^3))/3</f>
        <v>4233</v>
      </c>
      <c r="BI59" s="52" t="n">
        <f aca="false">BI58</f>
        <v>120</v>
      </c>
      <c r="BJ59" s="4" t="n">
        <f aca="false">BJ58</f>
        <v>7</v>
      </c>
      <c r="BK59" s="4" t="n">
        <f aca="false">BK58+3</f>
        <v>27</v>
      </c>
      <c r="BL59" s="4" t="n">
        <f aca="false">BL58</f>
        <v>10</v>
      </c>
      <c r="BM59" s="4" t="n">
        <f aca="false">(BT59^3-(BS59+BR59)*BT59^2+(BS59^2+2*BR59^2)*BT59+BR59*BS59^2-2*BR59^2*BS59+BR59^3)/3</f>
        <v>3024</v>
      </c>
      <c r="BN59" s="4" t="n">
        <f aca="false">(-BT59^3+(BS59+BR59)*BT59^2-(BS59^2+2*BR59^2)*BT59+2*BR59*BS59^2-BR59^2*BS59+2*BR59^3)/3</f>
        <v>1232</v>
      </c>
      <c r="BO59" s="4" t="n">
        <f aca="false">((BS59-2*BR59)*BT59^2+(BR59^2-BS59^2)*BT59+BS59^3-BR59*BS59^2+2*BR59^2*BS59-2*BR59^3)/3</f>
        <v>2856</v>
      </c>
      <c r="BP59" s="4" t="n">
        <f aca="false">(-(-(BS59+BR59)*BT59^2+(BS59^2+2*BR59^2)*BT59-BS59^3+BR59*BS59^2-2*BR59^2*BS59-BR59^3))/3</f>
        <v>3752</v>
      </c>
      <c r="BQ59" s="52" t="n">
        <f aca="false">BQ58</f>
        <v>162</v>
      </c>
      <c r="BR59" s="4" t="n">
        <f aca="false">BR58</f>
        <v>8</v>
      </c>
      <c r="BS59" s="4" t="n">
        <f aca="false">BS58+3</f>
        <v>26</v>
      </c>
      <c r="BT59" s="4" t="n">
        <f aca="false">BT58</f>
        <v>12</v>
      </c>
      <c r="BU59" s="4" t="n">
        <f aca="false">(CB59^3-(CA59+BZ59)*CB59^2+(CA59^2+2*BZ59^2)*CB59+BZ59*CA59^2-2*BZ59^2*CA59+BZ59^3)/3</f>
        <v>3134</v>
      </c>
      <c r="BV59" s="4" t="n">
        <f aca="false">(-CB59^3+(CA59+BZ59)*CB59^2-(CA59^2+2*BZ59^2)*CB59+2*BZ59*CA59^2-BZ59^2*CA59+2*BZ59^3)/3</f>
        <v>1195</v>
      </c>
      <c r="BW59" s="4" t="n">
        <f aca="false">((CA59-2*BZ59)*CB59^2+(BZ59^2-CA59^2)*CB59+CA59^3-BZ59*CA59^2+2*BZ59^2*CA59-2*BZ59^3)/3</f>
        <v>2116</v>
      </c>
      <c r="BX59" s="4" t="n">
        <f aca="false">(-(-(CA59+BZ59)*CB59^2+(CA59^2+2*BZ59^2)*CB59-CA59^3+BZ59*CA59^2-2*BZ59^2*CA59-BZ59^3))/3</f>
        <v>3475</v>
      </c>
      <c r="BY59" s="52" t="n">
        <f aca="false">BY58</f>
        <v>210</v>
      </c>
      <c r="BZ59" s="4" t="n">
        <f aca="false">BZ58</f>
        <v>9</v>
      </c>
      <c r="CA59" s="4" t="n">
        <f aca="false">CA58+3</f>
        <v>25</v>
      </c>
      <c r="CB59" s="4" t="n">
        <f aca="false">CB58</f>
        <v>14</v>
      </c>
    </row>
    <row r="60" customFormat="false" ht="12.75" hidden="false" customHeight="false" outlineLevel="0" collapsed="false">
      <c r="I60" s="53"/>
      <c r="J60" s="53"/>
      <c r="K60" s="53"/>
    </row>
    <row r="61" customFormat="false" ht="12.75" hidden="false" customHeight="false" outlineLevel="0" collapsed="false">
      <c r="I61" s="4"/>
      <c r="J61" s="4"/>
      <c r="K61" s="4"/>
      <c r="L61" s="52"/>
      <c r="M61" s="4"/>
      <c r="N61" s="4"/>
      <c r="O61" s="4"/>
      <c r="Q61" s="4" t="n">
        <f aca="false">(X61^3-(W61+V61)*X61^2+(W61^2+2*V61^2)*X61+V61*W61^2-2*V61^2*W61+V61^3)/3</f>
        <v>6</v>
      </c>
      <c r="R61" s="4" t="n">
        <f aca="false">(-X61^3+(W61+V61)*X61^2-(W61^2+2*V61^2)*X61+2*V61*W61^2-V61^2*W61+2*V61^3)/3</f>
        <v>-3</v>
      </c>
      <c r="S61" s="4" t="n">
        <f aca="false">((W61-2*V61)*X61^2+(V61^2-W61^2)*X61+W61^3-V61*W61^2+2*V61^2*W61-2*V61^3)/3</f>
        <v>-6</v>
      </c>
      <c r="T61" s="4" t="n">
        <f aca="false">(-(-(W61+V61)*X61^2+(W61^2+2*V61^2)*X61-W61^3+V61*W61^2-2*V61^2*W61-V61^3))/3</f>
        <v>-3</v>
      </c>
      <c r="U61" s="52" t="n">
        <f aca="false">3*V61^2</f>
        <v>3</v>
      </c>
      <c r="V61" s="4" t="n">
        <f aca="false">N61+1</f>
        <v>1</v>
      </c>
      <c r="W61" s="4" t="n">
        <f aca="false">O61-1</f>
        <v>-1</v>
      </c>
      <c r="X61" s="4" t="n">
        <f aca="false">P61+2</f>
        <v>2</v>
      </c>
      <c r="Y61" s="4" t="n">
        <f aca="false">(AF61^3-(AE61+AD61)*AF61^2+(AE61^2+2*AD61^2)*AF61+AD61*AE61^2-2*AD61^2*AE61+AD61^3)/3</f>
        <v>48</v>
      </c>
      <c r="Z61" s="4" t="n">
        <f aca="false">(-AF61^3+(AE61+AD61)*AF61^2-(AE61^2+2*AD61^2)*AF61+2*AD61*AE61^2-AD61^2*AE61+2*AD61^3)/3</f>
        <v>-24</v>
      </c>
      <c r="AA61" s="4" t="n">
        <f aca="false">((AE61-2*AD61)*AF61^2+(AD61^2-AE61^2)*AF61+AE61^3-AD61*AE61^2+2*AD61^2*AE61-2*AD61^3)/3</f>
        <v>-48</v>
      </c>
      <c r="AB61" s="4" t="n">
        <f aca="false">(-(-(AE61+AD61)*AF61^2+(AE61^2+2*AD61^2)*AF61-AE61^3+AD61*AE61^2-2*AD61^2*AE61-AD61^3))/3</f>
        <v>-24</v>
      </c>
      <c r="AC61" s="52" t="n">
        <f aca="false">3*AD61^2</f>
        <v>12</v>
      </c>
      <c r="AD61" s="4" t="n">
        <f aca="false">V61+1</f>
        <v>2</v>
      </c>
      <c r="AE61" s="4" t="n">
        <f aca="false">W61-1</f>
        <v>-2</v>
      </c>
      <c r="AF61" s="4" t="n">
        <f aca="false">X61+2</f>
        <v>4</v>
      </c>
      <c r="AG61" s="4" t="n">
        <f aca="false">(AN61^3-(AM61+AL61)*AN61^2+(AM61^2+2*AL61^2)*AN61+AL61*AM61^2-2*AL61^2*AM61+AL61^3)/3</f>
        <v>162</v>
      </c>
      <c r="AH61" s="4" t="n">
        <f aca="false">(-AN61^3+(AM61+AL61)*AN61^2-(AM61^2+2*AL61^2)*AN61+2*AL61*AM61^2-AL61^2*AM61+2*AL61^3)/3</f>
        <v>-81</v>
      </c>
      <c r="AI61" s="4" t="n">
        <f aca="false">((AM61-2*AL61)*AN61^2+(AL61^2-AM61^2)*AN61+AM61^3-AL61*AM61^2+2*AL61^2*AM61-2*AL61^3)/3</f>
        <v>-162</v>
      </c>
      <c r="AJ61" s="4" t="n">
        <f aca="false">(-(-(AM61+AL61)*AN61^2+(AM61^2+2*AL61^2)*AN61-AM61^3+AL61*AM61^2-2*AL61^2*AM61-AL61^3))/3</f>
        <v>-81</v>
      </c>
      <c r="AK61" s="52" t="n">
        <f aca="false">3*AL61^2</f>
        <v>27</v>
      </c>
      <c r="AL61" s="4" t="n">
        <f aca="false">AD61+1</f>
        <v>3</v>
      </c>
      <c r="AM61" s="4" t="n">
        <f aca="false">AE61-1</f>
        <v>-3</v>
      </c>
      <c r="AN61" s="4" t="n">
        <f aca="false">AF61+2</f>
        <v>6</v>
      </c>
      <c r="AO61" s="4" t="n">
        <f aca="false">(AV61^3-(AU61+AT61)*AV61^2+(AU61^2+2*AT61^2)*AV61+AT61*AU61^2-2*AT61^2*AU61+AT61^3)/3</f>
        <v>384</v>
      </c>
      <c r="AP61" s="4" t="n">
        <f aca="false">(-AV61^3+(AU61+AT61)*AV61^2-(AU61^2+2*AT61^2)*AV61+2*AT61*AU61^2-AT61^2*AU61+2*AT61^3)/3</f>
        <v>-192</v>
      </c>
      <c r="AQ61" s="4" t="n">
        <f aca="false">((AU61-2*AT61)*AV61^2+(AT61^2-AU61^2)*AV61+AU61^3-AT61*AU61^2+2*AT61^2*AU61-2*AT61^3)/3</f>
        <v>-384</v>
      </c>
      <c r="AR61" s="4" t="n">
        <f aca="false">(-(-(AU61+AT61)*AV61^2+(AU61^2+2*AT61^2)*AV61-AU61^3+AT61*AU61^2-2*AT61^2*AU61-AT61^3))/3</f>
        <v>-192</v>
      </c>
      <c r="AS61" s="52" t="n">
        <f aca="false">3*AT61^2</f>
        <v>48</v>
      </c>
      <c r="AT61" s="4" t="n">
        <f aca="false">AL61+1</f>
        <v>4</v>
      </c>
      <c r="AU61" s="4" t="n">
        <f aca="false">AM61-1</f>
        <v>-4</v>
      </c>
      <c r="AV61" s="4" t="n">
        <f aca="false">AN61+2</f>
        <v>8</v>
      </c>
      <c r="AW61" s="4" t="n">
        <f aca="false">(BD61^3-(BC61+BB61)*BD61^2+(BC61^2+2*BB61^2)*BD61+BB61*BC61^2-2*BB61^2*BC61+BB61^3)/3</f>
        <v>750</v>
      </c>
      <c r="AX61" s="4" t="n">
        <f aca="false">(-BD61^3+(BC61+BB61)*BD61^2-(BC61^2+2*BB61^2)*BD61+2*BB61*BC61^2-BB61^2*BC61+2*BB61^3)/3</f>
        <v>-375</v>
      </c>
      <c r="AY61" s="4" t="n">
        <f aca="false">((BC61-2*BB61)*BD61^2+(BB61^2-BC61^2)*BD61+BC61^3-BB61*BC61^2+2*BB61^2*BC61-2*BB61^3)/3</f>
        <v>-750</v>
      </c>
      <c r="AZ61" s="4" t="n">
        <f aca="false">(-(-(BC61+BB61)*BD61^2+(BC61^2+2*BB61^2)*BD61-BC61^3+BB61*BC61^2-2*BB61^2*BC61-BB61^3))/3</f>
        <v>-375</v>
      </c>
      <c r="BA61" s="52" t="n">
        <f aca="false">3*BB61^2</f>
        <v>75</v>
      </c>
      <c r="BB61" s="4" t="n">
        <f aca="false">AT61+1</f>
        <v>5</v>
      </c>
      <c r="BC61" s="4" t="n">
        <f aca="false">AU61-1</f>
        <v>-5</v>
      </c>
      <c r="BD61" s="4" t="n">
        <f aca="false">AV61+2</f>
        <v>10</v>
      </c>
      <c r="BE61" s="4" t="n">
        <f aca="false">(BL61^3-(BK61+BJ61)*BL61^2+(BK61^2+2*BJ61^2)*BL61+BJ61*BK61^2-2*BJ61^2*BK61+BJ61^3)/3</f>
        <v>1296</v>
      </c>
      <c r="BF61" s="4" t="n">
        <f aca="false">(-BL61^3+(BK61+BJ61)*BL61^2-(BK61^2+2*BJ61^2)*BL61+2*BJ61*BK61^2-BJ61^2*BK61+2*BJ61^3)/3</f>
        <v>-648</v>
      </c>
      <c r="BG61" s="4" t="n">
        <f aca="false">((BK61-2*BJ61)*BL61^2+(BJ61^2-BK61^2)*BL61+BK61^3-BJ61*BK61^2+2*BJ61^2*BK61-2*BJ61^3)/3</f>
        <v>-1296</v>
      </c>
      <c r="BH61" s="4" t="n">
        <f aca="false">(-(-(BK61+BJ61)*BL61^2+(BK61^2+2*BJ61^2)*BL61-BK61^3+BJ61*BK61^2-2*BJ61^2*BK61-BJ61^3))/3</f>
        <v>-648</v>
      </c>
      <c r="BI61" s="52" t="n">
        <f aca="false">3*BJ61^2</f>
        <v>108</v>
      </c>
      <c r="BJ61" s="4" t="n">
        <f aca="false">BB61+1</f>
        <v>6</v>
      </c>
      <c r="BK61" s="4" t="n">
        <f aca="false">BC61-1</f>
        <v>-6</v>
      </c>
      <c r="BL61" s="4" t="n">
        <f aca="false">BD61+2</f>
        <v>12</v>
      </c>
      <c r="BM61" s="4" t="n">
        <f aca="false">(BT61^3-(BS61+BR61)*BT61^2+(BS61^2+2*BR61^2)*BT61+BR61*BS61^2-2*BR61^2*BS61+BR61^3)/3</f>
        <v>2058</v>
      </c>
      <c r="BN61" s="4" t="n">
        <f aca="false">(-BT61^3+(BS61+BR61)*BT61^2-(BS61^2+2*BR61^2)*BT61+2*BR61*BS61^2-BR61^2*BS61+2*BR61^3)/3</f>
        <v>-1029</v>
      </c>
      <c r="BO61" s="4" t="n">
        <f aca="false">((BS61-2*BR61)*BT61^2+(BR61^2-BS61^2)*BT61+BS61^3-BR61*BS61^2+2*BR61^2*BS61-2*BR61^3)/3</f>
        <v>-2058</v>
      </c>
      <c r="BP61" s="4" t="n">
        <f aca="false">(-(-(BS61+BR61)*BT61^2+(BS61^2+2*BR61^2)*BT61-BS61^3+BR61*BS61^2-2*BR61^2*BS61-BR61^3))/3</f>
        <v>-1029</v>
      </c>
      <c r="BQ61" s="52" t="n">
        <f aca="false">3*BR61^2</f>
        <v>147</v>
      </c>
      <c r="BR61" s="4" t="n">
        <f aca="false">BJ61+1</f>
        <v>7</v>
      </c>
      <c r="BS61" s="4" t="n">
        <f aca="false">BK61-1</f>
        <v>-7</v>
      </c>
      <c r="BT61" s="4" t="n">
        <f aca="false">BL61+2</f>
        <v>14</v>
      </c>
      <c r="BU61" s="4" t="n">
        <f aca="false">(CB61^3-(CA61+BZ61)*CB61^2+(CA61^2+2*BZ61^2)*CB61+BZ61*CA61^2-2*BZ61^2*CA61+BZ61^3)/3</f>
        <v>3072</v>
      </c>
      <c r="BV61" s="4" t="n">
        <f aca="false">(-CB61^3+(CA61+BZ61)*CB61^2-(CA61^2+2*BZ61^2)*CB61+2*BZ61*CA61^2-BZ61^2*CA61+2*BZ61^3)/3</f>
        <v>-1536</v>
      </c>
      <c r="BW61" s="4" t="n">
        <f aca="false">((CA61-2*BZ61)*CB61^2+(BZ61^2-CA61^2)*CB61+CA61^3-BZ61*CA61^2+2*BZ61^2*CA61-2*BZ61^3)/3</f>
        <v>-3072</v>
      </c>
      <c r="BX61" s="4" t="n">
        <f aca="false">(-(-(CA61+BZ61)*CB61^2+(CA61^2+2*BZ61^2)*CB61-CA61^3+BZ61*CA61^2-2*BZ61^2*CA61-BZ61^3))/3</f>
        <v>-1536</v>
      </c>
      <c r="BY61" s="52" t="n">
        <f aca="false">3*BZ61^2</f>
        <v>192</v>
      </c>
      <c r="BZ61" s="4" t="n">
        <f aca="false">BR61+1</f>
        <v>8</v>
      </c>
      <c r="CA61" s="4" t="n">
        <f aca="false">BS61-1</f>
        <v>-8</v>
      </c>
      <c r="CB61" s="4" t="n">
        <f aca="false">BT61+2</f>
        <v>16</v>
      </c>
    </row>
    <row r="62" customFormat="false" ht="12.75" hidden="false" customHeight="false" outlineLevel="0" collapsed="false">
      <c r="I62" s="4"/>
      <c r="J62" s="4"/>
      <c r="K62" s="4"/>
      <c r="L62" s="52"/>
      <c r="M62" s="4"/>
      <c r="N62" s="4"/>
      <c r="O62" s="4"/>
      <c r="Q62" s="4" t="n">
        <f aca="false">(X62^3-(W62+V62)*X62^2+(W62^2+2*V62^2)*X62+V62*W62^2-2*V62^2*W62+V62^3)/3</f>
        <v>3</v>
      </c>
      <c r="R62" s="4" t="n">
        <f aca="false">(-X62^3+(W62+V62)*X62^2-(W62^2+2*V62^2)*X62+2*V62*W62^2-V62^2*W62+2*V62^3)/3</f>
        <v>0</v>
      </c>
      <c r="S62" s="4" t="n">
        <f aca="false">((W62-2*V62)*X62^2+(V62^2-W62^2)*X62+W62^3-V62*W62^2+2*V62^2*W62-2*V62^3)/3</f>
        <v>0</v>
      </c>
      <c r="T62" s="4" t="n">
        <f aca="false">(-(-(W62+V62)*X62^2+(W62^2+2*V62^2)*X62-W62^3+V62*W62^2-2*V62^2*W62-V62^3))/3</f>
        <v>3</v>
      </c>
      <c r="U62" s="52" t="n">
        <f aca="false">U61</f>
        <v>3</v>
      </c>
      <c r="V62" s="4" t="n">
        <f aca="false">V61</f>
        <v>1</v>
      </c>
      <c r="W62" s="4" t="n">
        <f aca="false">W61+3</f>
        <v>2</v>
      </c>
      <c r="X62" s="4" t="n">
        <f aca="false">X61</f>
        <v>2</v>
      </c>
      <c r="Y62" s="4" t="n">
        <f aca="false">(AF62^3-(AE62+AD62)*AF62^2+(AE62^2+2*AD62^2)*AF62+AD62*AE62^2-2*AD62^2*AE62+AD62^3)/3</f>
        <v>18</v>
      </c>
      <c r="Z62" s="4" t="n">
        <f aca="false">(-AF62^3+(AE62+AD62)*AF62^2-(AE62^2+2*AD62^2)*AF62+2*AD62*AE62^2-AD62^2*AE62+2*AD62^3)/3</f>
        <v>-12</v>
      </c>
      <c r="AA62" s="4" t="n">
        <f aca="false">((AE62-2*AD62)*AF62^2+(AD62^2-AE62^2)*AF62+AE62^3-AD62*AE62^2+2*AD62^2*AE62-2*AD62^3)/3</f>
        <v>-15</v>
      </c>
      <c r="AB62" s="4" t="n">
        <f aca="false">(-(-(AE62+AD62)*AF62^2+(AE62^2+2*AD62^2)*AF62-AE62^3+AD62*AE62^2-2*AD62^2*AE62-AD62^3))/3</f>
        <v>9</v>
      </c>
      <c r="AC62" s="52" t="n">
        <f aca="false">AC61</f>
        <v>12</v>
      </c>
      <c r="AD62" s="4" t="n">
        <f aca="false">AD61</f>
        <v>2</v>
      </c>
      <c r="AE62" s="4" t="n">
        <f aca="false">AE61+3</f>
        <v>1</v>
      </c>
      <c r="AF62" s="4" t="n">
        <f aca="false">AF61</f>
        <v>4</v>
      </c>
      <c r="AG62" s="4" t="n">
        <f aca="false">(AN62^3-(AM62+AL62)*AN62^2+(AM62^2+2*AL62^2)*AN62+AL62*AM62^2-2*AL62^2*AM62+AL62^3)/3</f>
        <v>81</v>
      </c>
      <c r="AH62" s="4" t="n">
        <f aca="false">(-AN62^3+(AM62+AL62)*AN62^2-(AM62^2+2*AL62^2)*AN62+2*AL62*AM62^2-AL62^2*AM62+2*AL62^3)/3</f>
        <v>-54</v>
      </c>
      <c r="AI62" s="4" t="n">
        <f aca="false">((AM62-2*AL62)*AN62^2+(AL62^2-AM62^2)*AN62+AM62^3-AL62*AM62^2+2*AL62^2*AM62-2*AL62^3)/3</f>
        <v>-72</v>
      </c>
      <c r="AJ62" s="4" t="n">
        <f aca="false">(-(-(AM62+AL62)*AN62^2+(AM62^2+2*AL62^2)*AN62-AM62^3+AL62*AM62^2-2*AL62^2*AM62-AL62^3))/3</f>
        <v>9</v>
      </c>
      <c r="AK62" s="52" t="n">
        <f aca="false">AK61</f>
        <v>27</v>
      </c>
      <c r="AL62" s="4" t="n">
        <f aca="false">AL61</f>
        <v>3</v>
      </c>
      <c r="AM62" s="4" t="n">
        <f aca="false">AM61+3</f>
        <v>0</v>
      </c>
      <c r="AN62" s="4" t="n">
        <f aca="false">AN61</f>
        <v>6</v>
      </c>
      <c r="AO62" s="4" t="n">
        <f aca="false">(AV62^3-(AU62+AT62)*AV62^2+(AU62^2+2*AT62^2)*AV62+AT62*AU62^2-2*AT62^2*AU62+AT62^3)/3</f>
        <v>228</v>
      </c>
      <c r="AP62" s="4" t="n">
        <f aca="false">(-AV62^3+(AU62+AT62)*AV62^2-(AU62^2+2*AT62^2)*AV62+2*AT62*AU62^2-AT62^2*AU62+2*AT62^3)/3</f>
        <v>-144</v>
      </c>
      <c r="AQ62" s="4" t="n">
        <f aca="false">((AU62-2*AT62)*AV62^2+(AT62^2-AU62^2)*AV62+AU62^3-AT62*AU62^2+2*AT62^2*AU62-2*AT62^3)/3</f>
        <v>-207</v>
      </c>
      <c r="AR62" s="4" t="n">
        <f aca="false">(-(-(AU62+AT62)*AV62^2+(AU62^2+2*AT62^2)*AV62-AU62^3+AT62*AU62^2-2*AT62^2*AU62-AT62^3))/3</f>
        <v>-15</v>
      </c>
      <c r="AS62" s="52" t="n">
        <f aca="false">AS61</f>
        <v>48</v>
      </c>
      <c r="AT62" s="4" t="n">
        <f aca="false">AT61</f>
        <v>4</v>
      </c>
      <c r="AU62" s="4" t="n">
        <f aca="false">AU61+3</f>
        <v>-1</v>
      </c>
      <c r="AV62" s="4" t="n">
        <f aca="false">AV61</f>
        <v>8</v>
      </c>
      <c r="AW62" s="4" t="n">
        <f aca="false">(BD62^3-(BC62+BB62)*BD62^2+(BC62^2+2*BB62^2)*BD62+BB62*BC62^2-2*BB62^2*BC62+BB62^3)/3</f>
        <v>495</v>
      </c>
      <c r="AX62" s="4" t="n">
        <f aca="false">(-BD62^3+(BC62+BB62)*BD62^2-(BC62^2+2*BB62^2)*BD62+2*BB62*BC62^2-BB62^2*BC62+2*BB62^3)/3</f>
        <v>-300</v>
      </c>
      <c r="AY62" s="4" t="n">
        <f aca="false">((BC62-2*BB62)*BD62^2+(BB62^2-BC62^2)*BD62+BC62^3-BB62*BC62^2+2*BB62^2*BC62-2*BB62^3)/3</f>
        <v>-456</v>
      </c>
      <c r="AZ62" s="4" t="n">
        <f aca="false">(-(-(BC62+BB62)*BD62^2+(BC62^2+2*BB62^2)*BD62-BC62^3+BB62*BC62^2-2*BB62^2*BC62-BB62^3))/3</f>
        <v>-81</v>
      </c>
      <c r="BA62" s="52" t="n">
        <f aca="false">BA61</f>
        <v>75</v>
      </c>
      <c r="BB62" s="4" t="n">
        <f aca="false">BB61</f>
        <v>5</v>
      </c>
      <c r="BC62" s="4" t="n">
        <f aca="false">BC61+3</f>
        <v>-2</v>
      </c>
      <c r="BD62" s="4" t="n">
        <f aca="false">BD61</f>
        <v>10</v>
      </c>
      <c r="BE62" s="4" t="n">
        <f aca="false">(BL62^3-(BK62+BJ62)*BL62^2+(BK62^2+2*BJ62^2)*BL62+BJ62*BK62^2-2*BJ62^2*BK62+BJ62^3)/3</f>
        <v>918</v>
      </c>
      <c r="BF62" s="4" t="n">
        <f aca="false">(-BL62^3+(BK62+BJ62)*BL62^2-(BK62^2+2*BJ62^2)*BL62+2*BJ62*BK62^2-BJ62^2*BK62+2*BJ62^3)/3</f>
        <v>-540</v>
      </c>
      <c r="BG62" s="4" t="n">
        <f aca="false">((BK62-2*BJ62)*BL62^2+(BJ62^2-BK62^2)*BL62+BK62^3-BJ62*BK62^2+2*BJ62^2*BK62-2*BJ62^3)/3</f>
        <v>-855</v>
      </c>
      <c r="BH62" s="4" t="n">
        <f aca="false">(-(-(BK62+BJ62)*BL62^2+(BK62^2+2*BJ62^2)*BL62-BK62^3+BJ62*BK62^2-2*BJ62^2*BK62-BJ62^3))/3</f>
        <v>-207</v>
      </c>
      <c r="BI62" s="52" t="n">
        <f aca="false">BI61</f>
        <v>108</v>
      </c>
      <c r="BJ62" s="4" t="n">
        <f aca="false">BJ61</f>
        <v>6</v>
      </c>
      <c r="BK62" s="4" t="n">
        <f aca="false">BK61+3</f>
        <v>-3</v>
      </c>
      <c r="BL62" s="4" t="n">
        <f aca="false">BL61</f>
        <v>12</v>
      </c>
      <c r="BM62" s="4" t="n">
        <f aca="false">(BT62^3-(BS62+BR62)*BT62^2+(BS62^2+2*BR62^2)*BT62+BR62*BS62^2-2*BR62^2*BS62+BR62^3)/3</f>
        <v>1533</v>
      </c>
      <c r="BN62" s="4" t="n">
        <f aca="false">(-BT62^3+(BS62+BR62)*BT62^2-(BS62^2+2*BR62^2)*BT62+2*BR62*BS62^2-BR62^2*BS62+2*BR62^3)/3</f>
        <v>-882</v>
      </c>
      <c r="BO62" s="4" t="n">
        <f aca="false">((BS62-2*BR62)*BT62^2+(BR62^2-BS62^2)*BT62+BS62^3-BR62*BS62^2+2*BR62^2*BS62-2*BR62^3)/3</f>
        <v>-1440</v>
      </c>
      <c r="BP62" s="4" t="n">
        <f aca="false">(-(-(BS62+BR62)*BT62^2+(BS62^2+2*BR62^2)*BT62-BS62^3+BR62*BS62^2-2*BR62^2*BS62-BR62^3))/3</f>
        <v>-411</v>
      </c>
      <c r="BQ62" s="52" t="n">
        <f aca="false">BQ61</f>
        <v>147</v>
      </c>
      <c r="BR62" s="4" t="n">
        <f aca="false">BR61</f>
        <v>7</v>
      </c>
      <c r="BS62" s="4" t="n">
        <f aca="false">BS61+3</f>
        <v>-4</v>
      </c>
      <c r="BT62" s="4" t="n">
        <f aca="false">BT61</f>
        <v>14</v>
      </c>
      <c r="BU62" s="4" t="n">
        <f aca="false">(CB62^3-(CA62+BZ62)*CB62^2+(CA62^2+2*BZ62^2)*CB62+BZ62*CA62^2-2*BZ62^2*CA62+BZ62^3)/3</f>
        <v>2376</v>
      </c>
      <c r="BV62" s="4" t="n">
        <f aca="false">(-CB62^3+(CA62+BZ62)*CB62^2-(CA62^2+2*BZ62^2)*CB62+2*BZ62*CA62^2-BZ62^2*CA62+2*BZ62^3)/3</f>
        <v>-1344</v>
      </c>
      <c r="BW62" s="4" t="n">
        <f aca="false">((CA62-2*BZ62)*CB62^2+(BZ62^2-CA62^2)*CB62+CA62^3-BZ62*CA62^2+2*BZ62^2*CA62-2*BZ62^3)/3</f>
        <v>-2247</v>
      </c>
      <c r="BX62" s="4" t="n">
        <f aca="false">(-(-(CA62+BZ62)*CB62^2+(CA62^2+2*BZ62^2)*CB62-CA62^3+BZ62*CA62^2-2*BZ62^2*CA62-BZ62^3))/3</f>
        <v>-711</v>
      </c>
      <c r="BY62" s="52" t="n">
        <f aca="false">BY61</f>
        <v>192</v>
      </c>
      <c r="BZ62" s="4" t="n">
        <f aca="false">BZ61</f>
        <v>8</v>
      </c>
      <c r="CA62" s="4" t="n">
        <f aca="false">CA61+3</f>
        <v>-5</v>
      </c>
      <c r="CB62" s="4" t="n">
        <f aca="false">CB61</f>
        <v>16</v>
      </c>
    </row>
    <row r="63" customFormat="false" ht="12.75" hidden="false" customHeight="false" outlineLevel="0" collapsed="false">
      <c r="I63" s="4"/>
      <c r="J63" s="4"/>
      <c r="K63" s="4"/>
      <c r="L63" s="52"/>
      <c r="M63" s="4"/>
      <c r="N63" s="4"/>
      <c r="O63" s="4"/>
      <c r="Q63" s="4" t="n">
        <f aca="false">(X63^3-(W63+V63)*X63^2+(W63^2+2*V63^2)*X63+V63*W63^2-2*V63^2*W63+V63^3)/3</f>
        <v>18</v>
      </c>
      <c r="R63" s="4" t="n">
        <f aca="false">(-X63^3+(W63+V63)*X63^2-(W63^2+2*V63^2)*X63+2*V63*W63^2-V63^2*W63+2*V63^3)/3</f>
        <v>3</v>
      </c>
      <c r="S63" s="4" t="n">
        <f aca="false">((W63-2*V63)*X63^2+(V63^2-W63^2)*X63+W63^3-V63*W63^2+2*V63^2*W63-2*V63^3)/3</f>
        <v>24</v>
      </c>
      <c r="T63" s="4" t="n">
        <f aca="false">(-(-(W63+V63)*X63^2+(W63^2+2*V63^2)*X63-W63^3+V63*W63^2-2*V63^2*W63-V63^3))/3</f>
        <v>27</v>
      </c>
      <c r="U63" s="52" t="n">
        <f aca="false">U62</f>
        <v>3</v>
      </c>
      <c r="V63" s="4" t="n">
        <f aca="false">V62</f>
        <v>1</v>
      </c>
      <c r="W63" s="4" t="n">
        <f aca="false">W62+3</f>
        <v>5</v>
      </c>
      <c r="X63" s="4" t="n">
        <f aca="false">X62</f>
        <v>2</v>
      </c>
      <c r="Y63" s="4" t="n">
        <f aca="false">(AF63^3-(AE63+AD63)*AF63^2+(AE63^2+2*AD63^2)*AF63+AD63*AE63^2-2*AD63^2*AE63+AD63^3)/3</f>
        <v>24</v>
      </c>
      <c r="Z63" s="4" t="n">
        <f aca="false">(-AF63^3+(AE63+AD63)*AF63^2-(AE63^2+2*AD63^2)*AF63+2*AD63*AE63^2-AD63^2*AE63+2*AD63^3)/3</f>
        <v>0</v>
      </c>
      <c r="AA63" s="4" t="n">
        <f aca="false">((AE63-2*AD63)*AF63^2+(AD63^2-AE63^2)*AF63+AE63^3-AD63*AE63^2+2*AD63^2*AE63-2*AD63^3)/3</f>
        <v>0</v>
      </c>
      <c r="AB63" s="4" t="n">
        <f aca="false">(-(-(AE63+AD63)*AF63^2+(AE63^2+2*AD63^2)*AF63-AE63^3+AD63*AE63^2-2*AD63^2*AE63-AD63^3))/3</f>
        <v>24</v>
      </c>
      <c r="AC63" s="52" t="n">
        <f aca="false">AC62</f>
        <v>12</v>
      </c>
      <c r="AD63" s="4" t="n">
        <f aca="false">AD62</f>
        <v>2</v>
      </c>
      <c r="AE63" s="4" t="n">
        <f aca="false">AE62+3</f>
        <v>4</v>
      </c>
      <c r="AF63" s="4" t="n">
        <f aca="false">AF62</f>
        <v>4</v>
      </c>
      <c r="AG63" s="4" t="n">
        <f aca="false">(AN63^3-(AM63+AL63)*AN63^2+(AM63^2+2*AL63^2)*AN63+AL63*AM63^2-2*AL63^2*AM63+AL63^3)/3</f>
        <v>54</v>
      </c>
      <c r="AH63" s="4" t="n">
        <f aca="false">(-AN63^3+(AM63+AL63)*AN63^2-(AM63^2+2*AL63^2)*AN63+2*AL63*AM63^2-AL63^2*AM63+2*AL63^3)/3</f>
        <v>-27</v>
      </c>
      <c r="AI63" s="4" t="n">
        <f aca="false">((AM63-2*AL63)*AN63^2+(AL63^2-AM63^2)*AN63+AM63^3-AL63*AM63^2+2*AL63^2*AM63-2*AL63^3)/3</f>
        <v>-36</v>
      </c>
      <c r="AJ63" s="4" t="n">
        <f aca="false">(-(-(AM63+AL63)*AN63^2+(AM63^2+2*AL63^2)*AN63-AM63^3+AL63*AM63^2-2*AL63^2*AM63-AL63^3))/3</f>
        <v>45</v>
      </c>
      <c r="AK63" s="52" t="n">
        <f aca="false">AK62</f>
        <v>27</v>
      </c>
      <c r="AL63" s="4" t="n">
        <f aca="false">AL62</f>
        <v>3</v>
      </c>
      <c r="AM63" s="4" t="n">
        <f aca="false">AM62+3</f>
        <v>3</v>
      </c>
      <c r="AN63" s="4" t="n">
        <f aca="false">AN62</f>
        <v>6</v>
      </c>
      <c r="AO63" s="4" t="n">
        <f aca="false">(AV63^3-(AU63+AT63)*AV63^2+(AU63^2+2*AT63^2)*AV63+AT63*AU63^2-2*AT63^2*AU63+AT63^3)/3</f>
        <v>144</v>
      </c>
      <c r="AP63" s="4" t="n">
        <f aca="false">(-AV63^3+(AU63+AT63)*AV63^2-(AU63^2+2*AT63^2)*AV63+2*AT63*AU63^2-AT63^2*AU63+2*AT63^3)/3</f>
        <v>-96</v>
      </c>
      <c r="AQ63" s="4" t="n">
        <f aca="false">((AU63-2*AT63)*AV63^2+(AT63^2-AU63^2)*AV63+AU63^3-AT63*AU63^2+2*AT63^2*AU63-2*AT63^3)/3</f>
        <v>-120</v>
      </c>
      <c r="AR63" s="4" t="n">
        <f aca="false">(-(-(AU63+AT63)*AV63^2+(AU63^2+2*AT63^2)*AV63-AU63^3+AT63*AU63^2-2*AT63^2*AU63-AT63^3))/3</f>
        <v>72</v>
      </c>
      <c r="AS63" s="52" t="n">
        <f aca="false">AS62</f>
        <v>48</v>
      </c>
      <c r="AT63" s="4" t="n">
        <f aca="false">AT62</f>
        <v>4</v>
      </c>
      <c r="AU63" s="4" t="n">
        <f aca="false">AU62+3</f>
        <v>2</v>
      </c>
      <c r="AV63" s="4" t="n">
        <f aca="false">AV62</f>
        <v>8</v>
      </c>
      <c r="AW63" s="4" t="n">
        <f aca="false">(BD63^3-(BC63+BB63)*BD63^2+(BC63^2+2*BB63^2)*BD63+BB63*BC63^2-2*BB63^2*BC63+BB63^3)/3</f>
        <v>330</v>
      </c>
      <c r="AX63" s="4" t="n">
        <f aca="false">(-BD63^3+(BC63+BB63)*BD63^2-(BC63^2+2*BB63^2)*BD63+2*BB63*BC63^2-BB63^2*BC63+2*BB63^3)/3</f>
        <v>-225</v>
      </c>
      <c r="AY63" s="4" t="n">
        <f aca="false">((BC63-2*BB63)*BD63^2+(BB63^2-BC63^2)*BD63+BC63^3-BB63*BC63^2+2*BB63^2*BC63-2*BB63^3)/3</f>
        <v>-288</v>
      </c>
      <c r="AZ63" s="4" t="n">
        <f aca="false">(-(-(BC63+BB63)*BD63^2+(BC63^2+2*BB63^2)*BD63-BC63^3+BB63*BC63^2-2*BB63^2*BC63-BB63^3))/3</f>
        <v>87</v>
      </c>
      <c r="BA63" s="52" t="n">
        <f aca="false">BA62</f>
        <v>75</v>
      </c>
      <c r="BB63" s="4" t="n">
        <f aca="false">BB62</f>
        <v>5</v>
      </c>
      <c r="BC63" s="4" t="n">
        <f aca="false">BC62+3</f>
        <v>1</v>
      </c>
      <c r="BD63" s="4" t="n">
        <f aca="false">BD62</f>
        <v>10</v>
      </c>
      <c r="BE63" s="4" t="n">
        <f aca="false">(BL63^3-(BK63+BJ63)*BL63^2+(BK63^2+2*BJ63^2)*BL63+BJ63*BK63^2-2*BJ63^2*BK63+BJ63^3)/3</f>
        <v>648</v>
      </c>
      <c r="BF63" s="4" t="n">
        <f aca="false">(-BL63^3+(BK63+BJ63)*BL63^2-(BK63^2+2*BJ63^2)*BL63+2*BJ63*BK63^2-BJ63^2*BK63+2*BJ63^3)/3</f>
        <v>-432</v>
      </c>
      <c r="BG63" s="4" t="n">
        <f aca="false">((BK63-2*BJ63)*BL63^2+(BJ63^2-BK63^2)*BL63+BK63^3-BJ63*BK63^2+2*BJ63^2*BK63-2*BJ63^3)/3</f>
        <v>-576</v>
      </c>
      <c r="BH63" s="4" t="n">
        <f aca="false">(-(-(BK63+BJ63)*BL63^2+(BK63^2+2*BJ63^2)*BL63-BK63^3+BJ63*BK63^2-2*BJ63^2*BK63-BJ63^3))/3</f>
        <v>72</v>
      </c>
      <c r="BI63" s="52" t="n">
        <f aca="false">BI62</f>
        <v>108</v>
      </c>
      <c r="BJ63" s="4" t="n">
        <f aca="false">BJ62</f>
        <v>6</v>
      </c>
      <c r="BK63" s="4" t="n">
        <f aca="false">BK62+3</f>
        <v>0</v>
      </c>
      <c r="BL63" s="4" t="n">
        <f aca="false">BL62</f>
        <v>12</v>
      </c>
      <c r="BM63" s="4" t="n">
        <f aca="false">(BT63^3-(BS63+BR63)*BT63^2+(BS63^2+2*BR63^2)*BT63+BR63*BS63^2-2*BR63^2*BS63+BR63^3)/3</f>
        <v>1134</v>
      </c>
      <c r="BN63" s="4" t="n">
        <f aca="false">(-BT63^3+(BS63+BR63)*BT63^2-(BS63^2+2*BR63^2)*BT63+2*BR63*BS63^2-BR63^2*BS63+2*BR63^3)/3</f>
        <v>-735</v>
      </c>
      <c r="BO63" s="4" t="n">
        <f aca="false">((BS63-2*BR63)*BT63^2+(BR63^2-BS63^2)*BT63+BS63^3-BR63*BS63^2+2*BR63^2*BS63-2*BR63^3)/3</f>
        <v>-1020</v>
      </c>
      <c r="BP63" s="4" t="n">
        <f aca="false">(-(-(BS63+BR63)*BT63^2+(BS63^2+2*BR63^2)*BT63-BS63^3+BR63*BS63^2-2*BR63^2*BS63-BR63^3))/3</f>
        <v>9</v>
      </c>
      <c r="BQ63" s="52" t="n">
        <f aca="false">BQ62</f>
        <v>147</v>
      </c>
      <c r="BR63" s="4" t="n">
        <f aca="false">BR62</f>
        <v>7</v>
      </c>
      <c r="BS63" s="4" t="n">
        <f aca="false">BS62+3</f>
        <v>-1</v>
      </c>
      <c r="BT63" s="4" t="n">
        <f aca="false">BT62</f>
        <v>14</v>
      </c>
      <c r="BU63" s="4" t="n">
        <f aca="false">(CB63^3-(CA63+BZ63)*CB63^2+(CA63^2+2*BZ63^2)*CB63+BZ63*CA63^2-2*BZ63^2*CA63+BZ63^3)/3</f>
        <v>1824</v>
      </c>
      <c r="BV63" s="4" t="n">
        <f aca="false">(-CB63^3+(CA63+BZ63)*CB63^2-(CA63^2+2*BZ63^2)*CB63+2*BZ63*CA63^2-BZ63^2*CA63+2*BZ63^3)/3</f>
        <v>-1152</v>
      </c>
      <c r="BW63" s="4" t="n">
        <f aca="false">((CA63-2*BZ63)*CB63^2+(BZ63^2-CA63^2)*CB63+CA63^3-BZ63*CA63^2+2*BZ63^2*CA63-2*BZ63^3)/3</f>
        <v>-1656</v>
      </c>
      <c r="BX63" s="4" t="n">
        <f aca="false">(-(-(CA63+BZ63)*CB63^2+(CA63^2+2*BZ63^2)*CB63-CA63^3+BZ63*CA63^2-2*BZ63^2*CA63-BZ63^3))/3</f>
        <v>-120</v>
      </c>
      <c r="BY63" s="52" t="n">
        <f aca="false">BY62</f>
        <v>192</v>
      </c>
      <c r="BZ63" s="4" t="n">
        <f aca="false">BZ62</f>
        <v>8</v>
      </c>
      <c r="CA63" s="4" t="n">
        <f aca="false">CA62+3</f>
        <v>-2</v>
      </c>
      <c r="CB63" s="4" t="n">
        <f aca="false">CB62</f>
        <v>16</v>
      </c>
    </row>
    <row r="64" customFormat="false" ht="12.75" hidden="false" customHeight="false" outlineLevel="0" collapsed="false">
      <c r="I64" s="4"/>
      <c r="J64" s="4"/>
      <c r="K64" s="4"/>
      <c r="L64" s="52"/>
      <c r="M64" s="4"/>
      <c r="N64" s="4"/>
      <c r="O64" s="4"/>
      <c r="Q64" s="4" t="n">
        <f aca="false">(X64^3-(W64+V64)*X64^2+(W64^2+2*V64^2)*X64+V64*W64^2-2*V64^2*W64+V64^3)/3</f>
        <v>51</v>
      </c>
      <c r="R64" s="4" t="n">
        <f aca="false">(-X64^3+(W64+V64)*X64^2-(W64^2+2*V64^2)*X64+2*V64*W64^2-V64^2*W64+2*V64^3)/3</f>
        <v>6</v>
      </c>
      <c r="S64" s="4" t="n">
        <f aca="false">((W64-2*V64)*X64^2+(V64^2-W64^2)*X64+W64^3-V64*W64^2+2*V64^2*W64-2*V64^3)/3</f>
        <v>120</v>
      </c>
      <c r="T64" s="4" t="n">
        <f aca="false">(-(-(W64+V64)*X64^2+(W64^2+2*V64^2)*X64-W64^3+V64*W64^2-2*V64^2*W64-V64^3))/3</f>
        <v>123</v>
      </c>
      <c r="U64" s="52" t="n">
        <f aca="false">U63</f>
        <v>3</v>
      </c>
      <c r="V64" s="4" t="n">
        <f aca="false">V63</f>
        <v>1</v>
      </c>
      <c r="W64" s="4" t="n">
        <f aca="false">W63+3</f>
        <v>8</v>
      </c>
      <c r="X64" s="4" t="n">
        <f aca="false">X63</f>
        <v>2</v>
      </c>
      <c r="Y64" s="4" t="n">
        <f aca="false">(AF64^3-(AE64+AD64)*AF64^2+(AE64^2+2*AD64^2)*AF64+AD64*AE64^2-2*AD64^2*AE64+AD64^3)/3</f>
        <v>66</v>
      </c>
      <c r="Z64" s="4" t="n">
        <f aca="false">(-AF64^3+(AE64+AD64)*AF64^2-(AE64^2+2*AD64^2)*AF64+2*AD64*AE64^2-AD64^2*AE64+2*AD64^3)/3</f>
        <v>12</v>
      </c>
      <c r="AA64" s="4" t="n">
        <f aca="false">((AE64-2*AD64)*AF64^2+(AD64^2-AE64^2)*AF64+AE64^3-AD64*AE64^2+2*AD64^2*AE64-2*AD64^3)/3</f>
        <v>51</v>
      </c>
      <c r="AB64" s="4" t="n">
        <f aca="false">(-(-(AE64+AD64)*AF64^2+(AE64^2+2*AD64^2)*AF64-AE64^3+AD64*AE64^2-2*AD64^2*AE64-AD64^3))/3</f>
        <v>75</v>
      </c>
      <c r="AC64" s="52" t="n">
        <f aca="false">AC63</f>
        <v>12</v>
      </c>
      <c r="AD64" s="4" t="n">
        <f aca="false">AD63</f>
        <v>2</v>
      </c>
      <c r="AE64" s="4" t="n">
        <f aca="false">AE63+3</f>
        <v>7</v>
      </c>
      <c r="AF64" s="4" t="n">
        <f aca="false">AF63</f>
        <v>4</v>
      </c>
      <c r="AG64" s="4" t="n">
        <f aca="false">(AN64^3-(AM64+AL64)*AN64^2+(AM64^2+2*AL64^2)*AN64+AL64*AM64^2-2*AL64^2*AM64+AL64^3)/3</f>
        <v>81</v>
      </c>
      <c r="AH64" s="4" t="n">
        <f aca="false">(-AN64^3+(AM64+AL64)*AN64^2-(AM64^2+2*AL64^2)*AN64+2*AL64*AM64^2-AL64^2*AM64+2*AL64^3)/3</f>
        <v>0</v>
      </c>
      <c r="AI64" s="4" t="n">
        <f aca="false">((AM64-2*AL64)*AN64^2+(AL64^2-AM64^2)*AN64+AM64^3-AL64*AM64^2+2*AL64^2*AM64-2*AL64^3)/3</f>
        <v>0</v>
      </c>
      <c r="AJ64" s="4" t="n">
        <f aca="false">(-(-(AM64+AL64)*AN64^2+(AM64^2+2*AL64^2)*AN64-AM64^3+AL64*AM64^2-2*AL64^2*AM64-AL64^3))/3</f>
        <v>81</v>
      </c>
      <c r="AK64" s="52" t="n">
        <f aca="false">AK63</f>
        <v>27</v>
      </c>
      <c r="AL64" s="4" t="n">
        <f aca="false">AL63</f>
        <v>3</v>
      </c>
      <c r="AM64" s="4" t="n">
        <f aca="false">AM63+3</f>
        <v>6</v>
      </c>
      <c r="AN64" s="4" t="n">
        <f aca="false">AN63</f>
        <v>6</v>
      </c>
      <c r="AO64" s="4" t="n">
        <f aca="false">(AV64^3-(AU64+AT64)*AV64^2+(AU64^2+2*AT64^2)*AV64+AT64*AU64^2-2*AT64^2*AU64+AT64^3)/3</f>
        <v>132</v>
      </c>
      <c r="AP64" s="4" t="n">
        <f aca="false">(-AV64^3+(AU64+AT64)*AV64^2-(AU64^2+2*AT64^2)*AV64+2*AT64*AU64^2-AT64^2*AU64+2*AT64^3)/3</f>
        <v>-48</v>
      </c>
      <c r="AQ64" s="4" t="n">
        <f aca="false">((AU64-2*AT64)*AV64^2+(AT64^2-AU64^2)*AV64+AU64^3-AT64*AU64^2+2*AT64^2*AU64-2*AT64^3)/3</f>
        <v>-69</v>
      </c>
      <c r="AR64" s="4" t="n">
        <f aca="false">(-(-(AU64+AT64)*AV64^2+(AU64^2+2*AT64^2)*AV64-AU64^3+AT64*AU64^2-2*AT64^2*AU64-AT64^3))/3</f>
        <v>123</v>
      </c>
      <c r="AS64" s="52" t="n">
        <f aca="false">AS63</f>
        <v>48</v>
      </c>
      <c r="AT64" s="4" t="n">
        <f aca="false">AT63</f>
        <v>4</v>
      </c>
      <c r="AU64" s="4" t="n">
        <f aca="false">AU63+3</f>
        <v>5</v>
      </c>
      <c r="AV64" s="4" t="n">
        <f aca="false">AV63</f>
        <v>8</v>
      </c>
      <c r="AW64" s="4" t="n">
        <f aca="false">(BD64^3-(BC64+BB64)*BD64^2+(BC64^2+2*BB64^2)*BD64+BB64*BC64^2-2*BB64^2*BC64+BB64^3)/3</f>
        <v>255</v>
      </c>
      <c r="AX64" s="4" t="n">
        <f aca="false">(-BD64^3+(BC64+BB64)*BD64^2-(BC64^2+2*BB64^2)*BD64+2*BB64*BC64^2-BB64^2*BC64+2*BB64^3)/3</f>
        <v>-150</v>
      </c>
      <c r="AY64" s="4" t="n">
        <f aca="false">((BC64-2*BB64)*BD64^2+(BB64^2-BC64^2)*BD64+BC64^3-BB64*BC64^2+2*BB64^2*BC64-2*BB64^3)/3</f>
        <v>-192</v>
      </c>
      <c r="AZ64" s="4" t="n">
        <f aca="false">(-(-(BC64+BB64)*BD64^2+(BC64^2+2*BB64^2)*BD64-BC64^3+BB64*BC64^2-2*BB64^2*BC64-BB64^3))/3</f>
        <v>183</v>
      </c>
      <c r="BA64" s="52" t="n">
        <f aca="false">BA63</f>
        <v>75</v>
      </c>
      <c r="BB64" s="4" t="n">
        <f aca="false">BB63</f>
        <v>5</v>
      </c>
      <c r="BC64" s="4" t="n">
        <f aca="false">BC63+3</f>
        <v>4</v>
      </c>
      <c r="BD64" s="4" t="n">
        <f aca="false">BD63</f>
        <v>10</v>
      </c>
      <c r="BE64" s="4" t="n">
        <f aca="false">(BL64^3-(BK64+BJ64)*BL64^2+(BK64^2+2*BJ64^2)*BL64+BJ64*BK64^2-2*BJ64^2*BK64+BJ64^3)/3</f>
        <v>486</v>
      </c>
      <c r="BF64" s="4" t="n">
        <f aca="false">(-BL64^3+(BK64+BJ64)*BL64^2-(BK64^2+2*BJ64^2)*BL64+2*BJ64*BK64^2-BJ64^2*BK64+2*BJ64^3)/3</f>
        <v>-324</v>
      </c>
      <c r="BG64" s="4" t="n">
        <f aca="false">((BK64-2*BJ64)*BL64^2+(BJ64^2-BK64^2)*BL64+BK64^3-BJ64*BK64^2+2*BJ64^2*BK64-2*BJ64^3)/3</f>
        <v>-405</v>
      </c>
      <c r="BH64" s="4" t="n">
        <f aca="false">(-(-(BK64+BJ64)*BL64^2+(BK64^2+2*BJ64^2)*BL64-BK64^3+BJ64*BK64^2-2*BJ64^2*BK64-BJ64^3))/3</f>
        <v>243</v>
      </c>
      <c r="BI64" s="52" t="n">
        <f aca="false">BI63</f>
        <v>108</v>
      </c>
      <c r="BJ64" s="4" t="n">
        <f aca="false">BJ63</f>
        <v>6</v>
      </c>
      <c r="BK64" s="4" t="n">
        <f aca="false">BK63+3</f>
        <v>3</v>
      </c>
      <c r="BL64" s="4" t="n">
        <f aca="false">BL63</f>
        <v>12</v>
      </c>
      <c r="BM64" s="4" t="n">
        <f aca="false">(BT64^3-(BS64+BR64)*BT64^2+(BS64^2+2*BR64^2)*BT64+BR64*BS64^2-2*BR64^2*BS64+BR64^3)/3</f>
        <v>861</v>
      </c>
      <c r="BN64" s="4" t="n">
        <f aca="false">(-BT64^3+(BS64+BR64)*BT64^2-(BS64^2+2*BR64^2)*BT64+2*BR64*BS64^2-BR64^2*BS64+2*BR64^3)/3</f>
        <v>-588</v>
      </c>
      <c r="BO64" s="4" t="n">
        <f aca="false">((BS64-2*BR64)*BT64^2+(BR64^2-BS64^2)*BT64+BS64^3-BR64*BS64^2+2*BR64^2*BS64-2*BR64^3)/3</f>
        <v>-744</v>
      </c>
      <c r="BP64" s="4" t="n">
        <f aca="false">(-(-(BS64+BR64)*BT64^2+(BS64^2+2*BR64^2)*BT64-BS64^3+BR64*BS64^2-2*BR64^2*BS64-BR64^3))/3</f>
        <v>285</v>
      </c>
      <c r="BQ64" s="52" t="n">
        <f aca="false">BQ63</f>
        <v>147</v>
      </c>
      <c r="BR64" s="4" t="n">
        <f aca="false">BR63</f>
        <v>7</v>
      </c>
      <c r="BS64" s="4" t="n">
        <f aca="false">BS63+3</f>
        <v>2</v>
      </c>
      <c r="BT64" s="4" t="n">
        <f aca="false">BT63</f>
        <v>14</v>
      </c>
      <c r="BU64" s="4" t="n">
        <f aca="false">(CB64^3-(CA64+BZ64)*CB64^2+(CA64^2+2*BZ64^2)*CB64+BZ64*CA64^2-2*BZ64^2*CA64+BZ64^3)/3</f>
        <v>1416</v>
      </c>
      <c r="BV64" s="4" t="n">
        <f aca="false">(-CB64^3+(CA64+BZ64)*CB64^2-(CA64^2+2*BZ64^2)*CB64+2*BZ64*CA64^2-BZ64^2*CA64+2*BZ64^3)/3</f>
        <v>-960</v>
      </c>
      <c r="BW64" s="4" t="n">
        <f aca="false">((CA64-2*BZ64)*CB64^2+(BZ64^2-CA64^2)*CB64+CA64^3-BZ64*CA64^2+2*BZ64^2*CA64-2*BZ64^3)/3</f>
        <v>-1245</v>
      </c>
      <c r="BX64" s="4" t="n">
        <f aca="false">(-(-(CA64+BZ64)*CB64^2+(CA64^2+2*BZ64^2)*CB64-CA64^3+BZ64*CA64^2-2*BZ64^2*CA64-BZ64^3))/3</f>
        <v>291</v>
      </c>
      <c r="BY64" s="52" t="n">
        <f aca="false">BY63</f>
        <v>192</v>
      </c>
      <c r="BZ64" s="4" t="n">
        <f aca="false">BZ63</f>
        <v>8</v>
      </c>
      <c r="CA64" s="4" t="n">
        <f aca="false">CA63+3</f>
        <v>1</v>
      </c>
      <c r="CB64" s="4" t="n">
        <f aca="false">CB63</f>
        <v>16</v>
      </c>
    </row>
    <row r="65" customFormat="false" ht="12.75" hidden="false" customHeight="false" outlineLevel="0" collapsed="false">
      <c r="Q65" s="4" t="n">
        <f aca="false">(X65^3-(W65+V65)*X65^2+(W65^2+2*V65^2)*X65+V65*W65^2-2*V65^2*W65+V65^3)/3</f>
        <v>102</v>
      </c>
      <c r="R65" s="4" t="n">
        <f aca="false">(-X65^3+(W65+V65)*X65^2-(W65^2+2*V65^2)*X65+2*V65*W65^2-V65^2*W65+2*V65^3)/3</f>
        <v>9</v>
      </c>
      <c r="S65" s="4" t="n">
        <f aca="false">((W65-2*V65)*X65^2+(V65^2-W65^2)*X65+W65^3-V65*W65^2+2*V65^2*W65-2*V65^3)/3</f>
        <v>342</v>
      </c>
      <c r="T65" s="4" t="n">
        <f aca="false">(-(-(W65+V65)*X65^2+(W65^2+2*V65^2)*X65-W65^3+V65*W65^2-2*V65^2*W65-V65^3))/3</f>
        <v>345</v>
      </c>
      <c r="U65" s="52" t="n">
        <f aca="false">U64</f>
        <v>3</v>
      </c>
      <c r="V65" s="4" t="n">
        <f aca="false">V64</f>
        <v>1</v>
      </c>
      <c r="W65" s="4" t="n">
        <f aca="false">W64+3</f>
        <v>11</v>
      </c>
      <c r="X65" s="4" t="n">
        <f aca="false">X64</f>
        <v>2</v>
      </c>
      <c r="Y65" s="4" t="n">
        <f aca="false">(AF65^3-(AE65+AD65)*AF65^2+(AE65^2+2*AD65^2)*AF65+AD65*AE65^2-2*AD65^2*AE65+AD65^3)/3</f>
        <v>144</v>
      </c>
      <c r="Z65" s="4" t="n">
        <f aca="false">(-AF65^3+(AE65+AD65)*AF65^2-(AE65^2+2*AD65^2)*AF65+2*AD65*AE65^2-AD65^2*AE65+2*AD65^3)/3</f>
        <v>24</v>
      </c>
      <c r="AA65" s="4" t="n">
        <f aca="false">((AE65-2*AD65)*AF65^2+(AD65^2-AE65^2)*AF65+AE65^3-AD65*AE65^2+2*AD65^2*AE65-2*AD65^3)/3</f>
        <v>192</v>
      </c>
      <c r="AB65" s="4" t="n">
        <f aca="false">(-(-(AE65+AD65)*AF65^2+(AE65^2+2*AD65^2)*AF65-AE65^3+AD65*AE65^2-2*AD65^2*AE65-AD65^3))/3</f>
        <v>216</v>
      </c>
      <c r="AC65" s="52" t="n">
        <f aca="false">AC64</f>
        <v>12</v>
      </c>
      <c r="AD65" s="4" t="n">
        <f aca="false">AD64</f>
        <v>2</v>
      </c>
      <c r="AE65" s="4" t="n">
        <f aca="false">AE64+3</f>
        <v>10</v>
      </c>
      <c r="AF65" s="4" t="n">
        <f aca="false">AF64</f>
        <v>4</v>
      </c>
      <c r="AG65" s="4" t="n">
        <f aca="false">(AN65^3-(AM65+AL65)*AN65^2+(AM65^2+2*AL65^2)*AN65+AL65*AM65^2-2*AL65^2*AM65+AL65^3)/3</f>
        <v>162</v>
      </c>
      <c r="AH65" s="4" t="n">
        <f aca="false">(-AN65^3+(AM65+AL65)*AN65^2-(AM65^2+2*AL65^2)*AN65+2*AL65*AM65^2-AL65^2*AM65+2*AL65^3)/3</f>
        <v>27</v>
      </c>
      <c r="AI65" s="4" t="n">
        <f aca="false">((AM65-2*AL65)*AN65^2+(AL65^2-AM65^2)*AN65+AM65^3-AL65*AM65^2+2*AL65^2*AM65-2*AL65^3)/3</f>
        <v>90</v>
      </c>
      <c r="AJ65" s="4" t="n">
        <f aca="false">(-(-(AM65+AL65)*AN65^2+(AM65^2+2*AL65^2)*AN65-AM65^3+AL65*AM65^2-2*AL65^2*AM65-AL65^3))/3</f>
        <v>171</v>
      </c>
      <c r="AK65" s="52" t="n">
        <f aca="false">AK64</f>
        <v>27</v>
      </c>
      <c r="AL65" s="4" t="n">
        <f aca="false">AL64</f>
        <v>3</v>
      </c>
      <c r="AM65" s="4" t="n">
        <f aca="false">AM64+3</f>
        <v>9</v>
      </c>
      <c r="AN65" s="4" t="n">
        <f aca="false">AN64</f>
        <v>6</v>
      </c>
      <c r="AO65" s="4" t="n">
        <f aca="false">(AV65^3-(AU65+AT65)*AV65^2+(AU65^2+2*AT65^2)*AV65+AT65*AU65^2-2*AT65^2*AU65+AT65^3)/3</f>
        <v>192</v>
      </c>
      <c r="AP65" s="4" t="n">
        <f aca="false">(-AV65^3+(AU65+AT65)*AV65^2-(AU65^2+2*AT65^2)*AV65+2*AT65*AU65^2-AT65^2*AU65+2*AT65^3)/3</f>
        <v>0</v>
      </c>
      <c r="AQ65" s="4" t="n">
        <f aca="false">((AU65-2*AT65)*AV65^2+(AT65^2-AU65^2)*AV65+AU65^3-AT65*AU65^2+2*AT65^2*AU65-2*AT65^3)/3</f>
        <v>0</v>
      </c>
      <c r="AR65" s="4" t="n">
        <f aca="false">(-(-(AU65+AT65)*AV65^2+(AU65^2+2*AT65^2)*AV65-AU65^3+AT65*AU65^2-2*AT65^2*AU65-AT65^3))/3</f>
        <v>192</v>
      </c>
      <c r="AS65" s="52" t="n">
        <f aca="false">AS64</f>
        <v>48</v>
      </c>
      <c r="AT65" s="4" t="n">
        <f aca="false">AT64</f>
        <v>4</v>
      </c>
      <c r="AU65" s="4" t="n">
        <f aca="false">AU64+3</f>
        <v>8</v>
      </c>
      <c r="AV65" s="4" t="n">
        <f aca="false">AV64</f>
        <v>8</v>
      </c>
      <c r="AW65" s="4" t="n">
        <f aca="false">(BD65^3-(BC65+BB65)*BD65^2+(BC65^2+2*BB65^2)*BD65+BB65*BC65^2-2*BB65^2*BC65+BB65^3)/3</f>
        <v>270</v>
      </c>
      <c r="AX65" s="4" t="n">
        <f aca="false">(-BD65^3+(BC65+BB65)*BD65^2-(BC65^2+2*BB65^2)*BD65+2*BB65*BC65^2-BB65^2*BC65+2*BB65^3)/3</f>
        <v>-75</v>
      </c>
      <c r="AY65" s="4" t="n">
        <f aca="false">((BC65-2*BB65)*BD65^2+(BB65^2-BC65^2)*BD65+BC65^3-BB65*BC65^2+2*BB65^2*BC65-2*BB65^3)/3</f>
        <v>-114</v>
      </c>
      <c r="AZ65" s="4" t="n">
        <f aca="false">(-(-(BC65+BB65)*BD65^2+(BC65^2+2*BB65^2)*BD65-BC65^3+BB65*BC65^2-2*BB65^2*BC65-BB65^3))/3</f>
        <v>261</v>
      </c>
      <c r="BA65" s="52" t="n">
        <f aca="false">BA64</f>
        <v>75</v>
      </c>
      <c r="BB65" s="4" t="n">
        <f aca="false">BB64</f>
        <v>5</v>
      </c>
      <c r="BC65" s="4" t="n">
        <f aca="false">BC64+3</f>
        <v>7</v>
      </c>
      <c r="BD65" s="4" t="n">
        <f aca="false">BD64</f>
        <v>10</v>
      </c>
      <c r="BE65" s="4" t="n">
        <f aca="false">(BL65^3-(BK65+BJ65)*BL65^2+(BK65^2+2*BJ65^2)*BL65+BJ65*BK65^2-2*BJ65^2*BK65+BJ65^3)/3</f>
        <v>432</v>
      </c>
      <c r="BF65" s="4" t="n">
        <f aca="false">(-BL65^3+(BK65+BJ65)*BL65^2-(BK65^2+2*BJ65^2)*BL65+2*BJ65*BK65^2-BJ65^2*BK65+2*BJ65^3)/3</f>
        <v>-216</v>
      </c>
      <c r="BG65" s="4" t="n">
        <f aca="false">((BK65-2*BJ65)*BL65^2+(BJ65^2-BK65^2)*BL65+BK65^3-BJ65*BK65^2+2*BJ65^2*BK65-2*BJ65^3)/3</f>
        <v>-288</v>
      </c>
      <c r="BH65" s="4" t="n">
        <f aca="false">(-(-(BK65+BJ65)*BL65^2+(BK65^2+2*BJ65^2)*BL65-BK65^3+BJ65*BK65^2-2*BJ65^2*BK65-BJ65^3))/3</f>
        <v>360</v>
      </c>
      <c r="BI65" s="52" t="n">
        <f aca="false">BI64</f>
        <v>108</v>
      </c>
      <c r="BJ65" s="4" t="n">
        <f aca="false">BJ64</f>
        <v>6</v>
      </c>
      <c r="BK65" s="4" t="n">
        <f aca="false">BK64+3</f>
        <v>6</v>
      </c>
      <c r="BL65" s="4" t="n">
        <f aca="false">BL64</f>
        <v>12</v>
      </c>
      <c r="BM65" s="4" t="n">
        <f aca="false">(BT65^3-(BS65+BR65)*BT65^2+(BS65^2+2*BR65^2)*BT65+BR65*BS65^2-2*BR65^2*BS65+BR65^3)/3</f>
        <v>714</v>
      </c>
      <c r="BN65" s="4" t="n">
        <f aca="false">(-BT65^3+(BS65+BR65)*BT65^2-(BS65^2+2*BR65^2)*BT65+2*BR65*BS65^2-BR65^2*BS65+2*BR65^3)/3</f>
        <v>-441</v>
      </c>
      <c r="BO65" s="4" t="n">
        <f aca="false">((BS65-2*BR65)*BT65^2+(BR65^2-BS65^2)*BT65+BS65^3-BR65*BS65^2+2*BR65^2*BS65-2*BR65^3)/3</f>
        <v>-558</v>
      </c>
      <c r="BP65" s="4" t="n">
        <f aca="false">(-(-(BS65+BR65)*BT65^2+(BS65^2+2*BR65^2)*BT65-BS65^3+BR65*BS65^2-2*BR65^2*BS65-BR65^3))/3</f>
        <v>471</v>
      </c>
      <c r="BQ65" s="52" t="n">
        <f aca="false">BQ64</f>
        <v>147</v>
      </c>
      <c r="BR65" s="4" t="n">
        <f aca="false">BR64</f>
        <v>7</v>
      </c>
      <c r="BS65" s="4" t="n">
        <f aca="false">BS64+3</f>
        <v>5</v>
      </c>
      <c r="BT65" s="4" t="n">
        <f aca="false">BT64</f>
        <v>14</v>
      </c>
      <c r="BU65" s="4" t="n">
        <f aca="false">(CB65^3-(CA65+BZ65)*CB65^2+(CA65^2+2*BZ65^2)*CB65+BZ65*CA65^2-2*BZ65^2*CA65+BZ65^3)/3</f>
        <v>1152</v>
      </c>
      <c r="BV65" s="4" t="n">
        <f aca="false">(-CB65^3+(CA65+BZ65)*CB65^2-(CA65^2+2*BZ65^2)*CB65+2*BZ65*CA65^2-BZ65^2*CA65+2*BZ65^3)/3</f>
        <v>-768</v>
      </c>
      <c r="BW65" s="4" t="n">
        <f aca="false">((CA65-2*BZ65)*CB65^2+(BZ65^2-CA65^2)*CB65+CA65^3-BZ65*CA65^2+2*BZ65^2*CA65-2*BZ65^3)/3</f>
        <v>-960</v>
      </c>
      <c r="BX65" s="4" t="n">
        <f aca="false">(-(-(CA65+BZ65)*CB65^2+(CA65^2+2*BZ65^2)*CB65-CA65^3+BZ65*CA65^2-2*BZ65^2*CA65-BZ65^3))/3</f>
        <v>576</v>
      </c>
      <c r="BY65" s="52" t="n">
        <f aca="false">BY64</f>
        <v>192</v>
      </c>
      <c r="BZ65" s="4" t="n">
        <f aca="false">BZ64</f>
        <v>8</v>
      </c>
      <c r="CA65" s="4" t="n">
        <f aca="false">CA64+3</f>
        <v>4</v>
      </c>
      <c r="CB65" s="4" t="n">
        <f aca="false">CB64</f>
        <v>16</v>
      </c>
    </row>
    <row r="66" customFormat="false" ht="12.75" hidden="false" customHeight="false" outlineLevel="0" collapsed="false">
      <c r="Q66" s="4" t="n">
        <f aca="false">(X66^3-(W66+V66)*X66^2+(W66^2+2*V66^2)*X66+V66*W66^2-2*V66^2*W66+V66^3)/3</f>
        <v>171</v>
      </c>
      <c r="R66" s="4" t="n">
        <f aca="false">(-X66^3+(W66+V66)*X66^2-(W66^2+2*V66^2)*X66+2*V66*W66^2-V66^2*W66+2*V66^3)/3</f>
        <v>12</v>
      </c>
      <c r="S66" s="4" t="n">
        <f aca="false">((W66-2*V66)*X66^2+(V66^2-W66^2)*X66+W66^3-V66*W66^2+2*V66^2*W66-2*V66^3)/3</f>
        <v>744</v>
      </c>
      <c r="T66" s="4" t="n">
        <f aca="false">(-(-(W66+V66)*X66^2+(W66^2+2*V66^2)*X66-W66^3+V66*W66^2-2*V66^2*W66-V66^3))/3</f>
        <v>747</v>
      </c>
      <c r="U66" s="52" t="n">
        <f aca="false">U65</f>
        <v>3</v>
      </c>
      <c r="V66" s="4" t="n">
        <f aca="false">V65</f>
        <v>1</v>
      </c>
      <c r="W66" s="4" t="n">
        <f aca="false">W65+3</f>
        <v>14</v>
      </c>
      <c r="X66" s="4" t="n">
        <f aca="false">X65</f>
        <v>2</v>
      </c>
      <c r="Y66" s="4" t="n">
        <f aca="false">(AF66^3-(AE66+AD66)*AF66^2+(AE66^2+2*AD66^2)*AF66+AD66*AE66^2-2*AD66^2*AE66+AD66^3)/3</f>
        <v>258</v>
      </c>
      <c r="Z66" s="4" t="n">
        <f aca="false">(-AF66^3+(AE66+AD66)*AF66^2-(AE66^2+2*AD66^2)*AF66+2*AD66*AE66^2-AD66^2*AE66+2*AD66^3)/3</f>
        <v>36</v>
      </c>
      <c r="AA66" s="4" t="n">
        <f aca="false">((AE66-2*AD66)*AF66^2+(AD66^2-AE66^2)*AF66+AE66^3-AD66*AE66^2+2*AD66^2*AE66-2*AD66^3)/3</f>
        <v>477</v>
      </c>
      <c r="AB66" s="4" t="n">
        <f aca="false">(-(-(AE66+AD66)*AF66^2+(AE66^2+2*AD66^2)*AF66-AE66^3+AD66*AE66^2-2*AD66^2*AE66-AD66^3))/3</f>
        <v>501</v>
      </c>
      <c r="AC66" s="52" t="n">
        <f aca="false">AC65</f>
        <v>12</v>
      </c>
      <c r="AD66" s="4" t="n">
        <f aca="false">AD65</f>
        <v>2</v>
      </c>
      <c r="AE66" s="4" t="n">
        <f aca="false">AE65+3</f>
        <v>13</v>
      </c>
      <c r="AF66" s="4" t="n">
        <f aca="false">AF65</f>
        <v>4</v>
      </c>
      <c r="AG66" s="4" t="n">
        <f aca="false">(AN66^3-(AM66+AL66)*AN66^2+(AM66^2+2*AL66^2)*AN66+AL66*AM66^2-2*AL66^2*AM66+AL66^3)/3</f>
        <v>297</v>
      </c>
      <c r="AH66" s="4" t="n">
        <f aca="false">(-AN66^3+(AM66+AL66)*AN66^2-(AM66^2+2*AL66^2)*AN66+2*AL66*AM66^2-AL66^2*AM66+2*AL66^3)/3</f>
        <v>54</v>
      </c>
      <c r="AI66" s="4" t="n">
        <f aca="false">((AM66-2*AL66)*AN66^2+(AL66^2-AM66^2)*AN66+AM66^3-AL66*AM66^2+2*AL66^2*AM66-2*AL66^3)/3</f>
        <v>288</v>
      </c>
      <c r="AJ66" s="4" t="n">
        <f aca="false">(-(-(AM66+AL66)*AN66^2+(AM66^2+2*AL66^2)*AN66-AM66^3+AL66*AM66^2-2*AL66^2*AM66-AL66^3))/3</f>
        <v>369</v>
      </c>
      <c r="AK66" s="52" t="n">
        <f aca="false">AK65</f>
        <v>27</v>
      </c>
      <c r="AL66" s="4" t="n">
        <f aca="false">AL65</f>
        <v>3</v>
      </c>
      <c r="AM66" s="4" t="n">
        <f aca="false">AM65+3</f>
        <v>12</v>
      </c>
      <c r="AN66" s="4" t="n">
        <f aca="false">AN65</f>
        <v>6</v>
      </c>
      <c r="AO66" s="4" t="n">
        <f aca="false">(AV66^3-(AU66+AT66)*AV66^2+(AU66^2+2*AT66^2)*AV66+AT66*AU66^2-2*AT66^2*AU66+AT66^3)/3</f>
        <v>324</v>
      </c>
      <c r="AP66" s="4" t="n">
        <f aca="false">(-AV66^3+(AU66+AT66)*AV66^2-(AU66^2+2*AT66^2)*AV66+2*AT66*AU66^2-AT66^2*AU66+2*AT66^3)/3</f>
        <v>48</v>
      </c>
      <c r="AQ66" s="4" t="n">
        <f aca="false">((AU66-2*AT66)*AV66^2+(AT66^2-AU66^2)*AV66+AU66^3-AT66*AU66^2+2*AT66^2*AU66-2*AT66^3)/3</f>
        <v>141</v>
      </c>
      <c r="AR66" s="4" t="n">
        <f aca="false">(-(-(AU66+AT66)*AV66^2+(AU66^2+2*AT66^2)*AV66-AU66^3+AT66*AU66^2-2*AT66^2*AU66-AT66^3))/3</f>
        <v>333</v>
      </c>
      <c r="AS66" s="52" t="n">
        <f aca="false">AS65</f>
        <v>48</v>
      </c>
      <c r="AT66" s="4" t="n">
        <f aca="false">AT65</f>
        <v>4</v>
      </c>
      <c r="AU66" s="4" t="n">
        <f aca="false">AU65+3</f>
        <v>11</v>
      </c>
      <c r="AV66" s="4" t="n">
        <f aca="false">AV65</f>
        <v>8</v>
      </c>
      <c r="AW66" s="4" t="n">
        <f aca="false">(BD66^3-(BC66+BB66)*BD66^2+(BC66^2+2*BB66^2)*BD66+BB66*BC66^2-2*BB66^2*BC66+BB66^3)/3</f>
        <v>375</v>
      </c>
      <c r="AX66" s="4" t="n">
        <f aca="false">(-BD66^3+(BC66+BB66)*BD66^2-(BC66^2+2*BB66^2)*BD66+2*BB66*BC66^2-BB66^2*BC66+2*BB66^3)/3</f>
        <v>0</v>
      </c>
      <c r="AY66" s="4" t="n">
        <f aca="false">((BC66-2*BB66)*BD66^2+(BB66^2-BC66^2)*BD66+BC66^3-BB66*BC66^2+2*BB66^2*BC66-2*BB66^3)/3</f>
        <v>0</v>
      </c>
      <c r="AZ66" s="4" t="n">
        <f aca="false">(-(-(BC66+BB66)*BD66^2+(BC66^2+2*BB66^2)*BD66-BC66^3+BB66*BC66^2-2*BB66^2*BC66-BB66^3))/3</f>
        <v>375</v>
      </c>
      <c r="BA66" s="52" t="n">
        <f aca="false">BA65</f>
        <v>75</v>
      </c>
      <c r="BB66" s="4" t="n">
        <f aca="false">BB65</f>
        <v>5</v>
      </c>
      <c r="BC66" s="4" t="n">
        <f aca="false">BC65+3</f>
        <v>10</v>
      </c>
      <c r="BD66" s="4" t="n">
        <f aca="false">BD65</f>
        <v>10</v>
      </c>
      <c r="BE66" s="4" t="n">
        <f aca="false">(BL66^3-(BK66+BJ66)*BL66^2+(BK66^2+2*BJ66^2)*BL66+BJ66*BK66^2-2*BJ66^2*BK66+BJ66^3)/3</f>
        <v>486</v>
      </c>
      <c r="BF66" s="4" t="n">
        <f aca="false">(-BL66^3+(BK66+BJ66)*BL66^2-(BK66^2+2*BJ66^2)*BL66+2*BJ66*BK66^2-BJ66^2*BK66+2*BJ66^3)/3</f>
        <v>-108</v>
      </c>
      <c r="BG66" s="4" t="n">
        <f aca="false">((BK66-2*BJ66)*BL66^2+(BJ66^2-BK66^2)*BL66+BK66^3-BJ66*BK66^2+2*BJ66^2*BK66-2*BJ66^3)/3</f>
        <v>-171</v>
      </c>
      <c r="BH66" s="4" t="n">
        <f aca="false">(-(-(BK66+BJ66)*BL66^2+(BK66^2+2*BJ66^2)*BL66-BK66^3+BJ66*BK66^2-2*BJ66^2*BK66-BJ66^3))/3</f>
        <v>477</v>
      </c>
      <c r="BI66" s="52" t="n">
        <f aca="false">BI65</f>
        <v>108</v>
      </c>
      <c r="BJ66" s="4" t="n">
        <f aca="false">BJ65</f>
        <v>6</v>
      </c>
      <c r="BK66" s="4" t="n">
        <f aca="false">BK65+3</f>
        <v>9</v>
      </c>
      <c r="BL66" s="4" t="n">
        <f aca="false">BL65</f>
        <v>12</v>
      </c>
      <c r="BM66" s="4" t="n">
        <f aca="false">(BT66^3-(BS66+BR66)*BT66^2+(BS66^2+2*BR66^2)*BT66+BR66*BS66^2-2*BR66^2*BS66+BR66^3)/3</f>
        <v>693</v>
      </c>
      <c r="BN66" s="4" t="n">
        <f aca="false">(-BT66^3+(BS66+BR66)*BT66^2-(BS66^2+2*BR66^2)*BT66+2*BR66*BS66^2-BR66^2*BS66+2*BR66^3)/3</f>
        <v>-294</v>
      </c>
      <c r="BO66" s="4" t="n">
        <f aca="false">((BS66-2*BR66)*BT66^2+(BR66^2-BS66^2)*BT66+BS66^3-BR66*BS66^2+2*BR66^2*BS66-2*BR66^3)/3</f>
        <v>-408</v>
      </c>
      <c r="BP66" s="4" t="n">
        <f aca="false">(-(-(BS66+BR66)*BT66^2+(BS66^2+2*BR66^2)*BT66-BS66^3+BR66*BS66^2-2*BR66^2*BS66-BR66^3))/3</f>
        <v>621</v>
      </c>
      <c r="BQ66" s="52" t="n">
        <f aca="false">BQ65</f>
        <v>147</v>
      </c>
      <c r="BR66" s="4" t="n">
        <f aca="false">BR65</f>
        <v>7</v>
      </c>
      <c r="BS66" s="4" t="n">
        <f aca="false">BS65+3</f>
        <v>8</v>
      </c>
      <c r="BT66" s="4" t="n">
        <f aca="false">BT65</f>
        <v>14</v>
      </c>
      <c r="BU66" s="4" t="n">
        <f aca="false">(CB66^3-(CA66+BZ66)*CB66^2+(CA66^2+2*BZ66^2)*CB66+BZ66*CA66^2-2*BZ66^2*CA66+BZ66^3)/3</f>
        <v>1032</v>
      </c>
      <c r="BV66" s="4" t="n">
        <f aca="false">(-CB66^3+(CA66+BZ66)*CB66^2-(CA66^2+2*BZ66^2)*CB66+2*BZ66*CA66^2-BZ66^2*CA66+2*BZ66^3)/3</f>
        <v>-576</v>
      </c>
      <c r="BW66" s="4" t="n">
        <f aca="false">((CA66-2*BZ66)*CB66^2+(BZ66^2-CA66^2)*CB66+CA66^3-BZ66*CA66^2+2*BZ66^2*CA66-2*BZ66^3)/3</f>
        <v>-747</v>
      </c>
      <c r="BX66" s="4" t="n">
        <f aca="false">(-(-(CA66+BZ66)*CB66^2+(CA66^2+2*BZ66^2)*CB66-CA66^3+BZ66*CA66^2-2*BZ66^2*CA66-BZ66^3))/3</f>
        <v>789</v>
      </c>
      <c r="BY66" s="52" t="n">
        <f aca="false">BY65</f>
        <v>192</v>
      </c>
      <c r="BZ66" s="4" t="n">
        <f aca="false">BZ65</f>
        <v>8</v>
      </c>
      <c r="CA66" s="4" t="n">
        <f aca="false">CA65+3</f>
        <v>7</v>
      </c>
      <c r="CB66" s="4" t="n">
        <f aca="false">CB65</f>
        <v>16</v>
      </c>
    </row>
    <row r="67" customFormat="false" ht="12.75" hidden="false" customHeight="false" outlineLevel="0" collapsed="false">
      <c r="Q67" s="4" t="n">
        <f aca="false">(X67^3-(W67+V67)*X67^2+(W67^2+2*V67^2)*X67+V67*W67^2-2*V67^2*W67+V67^3)/3</f>
        <v>258</v>
      </c>
      <c r="R67" s="4" t="n">
        <f aca="false">(-X67^3+(W67+V67)*X67^2-(W67^2+2*V67^2)*X67+2*V67*W67^2-V67^2*W67+2*V67^3)/3</f>
        <v>15</v>
      </c>
      <c r="S67" s="4" t="n">
        <f aca="false">((W67-2*V67)*X67^2+(V67^2-W67^2)*X67+W67^3-V67*W67^2+2*V67^2*W67-2*V67^3)/3</f>
        <v>1380</v>
      </c>
      <c r="T67" s="4" t="n">
        <f aca="false">(-(-(W67+V67)*X67^2+(W67^2+2*V67^2)*X67-W67^3+V67*W67^2-2*V67^2*W67-V67^3))/3</f>
        <v>1383</v>
      </c>
      <c r="U67" s="52" t="n">
        <f aca="false">U66</f>
        <v>3</v>
      </c>
      <c r="V67" s="4" t="n">
        <f aca="false">V66</f>
        <v>1</v>
      </c>
      <c r="W67" s="4" t="n">
        <f aca="false">W66+3</f>
        <v>17</v>
      </c>
      <c r="X67" s="4" t="n">
        <f aca="false">X66</f>
        <v>2</v>
      </c>
      <c r="Y67" s="4" t="n">
        <f aca="false">(AF67^3-(AE67+AD67)*AF67^2+(AE67^2+2*AD67^2)*AF67+AD67*AE67^2-2*AD67^2*AE67+AD67^3)/3</f>
        <v>408</v>
      </c>
      <c r="Z67" s="4" t="n">
        <f aca="false">(-AF67^3+(AE67+AD67)*AF67^2-(AE67^2+2*AD67^2)*AF67+2*AD67*AE67^2-AD67^2*AE67+2*AD67^3)/3</f>
        <v>48</v>
      </c>
      <c r="AA67" s="4" t="n">
        <f aca="false">((AE67-2*AD67)*AF67^2+(AD67^2-AE67^2)*AF67+AE67^3-AD67*AE67^2+2*AD67^2*AE67-2*AD67^3)/3</f>
        <v>960</v>
      </c>
      <c r="AB67" s="4" t="n">
        <f aca="false">(-(-(AE67+AD67)*AF67^2+(AE67^2+2*AD67^2)*AF67-AE67^3+AD67*AE67^2-2*AD67^2*AE67-AD67^3))/3</f>
        <v>984</v>
      </c>
      <c r="AC67" s="52" t="n">
        <f aca="false">AC66</f>
        <v>12</v>
      </c>
      <c r="AD67" s="4" t="n">
        <f aca="false">AD66</f>
        <v>2</v>
      </c>
      <c r="AE67" s="4" t="n">
        <f aca="false">AE66+3</f>
        <v>16</v>
      </c>
      <c r="AF67" s="4" t="n">
        <f aca="false">AF66</f>
        <v>4</v>
      </c>
      <c r="AG67" s="4" t="n">
        <f aca="false">(AN67^3-(AM67+AL67)*AN67^2+(AM67^2+2*AL67^2)*AN67+AL67*AM67^2-2*AL67^2*AM67+AL67^3)/3</f>
        <v>486</v>
      </c>
      <c r="AH67" s="4" t="n">
        <f aca="false">(-AN67^3+(AM67+AL67)*AN67^2-(AM67^2+2*AL67^2)*AN67+2*AL67*AM67^2-AL67^2*AM67+2*AL67^3)/3</f>
        <v>81</v>
      </c>
      <c r="AI67" s="4" t="n">
        <f aca="false">((AM67-2*AL67)*AN67^2+(AL67^2-AM67^2)*AN67+AM67^3-AL67*AM67^2+2*AL67^2*AM67-2*AL67^3)/3</f>
        <v>648</v>
      </c>
      <c r="AJ67" s="4" t="n">
        <f aca="false">(-(-(AM67+AL67)*AN67^2+(AM67^2+2*AL67^2)*AN67-AM67^3+AL67*AM67^2-2*AL67^2*AM67-AL67^3))/3</f>
        <v>729</v>
      </c>
      <c r="AK67" s="52" t="n">
        <f aca="false">AK66</f>
        <v>27</v>
      </c>
      <c r="AL67" s="4" t="n">
        <f aca="false">AL66</f>
        <v>3</v>
      </c>
      <c r="AM67" s="4" t="n">
        <f aca="false">AM66+3</f>
        <v>15</v>
      </c>
      <c r="AN67" s="4" t="n">
        <f aca="false">AN66</f>
        <v>6</v>
      </c>
      <c r="AO67" s="4" t="n">
        <f aca="false">(AV67^3-(AU67+AT67)*AV67^2+(AU67^2+2*AT67^2)*AV67+AT67*AU67^2-2*AT67^2*AU67+AT67^3)/3</f>
        <v>528</v>
      </c>
      <c r="AP67" s="4" t="n">
        <f aca="false">(-AV67^3+(AU67+AT67)*AV67^2-(AU67^2+2*AT67^2)*AV67+2*AT67*AU67^2-AT67^2*AU67+2*AT67^3)/3</f>
        <v>96</v>
      </c>
      <c r="AQ67" s="4" t="n">
        <f aca="false">((AU67-2*AT67)*AV67^2+(AT67^2-AU67^2)*AV67+AU67^3-AT67*AU67^2+2*AT67^2*AU67-2*AT67^3)/3</f>
        <v>408</v>
      </c>
      <c r="AR67" s="4" t="n">
        <f aca="false">(-(-(AU67+AT67)*AV67^2+(AU67^2+2*AT67^2)*AV67-AU67^3+AT67*AU67^2-2*AT67^2*AU67-AT67^3))/3</f>
        <v>600</v>
      </c>
      <c r="AS67" s="52" t="n">
        <f aca="false">AS66</f>
        <v>48</v>
      </c>
      <c r="AT67" s="4" t="n">
        <f aca="false">AT66</f>
        <v>4</v>
      </c>
      <c r="AU67" s="4" t="n">
        <f aca="false">AU66+3</f>
        <v>14</v>
      </c>
      <c r="AV67" s="4" t="n">
        <f aca="false">AV66</f>
        <v>8</v>
      </c>
      <c r="AW67" s="4" t="n">
        <f aca="false">(BD67^3-(BC67+BB67)*BD67^2+(BC67^2+2*BB67^2)*BD67+BB67*BC67^2-2*BB67^2*BC67+BB67^3)/3</f>
        <v>570</v>
      </c>
      <c r="AX67" s="4" t="n">
        <f aca="false">(-BD67^3+(BC67+BB67)*BD67^2-(BC67^2+2*BB67^2)*BD67+2*BB67*BC67^2-BB67^2*BC67+2*BB67^3)/3</f>
        <v>75</v>
      </c>
      <c r="AY67" s="4" t="n">
        <f aca="false">((BC67-2*BB67)*BD67^2+(BB67^2-BC67^2)*BD67+BC67^3-BB67*BC67^2+2*BB67^2*BC67-2*BB67^3)/3</f>
        <v>204</v>
      </c>
      <c r="AZ67" s="4" t="n">
        <f aca="false">(-(-(BC67+BB67)*BD67^2+(BC67^2+2*BB67^2)*BD67-BC67^3+BB67*BC67^2-2*BB67^2*BC67-BB67^3))/3</f>
        <v>579</v>
      </c>
      <c r="BA67" s="52" t="n">
        <f aca="false">BA66</f>
        <v>75</v>
      </c>
      <c r="BB67" s="4" t="n">
        <f aca="false">BB66</f>
        <v>5</v>
      </c>
      <c r="BC67" s="4" t="n">
        <f aca="false">BC66+3</f>
        <v>13</v>
      </c>
      <c r="BD67" s="4" t="n">
        <f aca="false">BD66</f>
        <v>10</v>
      </c>
      <c r="BE67" s="4" t="n">
        <f aca="false">(BL67^3-(BK67+BJ67)*BL67^2+(BK67^2+2*BJ67^2)*BL67+BJ67*BK67^2-2*BJ67^2*BK67+BJ67^3)/3</f>
        <v>648</v>
      </c>
      <c r="BF67" s="4" t="n">
        <f aca="false">(-BL67^3+(BK67+BJ67)*BL67^2-(BK67^2+2*BJ67^2)*BL67+2*BJ67*BK67^2-BJ67^2*BK67+2*BJ67^3)/3</f>
        <v>0</v>
      </c>
      <c r="BG67" s="4" t="n">
        <f aca="false">((BK67-2*BJ67)*BL67^2+(BJ67^2-BK67^2)*BL67+BK67^3-BJ67*BK67^2+2*BJ67^2*BK67-2*BJ67^3)/3</f>
        <v>0</v>
      </c>
      <c r="BH67" s="4" t="n">
        <f aca="false">(-(-(BK67+BJ67)*BL67^2+(BK67^2+2*BJ67^2)*BL67-BK67^3+BJ67*BK67^2-2*BJ67^2*BK67-BJ67^3))/3</f>
        <v>648</v>
      </c>
      <c r="BI67" s="52" t="n">
        <f aca="false">BI66</f>
        <v>108</v>
      </c>
      <c r="BJ67" s="4" t="n">
        <f aca="false">BJ66</f>
        <v>6</v>
      </c>
      <c r="BK67" s="4" t="n">
        <f aca="false">BK66+3</f>
        <v>12</v>
      </c>
      <c r="BL67" s="4" t="n">
        <f aca="false">BL66</f>
        <v>12</v>
      </c>
      <c r="BM67" s="4" t="n">
        <f aca="false">(BT67^3-(BS67+BR67)*BT67^2+(BS67^2+2*BR67^2)*BT67+BR67*BS67^2-2*BR67^2*BS67+BR67^3)/3</f>
        <v>798</v>
      </c>
      <c r="BN67" s="4" t="n">
        <f aca="false">(-BT67^3+(BS67+BR67)*BT67^2-(BS67^2+2*BR67^2)*BT67+2*BR67*BS67^2-BR67^2*BS67+2*BR67^3)/3</f>
        <v>-147</v>
      </c>
      <c r="BO67" s="4" t="n">
        <f aca="false">((BS67-2*BR67)*BT67^2+(BR67^2-BS67^2)*BT67+BS67^3-BR67*BS67^2+2*BR67^2*BS67-2*BR67^3)/3</f>
        <v>-240</v>
      </c>
      <c r="BP67" s="4" t="n">
        <f aca="false">(-(-(BS67+BR67)*BT67^2+(BS67^2+2*BR67^2)*BT67-BS67^3+BR67*BS67^2-2*BR67^2*BS67-BR67^3))/3</f>
        <v>789</v>
      </c>
      <c r="BQ67" s="52" t="n">
        <f aca="false">BQ66</f>
        <v>147</v>
      </c>
      <c r="BR67" s="4" t="n">
        <f aca="false">BR66</f>
        <v>7</v>
      </c>
      <c r="BS67" s="4" t="n">
        <f aca="false">BS66+3</f>
        <v>11</v>
      </c>
      <c r="BT67" s="4" t="n">
        <f aca="false">BT66</f>
        <v>14</v>
      </c>
      <c r="BU67" s="4" t="n">
        <f aca="false">(CB67^3-(CA67+BZ67)*CB67^2+(CA67^2+2*BZ67^2)*CB67+BZ67*CA67^2-2*BZ67^2*CA67+BZ67^3)/3</f>
        <v>1056</v>
      </c>
      <c r="BV67" s="4" t="n">
        <f aca="false">(-CB67^3+(CA67+BZ67)*CB67^2-(CA67^2+2*BZ67^2)*CB67+2*BZ67*CA67^2-BZ67^2*CA67+2*BZ67^3)/3</f>
        <v>-384</v>
      </c>
      <c r="BW67" s="4" t="n">
        <f aca="false">((CA67-2*BZ67)*CB67^2+(BZ67^2-CA67^2)*CB67+CA67^3-BZ67*CA67^2+2*BZ67^2*CA67-2*BZ67^3)/3</f>
        <v>-552</v>
      </c>
      <c r="BX67" s="4" t="n">
        <f aca="false">(-(-(CA67+BZ67)*CB67^2+(CA67^2+2*BZ67^2)*CB67-CA67^3+BZ67*CA67^2-2*BZ67^2*CA67-BZ67^3))/3</f>
        <v>984</v>
      </c>
      <c r="BY67" s="52" t="n">
        <f aca="false">BY66</f>
        <v>192</v>
      </c>
      <c r="BZ67" s="4" t="n">
        <f aca="false">BZ66</f>
        <v>8</v>
      </c>
      <c r="CA67" s="4" t="n">
        <f aca="false">CA66+3</f>
        <v>10</v>
      </c>
      <c r="CB67" s="4" t="n">
        <f aca="false">CB66</f>
        <v>16</v>
      </c>
    </row>
    <row r="68" customFormat="false" ht="12.75" hidden="false" customHeight="false" outlineLevel="0" collapsed="false">
      <c r="Q68" s="4" t="n">
        <f aca="false">(X68^3-(W68+V68)*X68^2+(W68^2+2*V68^2)*X68+V68*W68^2-2*V68^2*W68+V68^3)/3</f>
        <v>363</v>
      </c>
      <c r="R68" s="4" t="n">
        <f aca="false">(-X68^3+(W68+V68)*X68^2-(W68^2+2*V68^2)*X68+2*V68*W68^2-V68^2*W68+2*V68^3)/3</f>
        <v>18</v>
      </c>
      <c r="S68" s="4" t="n">
        <f aca="false">((W68-2*V68)*X68^2+(V68^2-W68^2)*X68+W68^3-V68*W68^2+2*V68^2*W68-2*V68^3)/3</f>
        <v>2304</v>
      </c>
      <c r="T68" s="4" t="n">
        <f aca="false">(-(-(W68+V68)*X68^2+(W68^2+2*V68^2)*X68-W68^3+V68*W68^2-2*V68^2*W68-V68^3))/3</f>
        <v>2307</v>
      </c>
      <c r="U68" s="52" t="n">
        <f aca="false">U67</f>
        <v>3</v>
      </c>
      <c r="V68" s="4" t="n">
        <f aca="false">V67</f>
        <v>1</v>
      </c>
      <c r="W68" s="4" t="n">
        <f aca="false">W67+3</f>
        <v>20</v>
      </c>
      <c r="X68" s="4" t="n">
        <f aca="false">X67</f>
        <v>2</v>
      </c>
      <c r="Y68" s="4" t="n">
        <f aca="false">(AF68^3-(AE68+AD68)*AF68^2+(AE68^2+2*AD68^2)*AF68+AD68*AE68^2-2*AD68^2*AE68+AD68^3)/3</f>
        <v>594</v>
      </c>
      <c r="Z68" s="4" t="n">
        <f aca="false">(-AF68^3+(AE68+AD68)*AF68^2-(AE68^2+2*AD68^2)*AF68+2*AD68*AE68^2-AD68^2*AE68+2*AD68^3)/3</f>
        <v>60</v>
      </c>
      <c r="AA68" s="4" t="n">
        <f aca="false">((AE68-2*AD68)*AF68^2+(AD68^2-AE68^2)*AF68+AE68^3-AD68*AE68^2+2*AD68^2*AE68-2*AD68^3)/3</f>
        <v>1695</v>
      </c>
      <c r="AB68" s="4" t="n">
        <f aca="false">(-(-(AE68+AD68)*AF68^2+(AE68^2+2*AD68^2)*AF68-AE68^3+AD68*AE68^2-2*AD68^2*AE68-AD68^3))/3</f>
        <v>1719</v>
      </c>
      <c r="AC68" s="52" t="n">
        <f aca="false">AC67</f>
        <v>12</v>
      </c>
      <c r="AD68" s="4" t="n">
        <f aca="false">AD67</f>
        <v>2</v>
      </c>
      <c r="AE68" s="4" t="n">
        <f aca="false">AE67+3</f>
        <v>19</v>
      </c>
      <c r="AF68" s="4" t="n">
        <f aca="false">AF67</f>
        <v>4</v>
      </c>
      <c r="AG68" s="4" t="n">
        <f aca="false">(AN68^3-(AM68+AL68)*AN68^2+(AM68^2+2*AL68^2)*AN68+AL68*AM68^2-2*AL68^2*AM68+AL68^3)/3</f>
        <v>729</v>
      </c>
      <c r="AH68" s="4" t="n">
        <f aca="false">(-AN68^3+(AM68+AL68)*AN68^2-(AM68^2+2*AL68^2)*AN68+2*AL68*AM68^2-AL68^2*AM68+2*AL68^3)/3</f>
        <v>108</v>
      </c>
      <c r="AI68" s="4" t="n">
        <f aca="false">((AM68-2*AL68)*AN68^2+(AL68^2-AM68^2)*AN68+AM68^3-AL68*AM68^2+2*AL68^2*AM68-2*AL68^3)/3</f>
        <v>1224</v>
      </c>
      <c r="AJ68" s="4" t="n">
        <f aca="false">(-(-(AM68+AL68)*AN68^2+(AM68^2+2*AL68^2)*AN68-AM68^3+AL68*AM68^2-2*AL68^2*AM68-AL68^3))/3</f>
        <v>1305</v>
      </c>
      <c r="AK68" s="52" t="n">
        <f aca="false">AK67</f>
        <v>27</v>
      </c>
      <c r="AL68" s="4" t="n">
        <f aca="false">AL67</f>
        <v>3</v>
      </c>
      <c r="AM68" s="4" t="n">
        <f aca="false">AM67+3</f>
        <v>18</v>
      </c>
      <c r="AN68" s="4" t="n">
        <f aca="false">AN67</f>
        <v>6</v>
      </c>
      <c r="AO68" s="4" t="n">
        <f aca="false">(AV68^3-(AU68+AT68)*AV68^2+(AU68^2+2*AT68^2)*AV68+AT68*AU68^2-2*AT68^2*AU68+AT68^3)/3</f>
        <v>804</v>
      </c>
      <c r="AP68" s="4" t="n">
        <f aca="false">(-AV68^3+(AU68+AT68)*AV68^2-(AU68^2+2*AT68^2)*AV68+2*AT68*AU68^2-AT68^2*AU68+2*AT68^3)/3</f>
        <v>144</v>
      </c>
      <c r="AQ68" s="4" t="n">
        <f aca="false">((AU68-2*AT68)*AV68^2+(AT68^2-AU68^2)*AV68+AU68^3-AT68*AU68^2+2*AT68^2*AU68-2*AT68^3)/3</f>
        <v>855</v>
      </c>
      <c r="AR68" s="4" t="n">
        <f aca="false">(-(-(AU68+AT68)*AV68^2+(AU68^2+2*AT68^2)*AV68-AU68^3+AT68*AU68^2-2*AT68^2*AU68-AT68^3))/3</f>
        <v>1047</v>
      </c>
      <c r="AS68" s="52" t="n">
        <f aca="false">AS67</f>
        <v>48</v>
      </c>
      <c r="AT68" s="4" t="n">
        <f aca="false">AT67</f>
        <v>4</v>
      </c>
      <c r="AU68" s="4" t="n">
        <f aca="false">AU67+3</f>
        <v>17</v>
      </c>
      <c r="AV68" s="4" t="n">
        <f aca="false">AV67</f>
        <v>8</v>
      </c>
      <c r="AW68" s="4" t="n">
        <f aca="false">(BD68^3-(BC68+BB68)*BD68^2+(BC68^2+2*BB68^2)*BD68+BB68*BC68^2-2*BB68^2*BC68+BB68^3)/3</f>
        <v>855</v>
      </c>
      <c r="AX68" s="4" t="n">
        <f aca="false">(-BD68^3+(BC68+BB68)*BD68^2-(BC68^2+2*BB68^2)*BD68+2*BB68*BC68^2-BB68^2*BC68+2*BB68^3)/3</f>
        <v>150</v>
      </c>
      <c r="AY68" s="4" t="n">
        <f aca="false">((BC68-2*BB68)*BD68^2+(BB68^2-BC68^2)*BD68+BC68^3-BB68*BC68^2+2*BB68^2*BC68-2*BB68^3)/3</f>
        <v>552</v>
      </c>
      <c r="AZ68" s="4" t="n">
        <f aca="false">(-(-(BC68+BB68)*BD68^2+(BC68^2+2*BB68^2)*BD68-BC68^3+BB68*BC68^2-2*BB68^2*BC68-BB68^3))/3</f>
        <v>927</v>
      </c>
      <c r="BA68" s="52" t="n">
        <f aca="false">BA67</f>
        <v>75</v>
      </c>
      <c r="BB68" s="4" t="n">
        <f aca="false">BB67</f>
        <v>5</v>
      </c>
      <c r="BC68" s="4" t="n">
        <f aca="false">BC67+3</f>
        <v>16</v>
      </c>
      <c r="BD68" s="4" t="n">
        <f aca="false">BD67</f>
        <v>10</v>
      </c>
      <c r="BE68" s="4" t="n">
        <f aca="false">(BL68^3-(BK68+BJ68)*BL68^2+(BK68^2+2*BJ68^2)*BL68+BJ68*BK68^2-2*BJ68^2*BK68+BJ68^3)/3</f>
        <v>918</v>
      </c>
      <c r="BF68" s="4" t="n">
        <f aca="false">(-BL68^3+(BK68+BJ68)*BL68^2-(BK68^2+2*BJ68^2)*BL68+2*BJ68*BK68^2-BJ68^2*BK68+2*BJ68^3)/3</f>
        <v>108</v>
      </c>
      <c r="BG68" s="4" t="n">
        <f aca="false">((BK68-2*BJ68)*BL68^2+(BJ68^2-BK68^2)*BL68+BK68^3-BJ68*BK68^2+2*BJ68^2*BK68-2*BJ68^3)/3</f>
        <v>279</v>
      </c>
      <c r="BH68" s="4" t="n">
        <f aca="false">(-(-(BK68+BJ68)*BL68^2+(BK68^2+2*BJ68^2)*BL68-BK68^3+BJ68*BK68^2-2*BJ68^2*BK68-BJ68^3))/3</f>
        <v>927</v>
      </c>
      <c r="BI68" s="52" t="n">
        <f aca="false">BI67</f>
        <v>108</v>
      </c>
      <c r="BJ68" s="4" t="n">
        <f aca="false">BJ67</f>
        <v>6</v>
      </c>
      <c r="BK68" s="4" t="n">
        <f aca="false">BK67+3</f>
        <v>15</v>
      </c>
      <c r="BL68" s="4" t="n">
        <f aca="false">BL67</f>
        <v>12</v>
      </c>
      <c r="BM68" s="4" t="n">
        <f aca="false">(BT68^3-(BS68+BR68)*BT68^2+(BS68^2+2*BR68^2)*BT68+BR68*BS68^2-2*BR68^2*BS68+BR68^3)/3</f>
        <v>1029</v>
      </c>
      <c r="BN68" s="4" t="n">
        <f aca="false">(-BT68^3+(BS68+BR68)*BT68^2-(BS68^2+2*BR68^2)*BT68+2*BR68*BS68^2-BR68^2*BS68+2*BR68^3)/3</f>
        <v>0</v>
      </c>
      <c r="BO68" s="4" t="n">
        <f aca="false">((BS68-2*BR68)*BT68^2+(BR68^2-BS68^2)*BT68+BS68^3-BR68*BS68^2+2*BR68^2*BS68-2*BR68^3)/3</f>
        <v>0</v>
      </c>
      <c r="BP68" s="4" t="n">
        <f aca="false">(-(-(BS68+BR68)*BT68^2+(BS68^2+2*BR68^2)*BT68-BS68^3+BR68*BS68^2-2*BR68^2*BS68-BR68^3))/3</f>
        <v>1029</v>
      </c>
      <c r="BQ68" s="52" t="n">
        <f aca="false">BQ67</f>
        <v>147</v>
      </c>
      <c r="BR68" s="4" t="n">
        <f aca="false">BR67</f>
        <v>7</v>
      </c>
      <c r="BS68" s="4" t="n">
        <f aca="false">BS67+3</f>
        <v>14</v>
      </c>
      <c r="BT68" s="4" t="n">
        <f aca="false">BT67</f>
        <v>14</v>
      </c>
      <c r="BU68" s="4" t="n">
        <f aca="false">(CB68^3-(CA68+BZ68)*CB68^2+(CA68^2+2*BZ68^2)*CB68+BZ68*CA68^2-2*BZ68^2*CA68+BZ68^3)/3</f>
        <v>1224</v>
      </c>
      <c r="BV68" s="4" t="n">
        <f aca="false">(-CB68^3+(CA68+BZ68)*CB68^2-(CA68^2+2*BZ68^2)*CB68+2*BZ68*CA68^2-BZ68^2*CA68+2*BZ68^3)/3</f>
        <v>-192</v>
      </c>
      <c r="BW68" s="4" t="n">
        <f aca="false">((CA68-2*BZ68)*CB68^2+(BZ68^2-CA68^2)*CB68+CA68^3-BZ68*CA68^2+2*BZ68^2*CA68-2*BZ68^3)/3</f>
        <v>-321</v>
      </c>
      <c r="BX68" s="4" t="n">
        <f aca="false">(-(-(CA68+BZ68)*CB68^2+(CA68^2+2*BZ68^2)*CB68-CA68^3+BZ68*CA68^2-2*BZ68^2*CA68-BZ68^3))/3</f>
        <v>1215</v>
      </c>
      <c r="BY68" s="52" t="n">
        <f aca="false">BY67</f>
        <v>192</v>
      </c>
      <c r="BZ68" s="4" t="n">
        <f aca="false">BZ67</f>
        <v>8</v>
      </c>
      <c r="CA68" s="4" t="n">
        <f aca="false">CA67+3</f>
        <v>13</v>
      </c>
      <c r="CB68" s="4" t="n">
        <f aca="false">CB67</f>
        <v>16</v>
      </c>
    </row>
    <row r="69" customFormat="false" ht="12.75" hidden="false" customHeight="false" outlineLevel="0" collapsed="false">
      <c r="Q69" s="4" t="n">
        <f aca="false">(X69^3-(W69+V69)*X69^2+(W69^2+2*V69^2)*X69+V69*W69^2-2*V69^2*W69+V69^3)/3</f>
        <v>486</v>
      </c>
      <c r="R69" s="4" t="n">
        <f aca="false">(-X69^3+(W69+V69)*X69^2-(W69^2+2*V69^2)*X69+2*V69*W69^2-V69^2*W69+2*V69^3)/3</f>
        <v>21</v>
      </c>
      <c r="S69" s="4" t="n">
        <f aca="false">((W69-2*V69)*X69^2+(V69^2-W69^2)*X69+W69^3-V69*W69^2+2*V69^2*W69-2*V69^3)/3</f>
        <v>3570</v>
      </c>
      <c r="T69" s="4" t="n">
        <f aca="false">(-(-(W69+V69)*X69^2+(W69^2+2*V69^2)*X69-W69^3+V69*W69^2-2*V69^2*W69-V69^3))/3</f>
        <v>3573</v>
      </c>
      <c r="U69" s="52" t="n">
        <f aca="false">U68</f>
        <v>3</v>
      </c>
      <c r="V69" s="4" t="n">
        <f aca="false">V68</f>
        <v>1</v>
      </c>
      <c r="W69" s="4" t="n">
        <f aca="false">W68+3</f>
        <v>23</v>
      </c>
      <c r="X69" s="4" t="n">
        <f aca="false">X68</f>
        <v>2</v>
      </c>
      <c r="Y69" s="4" t="n">
        <f aca="false">(AF69^3-(AE69+AD69)*AF69^2+(AE69^2+2*AD69^2)*AF69+AD69*AE69^2-2*AD69^2*AE69+AD69^3)/3</f>
        <v>816</v>
      </c>
      <c r="Z69" s="4" t="n">
        <f aca="false">(-AF69^3+(AE69+AD69)*AF69^2-(AE69^2+2*AD69^2)*AF69+2*AD69*AE69^2-AD69^2*AE69+2*AD69^3)/3</f>
        <v>72</v>
      </c>
      <c r="AA69" s="4" t="n">
        <f aca="false">((AE69-2*AD69)*AF69^2+(AD69^2-AE69^2)*AF69+AE69^3-AD69*AE69^2+2*AD69^2*AE69-2*AD69^3)/3</f>
        <v>2736</v>
      </c>
      <c r="AB69" s="4" t="n">
        <f aca="false">(-(-(AE69+AD69)*AF69^2+(AE69^2+2*AD69^2)*AF69-AE69^3+AD69*AE69^2-2*AD69^2*AE69-AD69^3))/3</f>
        <v>2760</v>
      </c>
      <c r="AC69" s="52" t="n">
        <f aca="false">AC68</f>
        <v>12</v>
      </c>
      <c r="AD69" s="4" t="n">
        <f aca="false">AD68</f>
        <v>2</v>
      </c>
      <c r="AE69" s="4" t="n">
        <f aca="false">AE68+3</f>
        <v>22</v>
      </c>
      <c r="AF69" s="4" t="n">
        <f aca="false">AF68</f>
        <v>4</v>
      </c>
      <c r="AG69" s="4" t="n">
        <f aca="false">(AN69^3-(AM69+AL69)*AN69^2+(AM69^2+2*AL69^2)*AN69+AL69*AM69^2-2*AL69^2*AM69+AL69^3)/3</f>
        <v>1026</v>
      </c>
      <c r="AH69" s="4" t="n">
        <f aca="false">(-AN69^3+(AM69+AL69)*AN69^2-(AM69^2+2*AL69^2)*AN69+2*AL69*AM69^2-AL69^2*AM69+2*AL69^3)/3</f>
        <v>135</v>
      </c>
      <c r="AI69" s="4" t="n">
        <f aca="false">((AM69-2*AL69)*AN69^2+(AL69^2-AM69^2)*AN69+AM69^3-AL69*AM69^2+2*AL69^2*AM69-2*AL69^3)/3</f>
        <v>2070</v>
      </c>
      <c r="AJ69" s="4" t="n">
        <f aca="false">(-(-(AM69+AL69)*AN69^2+(AM69^2+2*AL69^2)*AN69-AM69^3+AL69*AM69^2-2*AL69^2*AM69-AL69^3))/3</f>
        <v>2151</v>
      </c>
      <c r="AK69" s="52" t="n">
        <f aca="false">AK68</f>
        <v>27</v>
      </c>
      <c r="AL69" s="4" t="n">
        <f aca="false">AL68</f>
        <v>3</v>
      </c>
      <c r="AM69" s="4" t="n">
        <f aca="false">AM68+3</f>
        <v>21</v>
      </c>
      <c r="AN69" s="4" t="n">
        <f aca="false">AN68</f>
        <v>6</v>
      </c>
      <c r="AO69" s="4" t="n">
        <f aca="false">(AV69^3-(AU69+AT69)*AV69^2+(AU69^2+2*AT69^2)*AV69+AT69*AU69^2-2*AT69^2*AU69+AT69^3)/3</f>
        <v>1152</v>
      </c>
      <c r="AP69" s="4" t="n">
        <f aca="false">(-AV69^3+(AU69+AT69)*AV69^2-(AU69^2+2*AT69^2)*AV69+2*AT69*AU69^2-AT69^2*AU69+2*AT69^3)/3</f>
        <v>192</v>
      </c>
      <c r="AQ69" s="4" t="n">
        <f aca="false">((AU69-2*AT69)*AV69^2+(AT69^2-AU69^2)*AV69+AU69^3-AT69*AU69^2+2*AT69^2*AU69-2*AT69^3)/3</f>
        <v>1536</v>
      </c>
      <c r="AR69" s="4" t="n">
        <f aca="false">(-(-(AU69+AT69)*AV69^2+(AU69^2+2*AT69^2)*AV69-AU69^3+AT69*AU69^2-2*AT69^2*AU69-AT69^3))/3</f>
        <v>1728</v>
      </c>
      <c r="AS69" s="52" t="n">
        <f aca="false">AS68</f>
        <v>48</v>
      </c>
      <c r="AT69" s="4" t="n">
        <f aca="false">AT68</f>
        <v>4</v>
      </c>
      <c r="AU69" s="4" t="n">
        <f aca="false">AU68+3</f>
        <v>20</v>
      </c>
      <c r="AV69" s="4" t="n">
        <f aca="false">AV68</f>
        <v>8</v>
      </c>
      <c r="AW69" s="4" t="n">
        <f aca="false">(BD69^3-(BC69+BB69)*BD69^2+(BC69^2+2*BB69^2)*BD69+BB69*BC69^2-2*BB69^2*BC69+BB69^3)/3</f>
        <v>1230</v>
      </c>
      <c r="AX69" s="4" t="n">
        <f aca="false">(-BD69^3+(BC69+BB69)*BD69^2-(BC69^2+2*BB69^2)*BD69+2*BB69*BC69^2-BB69^2*BC69+2*BB69^3)/3</f>
        <v>225</v>
      </c>
      <c r="AY69" s="4" t="n">
        <f aca="false">((BC69-2*BB69)*BD69^2+(BB69^2-BC69^2)*BD69+BC69^3-BB69*BC69^2+2*BB69^2*BC69-2*BB69^3)/3</f>
        <v>1098</v>
      </c>
      <c r="AZ69" s="4" t="n">
        <f aca="false">(-(-(BC69+BB69)*BD69^2+(BC69^2+2*BB69^2)*BD69-BC69^3+BB69*BC69^2-2*BB69^2*BC69-BB69^3))/3</f>
        <v>1473</v>
      </c>
      <c r="BA69" s="52" t="n">
        <f aca="false">BA68</f>
        <v>75</v>
      </c>
      <c r="BB69" s="4" t="n">
        <f aca="false">BB68</f>
        <v>5</v>
      </c>
      <c r="BC69" s="4" t="n">
        <f aca="false">BC68+3</f>
        <v>19</v>
      </c>
      <c r="BD69" s="4" t="n">
        <f aca="false">BD68</f>
        <v>10</v>
      </c>
      <c r="BE69" s="4" t="n">
        <f aca="false">(BL69^3-(BK69+BJ69)*BL69^2+(BK69^2+2*BJ69^2)*BL69+BJ69*BK69^2-2*BJ69^2*BK69+BJ69^3)/3</f>
        <v>1296</v>
      </c>
      <c r="BF69" s="4" t="n">
        <f aca="false">(-BL69^3+(BK69+BJ69)*BL69^2-(BK69^2+2*BJ69^2)*BL69+2*BJ69*BK69^2-BJ69^2*BK69+2*BJ69^3)/3</f>
        <v>216</v>
      </c>
      <c r="BG69" s="4" t="n">
        <f aca="false">((BK69-2*BJ69)*BL69^2+(BJ69^2-BK69^2)*BL69+BK69^3-BJ69*BK69^2+2*BJ69^2*BK69-2*BJ69^3)/3</f>
        <v>720</v>
      </c>
      <c r="BH69" s="4" t="n">
        <f aca="false">(-(-(BK69+BJ69)*BL69^2+(BK69^2+2*BJ69^2)*BL69-BK69^3+BJ69*BK69^2-2*BJ69^2*BK69-BJ69^3))/3</f>
        <v>1368</v>
      </c>
      <c r="BI69" s="52" t="n">
        <f aca="false">BI68</f>
        <v>108</v>
      </c>
      <c r="BJ69" s="4" t="n">
        <f aca="false">BJ68</f>
        <v>6</v>
      </c>
      <c r="BK69" s="4" t="n">
        <f aca="false">BK68+3</f>
        <v>18</v>
      </c>
      <c r="BL69" s="4" t="n">
        <f aca="false">BL68</f>
        <v>12</v>
      </c>
      <c r="BM69" s="4" t="n">
        <f aca="false">(BT69^3-(BS69+BR69)*BT69^2+(BS69^2+2*BR69^2)*BT69+BR69*BS69^2-2*BR69^2*BS69+BR69^3)/3</f>
        <v>1386</v>
      </c>
      <c r="BN69" s="4" t="n">
        <f aca="false">(-BT69^3+(BS69+BR69)*BT69^2-(BS69^2+2*BR69^2)*BT69+2*BR69*BS69^2-BR69^2*BS69+2*BR69^3)/3</f>
        <v>147</v>
      </c>
      <c r="BO69" s="4" t="n">
        <f aca="false">((BS69-2*BR69)*BT69^2+(BR69^2-BS69^2)*BT69+BS69^3-BR69*BS69^2+2*BR69^2*BS69-2*BR69^3)/3</f>
        <v>366</v>
      </c>
      <c r="BP69" s="4" t="n">
        <f aca="false">(-(-(BS69+BR69)*BT69^2+(BS69^2+2*BR69^2)*BT69-BS69^3+BR69*BS69^2-2*BR69^2*BS69-BR69^3))/3</f>
        <v>1395</v>
      </c>
      <c r="BQ69" s="52" t="n">
        <f aca="false">BQ68</f>
        <v>147</v>
      </c>
      <c r="BR69" s="4" t="n">
        <f aca="false">BR68</f>
        <v>7</v>
      </c>
      <c r="BS69" s="4" t="n">
        <f aca="false">BS68+3</f>
        <v>17</v>
      </c>
      <c r="BT69" s="4" t="n">
        <f aca="false">BT68</f>
        <v>14</v>
      </c>
      <c r="BU69" s="4" t="n">
        <f aca="false">(CB69^3-(CA69+BZ69)*CB69^2+(CA69^2+2*BZ69^2)*CB69+BZ69*CA69^2-2*BZ69^2*CA69+BZ69^3)/3</f>
        <v>1536</v>
      </c>
      <c r="BV69" s="4" t="n">
        <f aca="false">(-CB69^3+(CA69+BZ69)*CB69^2-(CA69^2+2*BZ69^2)*CB69+2*BZ69*CA69^2-BZ69^2*CA69+2*BZ69^3)/3</f>
        <v>0</v>
      </c>
      <c r="BW69" s="4" t="n">
        <f aca="false">((CA69-2*BZ69)*CB69^2+(BZ69^2-CA69^2)*CB69+CA69^3-BZ69*CA69^2+2*BZ69^2*CA69-2*BZ69^3)/3</f>
        <v>0</v>
      </c>
      <c r="BX69" s="4" t="n">
        <f aca="false">(-(-(CA69+BZ69)*CB69^2+(CA69^2+2*BZ69^2)*CB69-CA69^3+BZ69*CA69^2-2*BZ69^2*CA69-BZ69^3))/3</f>
        <v>1536</v>
      </c>
      <c r="BY69" s="52" t="n">
        <f aca="false">BY68</f>
        <v>192</v>
      </c>
      <c r="BZ69" s="4" t="n">
        <f aca="false">BZ68</f>
        <v>8</v>
      </c>
      <c r="CA69" s="4" t="n">
        <f aca="false">CA68+3</f>
        <v>16</v>
      </c>
      <c r="CB69" s="4" t="n">
        <f aca="false">CB68</f>
        <v>16</v>
      </c>
    </row>
    <row r="70" customFormat="false" ht="12.75" hidden="false" customHeight="false" outlineLevel="0" collapsed="false">
      <c r="Q70" s="4" t="n">
        <f aca="false">(X70^3-(W70+V70)*X70^2+(W70^2+2*V70^2)*X70+V70*W70^2-2*V70^2*W70+V70^3)/3</f>
        <v>627</v>
      </c>
      <c r="R70" s="4" t="n">
        <f aca="false">(-X70^3+(W70+V70)*X70^2-(W70^2+2*V70^2)*X70+2*V70*W70^2-V70^2*W70+2*V70^3)/3</f>
        <v>24</v>
      </c>
      <c r="S70" s="4" t="n">
        <f aca="false">((W70-2*V70)*X70^2+(V70^2-W70^2)*X70+W70^3-V70*W70^2+2*V70^2*W70-2*V70^3)/3</f>
        <v>5232</v>
      </c>
      <c r="T70" s="4" t="n">
        <f aca="false">(-(-(W70+V70)*X70^2+(W70^2+2*V70^2)*X70-W70^3+V70*W70^2-2*V70^2*W70-V70^3))/3</f>
        <v>5235</v>
      </c>
      <c r="U70" s="52" t="n">
        <f aca="false">U69</f>
        <v>3</v>
      </c>
      <c r="V70" s="4" t="n">
        <f aca="false">V69</f>
        <v>1</v>
      </c>
      <c r="W70" s="4" t="n">
        <f aca="false">W69+3</f>
        <v>26</v>
      </c>
      <c r="X70" s="4" t="n">
        <f aca="false">X69</f>
        <v>2</v>
      </c>
      <c r="Y70" s="4" t="n">
        <f aca="false">(AF70^3-(AE70+AD70)*AF70^2+(AE70^2+2*AD70^2)*AF70+AD70*AE70^2-2*AD70^2*AE70+AD70^3)/3</f>
        <v>1074</v>
      </c>
      <c r="Z70" s="4" t="n">
        <f aca="false">(-AF70^3+(AE70+AD70)*AF70^2-(AE70^2+2*AD70^2)*AF70+2*AD70*AE70^2-AD70^2*AE70+2*AD70^3)/3</f>
        <v>84</v>
      </c>
      <c r="AA70" s="4" t="n">
        <f aca="false">((AE70-2*AD70)*AF70^2+(AD70^2-AE70^2)*AF70+AE70^3-AD70*AE70^2+2*AD70^2*AE70-2*AD70^3)/3</f>
        <v>4137</v>
      </c>
      <c r="AB70" s="4" t="n">
        <f aca="false">(-(-(AE70+AD70)*AF70^2+(AE70^2+2*AD70^2)*AF70-AE70^3+AD70*AE70^2-2*AD70^2*AE70-AD70^3))/3</f>
        <v>4161</v>
      </c>
      <c r="AC70" s="52" t="n">
        <f aca="false">AC69</f>
        <v>12</v>
      </c>
      <c r="AD70" s="4" t="n">
        <f aca="false">AD69</f>
        <v>2</v>
      </c>
      <c r="AE70" s="4" t="n">
        <f aca="false">AE69+3</f>
        <v>25</v>
      </c>
      <c r="AF70" s="4" t="n">
        <f aca="false">AF69</f>
        <v>4</v>
      </c>
      <c r="AG70" s="4" t="n">
        <f aca="false">(AN70^3-(AM70+AL70)*AN70^2+(AM70^2+2*AL70^2)*AN70+AL70*AM70^2-2*AL70^2*AM70+AL70^3)/3</f>
        <v>1377</v>
      </c>
      <c r="AH70" s="4" t="n">
        <f aca="false">(-AN70^3+(AM70+AL70)*AN70^2-(AM70^2+2*AL70^2)*AN70+2*AL70*AM70^2-AL70^2*AM70+2*AL70^3)/3</f>
        <v>162</v>
      </c>
      <c r="AI70" s="4" t="n">
        <f aca="false">((AM70-2*AL70)*AN70^2+(AL70^2-AM70^2)*AN70+AM70^3-AL70*AM70^2+2*AL70^2*AM70-2*AL70^3)/3</f>
        <v>3240</v>
      </c>
      <c r="AJ70" s="4" t="n">
        <f aca="false">(-(-(AM70+AL70)*AN70^2+(AM70^2+2*AL70^2)*AN70-AM70^3+AL70*AM70^2-2*AL70^2*AM70-AL70^3))/3</f>
        <v>3321</v>
      </c>
      <c r="AK70" s="52" t="n">
        <f aca="false">AK69</f>
        <v>27</v>
      </c>
      <c r="AL70" s="4" t="n">
        <f aca="false">AL69</f>
        <v>3</v>
      </c>
      <c r="AM70" s="4" t="n">
        <f aca="false">AM69+3</f>
        <v>24</v>
      </c>
      <c r="AN70" s="4" t="n">
        <f aca="false">AN69</f>
        <v>6</v>
      </c>
      <c r="AO70" s="4" t="n">
        <f aca="false">(AV70^3-(AU70+AT70)*AV70^2+(AU70^2+2*AT70^2)*AV70+AT70*AU70^2-2*AT70^2*AU70+AT70^3)/3</f>
        <v>1572</v>
      </c>
      <c r="AP70" s="4" t="n">
        <f aca="false">(-AV70^3+(AU70+AT70)*AV70^2-(AU70^2+2*AT70^2)*AV70+2*AT70*AU70^2-AT70^2*AU70+2*AT70^3)/3</f>
        <v>240</v>
      </c>
      <c r="AQ70" s="4" t="n">
        <f aca="false">((AU70-2*AT70)*AV70^2+(AT70^2-AU70^2)*AV70+AU70^3-AT70*AU70^2+2*AT70^2*AU70-2*AT70^3)/3</f>
        <v>2505</v>
      </c>
      <c r="AR70" s="4" t="n">
        <f aca="false">(-(-(AU70+AT70)*AV70^2+(AU70^2+2*AT70^2)*AV70-AU70^3+AT70*AU70^2-2*AT70^2*AU70-AT70^3))/3</f>
        <v>2697</v>
      </c>
      <c r="AS70" s="52" t="n">
        <f aca="false">AS69</f>
        <v>48</v>
      </c>
      <c r="AT70" s="4" t="n">
        <f aca="false">AT69</f>
        <v>4</v>
      </c>
      <c r="AU70" s="4" t="n">
        <f aca="false">AU69+3</f>
        <v>23</v>
      </c>
      <c r="AV70" s="4" t="n">
        <f aca="false">AV69</f>
        <v>8</v>
      </c>
      <c r="AW70" s="4" t="n">
        <f aca="false">(BD70^3-(BC70+BB70)*BD70^2+(BC70^2+2*BB70^2)*BD70+BB70*BC70^2-2*BB70^2*BC70+BB70^3)/3</f>
        <v>1695</v>
      </c>
      <c r="AX70" s="4" t="n">
        <f aca="false">(-BD70^3+(BC70+BB70)*BD70^2-(BC70^2+2*BB70^2)*BD70+2*BB70*BC70^2-BB70^2*BC70+2*BB70^3)/3</f>
        <v>300</v>
      </c>
      <c r="AY70" s="4" t="n">
        <f aca="false">((BC70-2*BB70)*BD70^2+(BB70^2-BC70^2)*BD70+BC70^3-BB70*BC70^2+2*BB70^2*BC70-2*BB70^3)/3</f>
        <v>1896</v>
      </c>
      <c r="AZ70" s="4" t="n">
        <f aca="false">(-(-(BC70+BB70)*BD70^2+(BC70^2+2*BB70^2)*BD70-BC70^3+BB70*BC70^2-2*BB70^2*BC70-BB70^3))/3</f>
        <v>2271</v>
      </c>
      <c r="BA70" s="52" t="n">
        <f aca="false">BA69</f>
        <v>75</v>
      </c>
      <c r="BB70" s="4" t="n">
        <f aca="false">BB69</f>
        <v>5</v>
      </c>
      <c r="BC70" s="4" t="n">
        <f aca="false">BC69+3</f>
        <v>22</v>
      </c>
      <c r="BD70" s="4" t="n">
        <f aca="false">BD69</f>
        <v>10</v>
      </c>
      <c r="BE70" s="4" t="n">
        <f aca="false">(BL70^3-(BK70+BJ70)*BL70^2+(BK70^2+2*BJ70^2)*BL70+BJ70*BK70^2-2*BJ70^2*BK70+BJ70^3)/3</f>
        <v>1782</v>
      </c>
      <c r="BF70" s="4" t="n">
        <f aca="false">(-BL70^3+(BK70+BJ70)*BL70^2-(BK70^2+2*BJ70^2)*BL70+2*BJ70*BK70^2-BJ70^2*BK70+2*BJ70^3)/3</f>
        <v>324</v>
      </c>
      <c r="BG70" s="4" t="n">
        <f aca="false">((BK70-2*BJ70)*BL70^2+(BJ70^2-BK70^2)*BL70+BK70^3-BJ70*BK70^2+2*BJ70^2*BK70-2*BJ70^3)/3</f>
        <v>1377</v>
      </c>
      <c r="BH70" s="4" t="n">
        <f aca="false">(-(-(BK70+BJ70)*BL70^2+(BK70^2+2*BJ70^2)*BL70-BK70^3+BJ70*BK70^2-2*BJ70^2*BK70-BJ70^3))/3</f>
        <v>2025</v>
      </c>
      <c r="BI70" s="52" t="n">
        <f aca="false">BI69</f>
        <v>108</v>
      </c>
      <c r="BJ70" s="4" t="n">
        <f aca="false">BJ69</f>
        <v>6</v>
      </c>
      <c r="BK70" s="4" t="n">
        <f aca="false">BK69+3</f>
        <v>21</v>
      </c>
      <c r="BL70" s="4" t="n">
        <f aca="false">BL69</f>
        <v>12</v>
      </c>
      <c r="BM70" s="4" t="n">
        <f aca="false">(BT70^3-(BS70+BR70)*BT70^2+(BS70^2+2*BR70^2)*BT70+BR70*BS70^2-2*BR70^2*BS70+BR70^3)/3</f>
        <v>1869</v>
      </c>
      <c r="BN70" s="4" t="n">
        <f aca="false">(-BT70^3+(BS70+BR70)*BT70^2-(BS70^2+2*BR70^2)*BT70+2*BR70*BS70^2-BR70^2*BS70+2*BR70^3)/3</f>
        <v>294</v>
      </c>
      <c r="BO70" s="4" t="n">
        <f aca="false">((BS70-2*BR70)*BT70^2+(BR70^2-BS70^2)*BT70+BS70^3-BR70*BS70^2+2*BR70^2*BS70-2*BR70^3)/3</f>
        <v>912</v>
      </c>
      <c r="BP70" s="4" t="n">
        <f aca="false">(-(-(BS70+BR70)*BT70^2+(BS70^2+2*BR70^2)*BT70-BS70^3+BR70*BS70^2-2*BR70^2*BS70-BR70^3))/3</f>
        <v>1941</v>
      </c>
      <c r="BQ70" s="52" t="n">
        <f aca="false">BQ69</f>
        <v>147</v>
      </c>
      <c r="BR70" s="4" t="n">
        <f aca="false">BR69</f>
        <v>7</v>
      </c>
      <c r="BS70" s="4" t="n">
        <f aca="false">BS69+3</f>
        <v>20</v>
      </c>
      <c r="BT70" s="4" t="n">
        <f aca="false">BT69</f>
        <v>14</v>
      </c>
      <c r="BU70" s="4" t="n">
        <f aca="false">(CB70^3-(CA70+BZ70)*CB70^2+(CA70^2+2*BZ70^2)*CB70+BZ70*CA70^2-2*BZ70^2*CA70+BZ70^3)/3</f>
        <v>1992</v>
      </c>
      <c r="BV70" s="4" t="n">
        <f aca="false">(-CB70^3+(CA70+BZ70)*CB70^2-(CA70^2+2*BZ70^2)*CB70+2*BZ70*CA70^2-BZ70^2*CA70+2*BZ70^3)/3</f>
        <v>192</v>
      </c>
      <c r="BW70" s="4" t="n">
        <f aca="false">((CA70-2*BZ70)*CB70^2+(BZ70^2-CA70^2)*CB70+CA70^3-BZ70*CA70^2+2*BZ70^2*CA70-2*BZ70^3)/3</f>
        <v>465</v>
      </c>
      <c r="BX70" s="4" t="n">
        <f aca="false">(-(-(CA70+BZ70)*CB70^2+(CA70^2+2*BZ70^2)*CB70-CA70^3+BZ70*CA70^2-2*BZ70^2*CA70-BZ70^3))/3</f>
        <v>2001</v>
      </c>
      <c r="BY70" s="52" t="n">
        <f aca="false">BY69</f>
        <v>192</v>
      </c>
      <c r="BZ70" s="4" t="n">
        <f aca="false">BZ69</f>
        <v>8</v>
      </c>
      <c r="CA70" s="4" t="n">
        <f aca="false">CA69+3</f>
        <v>19</v>
      </c>
      <c r="CB70" s="4" t="n">
        <f aca="false">CB69</f>
        <v>16</v>
      </c>
    </row>
    <row r="71" customFormat="false" ht="12.75" hidden="false" customHeight="false" outlineLevel="0" collapsed="false">
      <c r="Q71" s="4" t="n">
        <f aca="false">(X71^3-(W71+V71)*X71^2+(W71^2+2*V71^2)*X71+V71*W71^2-2*V71^2*W71+V71^3)/3</f>
        <v>786</v>
      </c>
      <c r="R71" s="4" t="n">
        <f aca="false">(-X71^3+(W71+V71)*X71^2-(W71^2+2*V71^2)*X71+2*V71*W71^2-V71^2*W71+2*V71^3)/3</f>
        <v>27</v>
      </c>
      <c r="S71" s="4" t="n">
        <f aca="false">((W71-2*V71)*X71^2+(V71^2-W71^2)*X71+W71^3-V71*W71^2+2*V71^2*W71-2*V71^3)/3</f>
        <v>7344</v>
      </c>
      <c r="T71" s="4" t="n">
        <f aca="false">(-(-(W71+V71)*X71^2+(W71^2+2*V71^2)*X71-W71^3+V71*W71^2-2*V71^2*W71-V71^3))/3</f>
        <v>7347</v>
      </c>
      <c r="U71" s="52" t="n">
        <f aca="false">U70</f>
        <v>3</v>
      </c>
      <c r="V71" s="4" t="n">
        <f aca="false">V70</f>
        <v>1</v>
      </c>
      <c r="W71" s="4" t="n">
        <f aca="false">W70+3</f>
        <v>29</v>
      </c>
      <c r="X71" s="4" t="n">
        <f aca="false">X70</f>
        <v>2</v>
      </c>
      <c r="Y71" s="4" t="n">
        <f aca="false">(AF71^3-(AE71+AD71)*AF71^2+(AE71^2+2*AD71^2)*AF71+AD71*AE71^2-2*AD71^2*AE71+AD71^3)/3</f>
        <v>1368</v>
      </c>
      <c r="Z71" s="4" t="n">
        <f aca="false">(-AF71^3+(AE71+AD71)*AF71^2-(AE71^2+2*AD71^2)*AF71+2*AD71*AE71^2-AD71^2*AE71+2*AD71^3)/3</f>
        <v>96</v>
      </c>
      <c r="AA71" s="4" t="n">
        <f aca="false">((AE71-2*AD71)*AF71^2+(AD71^2-AE71^2)*AF71+AE71^3-AD71*AE71^2+2*AD71^2*AE71-2*AD71^3)/3</f>
        <v>5952</v>
      </c>
      <c r="AB71" s="4" t="n">
        <f aca="false">(-(-(AE71+AD71)*AF71^2+(AE71^2+2*AD71^2)*AF71-AE71^3+AD71*AE71^2-2*AD71^2*AE71-AD71^3))/3</f>
        <v>5976</v>
      </c>
      <c r="AC71" s="52" t="n">
        <f aca="false">AC70</f>
        <v>12</v>
      </c>
      <c r="AD71" s="4" t="n">
        <f aca="false">AD70</f>
        <v>2</v>
      </c>
      <c r="AE71" s="4" t="n">
        <f aca="false">AE70+3</f>
        <v>28</v>
      </c>
      <c r="AF71" s="4" t="n">
        <f aca="false">AF70</f>
        <v>4</v>
      </c>
      <c r="AG71" s="4" t="n">
        <f aca="false">(AN71^3-(AM71+AL71)*AN71^2+(AM71^2+2*AL71^2)*AN71+AL71*AM71^2-2*AL71^2*AM71+AL71^3)/3</f>
        <v>1782</v>
      </c>
      <c r="AH71" s="4" t="n">
        <f aca="false">(-AN71^3+(AM71+AL71)*AN71^2-(AM71^2+2*AL71^2)*AN71+2*AL71*AM71^2-AL71^2*AM71+2*AL71^3)/3</f>
        <v>189</v>
      </c>
      <c r="AI71" s="4" t="n">
        <f aca="false">((AM71-2*AL71)*AN71^2+(AL71^2-AM71^2)*AN71+AM71^3-AL71*AM71^2+2*AL71^2*AM71-2*AL71^3)/3</f>
        <v>4788</v>
      </c>
      <c r="AJ71" s="4" t="n">
        <f aca="false">(-(-(AM71+AL71)*AN71^2+(AM71^2+2*AL71^2)*AN71-AM71^3+AL71*AM71^2-2*AL71^2*AM71-AL71^3))/3</f>
        <v>4869</v>
      </c>
      <c r="AK71" s="52" t="n">
        <f aca="false">AK70</f>
        <v>27</v>
      </c>
      <c r="AL71" s="4" t="n">
        <f aca="false">AL70</f>
        <v>3</v>
      </c>
      <c r="AM71" s="4" t="n">
        <f aca="false">AM70+3</f>
        <v>27</v>
      </c>
      <c r="AN71" s="4" t="n">
        <f aca="false">AN70</f>
        <v>6</v>
      </c>
      <c r="AO71" s="4" t="n">
        <f aca="false">(AV71^3-(AU71+AT71)*AV71^2+(AU71^2+2*AT71^2)*AV71+AT71*AU71^2-2*AT71^2*AU71+AT71^3)/3</f>
        <v>2064</v>
      </c>
      <c r="AP71" s="4" t="n">
        <f aca="false">(-AV71^3+(AU71+AT71)*AV71^2-(AU71^2+2*AT71^2)*AV71+2*AT71*AU71^2-AT71^2*AU71+2*AT71^3)/3</f>
        <v>288</v>
      </c>
      <c r="AQ71" s="4" t="n">
        <f aca="false">((AU71-2*AT71)*AV71^2+(AT71^2-AU71^2)*AV71+AU71^3-AT71*AU71^2+2*AT71^2*AU71-2*AT71^3)/3</f>
        <v>3816</v>
      </c>
      <c r="AR71" s="4" t="n">
        <f aca="false">(-(-(AU71+AT71)*AV71^2+(AU71^2+2*AT71^2)*AV71-AU71^3+AT71*AU71^2-2*AT71^2*AU71-AT71^3))/3</f>
        <v>4008</v>
      </c>
      <c r="AS71" s="52" t="n">
        <f aca="false">AS70</f>
        <v>48</v>
      </c>
      <c r="AT71" s="4" t="n">
        <f aca="false">AT70</f>
        <v>4</v>
      </c>
      <c r="AU71" s="4" t="n">
        <f aca="false">AU70+3</f>
        <v>26</v>
      </c>
      <c r="AV71" s="4" t="n">
        <f aca="false">AV70</f>
        <v>8</v>
      </c>
      <c r="AW71" s="4" t="n">
        <f aca="false">(BD71^3-(BC71+BB71)*BD71^2+(BC71^2+2*BB71^2)*BD71+BB71*BC71^2-2*BB71^2*BC71+BB71^3)/3</f>
        <v>2250</v>
      </c>
      <c r="AX71" s="4" t="n">
        <f aca="false">(-BD71^3+(BC71+BB71)*BD71^2-(BC71^2+2*BB71^2)*BD71+2*BB71*BC71^2-BB71^2*BC71+2*BB71^3)/3</f>
        <v>375</v>
      </c>
      <c r="AY71" s="4" t="n">
        <f aca="false">((BC71-2*BB71)*BD71^2+(BB71^2-BC71^2)*BD71+BC71^3-BB71*BC71^2+2*BB71^2*BC71-2*BB71^3)/3</f>
        <v>3000</v>
      </c>
      <c r="AZ71" s="4" t="n">
        <f aca="false">(-(-(BC71+BB71)*BD71^2+(BC71^2+2*BB71^2)*BD71-BC71^3+BB71*BC71^2-2*BB71^2*BC71-BB71^3))/3</f>
        <v>3375</v>
      </c>
      <c r="BA71" s="52" t="n">
        <f aca="false">BA70</f>
        <v>75</v>
      </c>
      <c r="BB71" s="4" t="n">
        <f aca="false">BB70</f>
        <v>5</v>
      </c>
      <c r="BC71" s="4" t="n">
        <f aca="false">BC70+3</f>
        <v>25</v>
      </c>
      <c r="BD71" s="4" t="n">
        <f aca="false">BD70</f>
        <v>10</v>
      </c>
      <c r="BE71" s="4" t="n">
        <f aca="false">(BL71^3-(BK71+BJ71)*BL71^2+(BK71^2+2*BJ71^2)*BL71+BJ71*BK71^2-2*BJ71^2*BK71+BJ71^3)/3</f>
        <v>2376</v>
      </c>
      <c r="BF71" s="4" t="n">
        <f aca="false">(-BL71^3+(BK71+BJ71)*BL71^2-(BK71^2+2*BJ71^2)*BL71+2*BJ71*BK71^2-BJ71^2*BK71+2*BJ71^3)/3</f>
        <v>432</v>
      </c>
      <c r="BG71" s="4" t="n">
        <f aca="false">((BK71-2*BJ71)*BL71^2+(BJ71^2-BK71^2)*BL71+BK71^3-BJ71*BK71^2+2*BJ71^2*BK71-2*BJ71^3)/3</f>
        <v>2304</v>
      </c>
      <c r="BH71" s="4" t="n">
        <f aca="false">(-(-(BK71+BJ71)*BL71^2+(BK71^2+2*BJ71^2)*BL71-BK71^3+BJ71*BK71^2-2*BJ71^2*BK71-BJ71^3))/3</f>
        <v>2952</v>
      </c>
      <c r="BI71" s="52" t="n">
        <f aca="false">BI70</f>
        <v>108</v>
      </c>
      <c r="BJ71" s="4" t="n">
        <f aca="false">BJ70</f>
        <v>6</v>
      </c>
      <c r="BK71" s="4" t="n">
        <f aca="false">BK70+3</f>
        <v>24</v>
      </c>
      <c r="BL71" s="4" t="n">
        <f aca="false">BL70</f>
        <v>12</v>
      </c>
      <c r="BM71" s="4" t="n">
        <f aca="false">(BT71^3-(BS71+BR71)*BT71^2+(BS71^2+2*BR71^2)*BT71+BR71*BS71^2-2*BR71^2*BS71+BR71^3)/3</f>
        <v>2478</v>
      </c>
      <c r="BN71" s="4" t="n">
        <f aca="false">(-BT71^3+(BS71+BR71)*BT71^2-(BS71^2+2*BR71^2)*BT71+2*BR71*BS71^2-BR71^2*BS71+2*BR71^3)/3</f>
        <v>441</v>
      </c>
      <c r="BO71" s="4" t="n">
        <f aca="false">((BS71-2*BR71)*BT71^2+(BR71^2-BS71^2)*BT71+BS71^3-BR71*BS71^2+2*BR71^2*BS71-2*BR71^3)/3</f>
        <v>1692</v>
      </c>
      <c r="BP71" s="4" t="n">
        <f aca="false">(-(-(BS71+BR71)*BT71^2+(BS71^2+2*BR71^2)*BT71-BS71^3+BR71*BS71^2-2*BR71^2*BS71-BR71^3))/3</f>
        <v>2721</v>
      </c>
      <c r="BQ71" s="52" t="n">
        <f aca="false">BQ70</f>
        <v>147</v>
      </c>
      <c r="BR71" s="4" t="n">
        <f aca="false">BR70</f>
        <v>7</v>
      </c>
      <c r="BS71" s="4" t="n">
        <f aca="false">BS70+3</f>
        <v>23</v>
      </c>
      <c r="BT71" s="4" t="n">
        <f aca="false">BT70</f>
        <v>14</v>
      </c>
      <c r="BU71" s="4" t="n">
        <f aca="false">(CB71^3-(CA71+BZ71)*CB71^2+(CA71^2+2*BZ71^2)*CB71+BZ71*CA71^2-2*BZ71^2*CA71+BZ71^3)/3</f>
        <v>2592</v>
      </c>
      <c r="BV71" s="4" t="n">
        <f aca="false">(-CB71^3+(CA71+BZ71)*CB71^2-(CA71^2+2*BZ71^2)*CB71+2*BZ71*CA71^2-BZ71^2*CA71+2*BZ71^3)/3</f>
        <v>384</v>
      </c>
      <c r="BW71" s="4" t="n">
        <f aca="false">((CA71-2*BZ71)*CB71^2+(BZ71^2-CA71^2)*CB71+CA71^3-BZ71*CA71^2+2*BZ71^2*CA71-2*BZ71^3)/3</f>
        <v>1128</v>
      </c>
      <c r="BX71" s="4" t="n">
        <f aca="false">(-(-(CA71+BZ71)*CB71^2+(CA71^2+2*BZ71^2)*CB71-CA71^3+BZ71*CA71^2-2*BZ71^2*CA71-BZ71^3))/3</f>
        <v>2664</v>
      </c>
      <c r="BY71" s="52" t="n">
        <f aca="false">BY70</f>
        <v>192</v>
      </c>
      <c r="BZ71" s="4" t="n">
        <f aca="false">BZ70</f>
        <v>8</v>
      </c>
      <c r="CA71" s="4" t="n">
        <f aca="false">CA70+3</f>
        <v>22</v>
      </c>
      <c r="CB71" s="4" t="n">
        <f aca="false">CB70</f>
        <v>16</v>
      </c>
    </row>
    <row r="73" customFormat="false" ht="12.75" hidden="false" customHeight="false" outlineLevel="0" collapsed="false">
      <c r="Q73" s="4" t="n">
        <f aca="false">(X73^3-(W73+V73)*X73^2+(W73^2+2*V73^2)*X73+V73*W73^2-2*V73^2*W73+V73^3)/3</f>
        <v>1</v>
      </c>
      <c r="R73" s="4" t="n">
        <f aca="false">(-X73^3+(W73+V73)*X73^2-(W73^2+2*V73^2)*X73+2*V73*W73^2-V73^2*W73+2*V73^3)/3</f>
        <v>0</v>
      </c>
      <c r="S73" s="4" t="n">
        <f aca="false">((W73-2*V73)*X73^2+(V73^2-W73^2)*X73+W73^3-V73*W73^2+2*V73^2*W73-2*V73^3)/3</f>
        <v>-1</v>
      </c>
      <c r="T73" s="4" t="n">
        <f aca="false">(-(-(W73+V73)*X73^2+(W73^2+2*V73^2)*X73-W73^3+V73*W73^2-2*V73^2*W73-V73^3))/3</f>
        <v>-0</v>
      </c>
      <c r="U73" s="52" t="n">
        <f aca="false">M73+N73*6</f>
        <v>0</v>
      </c>
      <c r="V73" s="4" t="n">
        <f aca="false">V61</f>
        <v>1</v>
      </c>
      <c r="W73" s="4" t="n">
        <f aca="false">W61+1</f>
        <v>0</v>
      </c>
      <c r="X73" s="4" t="n">
        <f aca="false">X61-1</f>
        <v>1</v>
      </c>
      <c r="Y73" s="4" t="n">
        <f aca="false">(AF73^3-(AE73+AD73)*AF73^2+(AE73^2+2*AD73^2)*AF73+AD73*AE73^2-2*AD73^2*AE73+AD73^3)/3</f>
        <v>21</v>
      </c>
      <c r="Z73" s="4" t="n">
        <f aca="false">(-AF73^3+(AE73+AD73)*AF73^2-(AE73^2+2*AD73^2)*AF73+2*AD73*AE73^2-AD73^2*AE73+2*AD73^3)/3</f>
        <v>-7</v>
      </c>
      <c r="AA73" s="4" t="n">
        <f aca="false">((AE73-2*AD73)*AF73^2+(AD73^2-AE73^2)*AF73+AE73^3-AD73*AE73^2+2*AD73^2*AE73-2*AD73^3)/3</f>
        <v>-21</v>
      </c>
      <c r="AB73" s="4" t="n">
        <f aca="false">(-(-(AE73+AD73)*AF73^2+(AE73^2+2*AD73^2)*AF73-AE73^3+AD73*AE73^2-2*AD73^2*AE73-AD73^3))/3</f>
        <v>-7</v>
      </c>
      <c r="AC73" s="52" t="n">
        <f aca="false">U73+V73*6</f>
        <v>6</v>
      </c>
      <c r="AD73" s="4" t="n">
        <f aca="false">AD61</f>
        <v>2</v>
      </c>
      <c r="AE73" s="4" t="n">
        <f aca="false">AE61+1</f>
        <v>-1</v>
      </c>
      <c r="AF73" s="4" t="n">
        <f aca="false">AF61-1</f>
        <v>3</v>
      </c>
      <c r="AG73" s="4" t="n">
        <f aca="false">(AN73^3-(AM73+AL73)*AN73^2+(AM73^2+2*AL73^2)*AN73+AL73*AM73^2-2*AL73^2*AM73+AL73^3)/3</f>
        <v>95</v>
      </c>
      <c r="AH73" s="4" t="n">
        <f aca="false">(-AN73^3+(AM73+AL73)*AN73^2-(AM73^2+2*AL73^2)*AN73+2*AL73*AM73^2-AL73^2*AM73+2*AL73^3)/3</f>
        <v>-38</v>
      </c>
      <c r="AI73" s="4" t="n">
        <f aca="false">((AM73-2*AL73)*AN73^2+(AL73^2-AM73^2)*AN73+AM73^3-AL73*AM73^2+2*AL73^2*AM73-2*AL73^3)/3</f>
        <v>-95</v>
      </c>
      <c r="AJ73" s="4" t="n">
        <f aca="false">(-(-(AM73+AL73)*AN73^2+(AM73^2+2*AL73^2)*AN73-AM73^3+AL73*AM73^2-2*AL73^2*AM73-AL73^3))/3</f>
        <v>-38</v>
      </c>
      <c r="AK73" s="52" t="n">
        <f aca="false">AC73+AD73*6</f>
        <v>18</v>
      </c>
      <c r="AL73" s="4" t="n">
        <f aca="false">AL61</f>
        <v>3</v>
      </c>
      <c r="AM73" s="4" t="n">
        <f aca="false">AM61+1</f>
        <v>-2</v>
      </c>
      <c r="AN73" s="4" t="n">
        <f aca="false">AN61-1</f>
        <v>5</v>
      </c>
      <c r="AO73" s="4" t="n">
        <f aca="false">(AV73^3-(AU73+AT73)*AV73^2+(AU73^2+2*AT73^2)*AV73+AT73*AU73^2-2*AT73^2*AU73+AT73^3)/3</f>
        <v>259</v>
      </c>
      <c r="AP73" s="4" t="n">
        <f aca="false">(-AV73^3+(AU73+AT73)*AV73^2-(AU73^2+2*AT73^2)*AV73+2*AT73*AU73^2-AT73^2*AU73+2*AT73^3)/3</f>
        <v>-111</v>
      </c>
      <c r="AQ73" s="4" t="n">
        <f aca="false">((AU73-2*AT73)*AV73^2+(AT73^2-AU73^2)*AV73+AU73^3-AT73*AU73^2+2*AT73^2*AU73-2*AT73^3)/3</f>
        <v>-259</v>
      </c>
      <c r="AR73" s="4" t="n">
        <f aca="false">(-(-(AU73+AT73)*AV73^2+(AU73^2+2*AT73^2)*AV73-AU73^3+AT73*AU73^2-2*AT73^2*AU73-AT73^3))/3</f>
        <v>-111</v>
      </c>
      <c r="AS73" s="52" t="n">
        <f aca="false">AK73+AL73*6</f>
        <v>36</v>
      </c>
      <c r="AT73" s="4" t="n">
        <f aca="false">AT61</f>
        <v>4</v>
      </c>
      <c r="AU73" s="4" t="n">
        <f aca="false">AU61+1</f>
        <v>-3</v>
      </c>
      <c r="AV73" s="4" t="n">
        <f aca="false">AV61-1</f>
        <v>7</v>
      </c>
      <c r="AW73" s="4" t="n">
        <f aca="false">(BD73^3-(BC73+BB73)*BD73^2+(BC73^2+2*BB73^2)*BD73+BB73*BC73^2-2*BB73^2*BC73+BB73^3)/3</f>
        <v>549</v>
      </c>
      <c r="AX73" s="4" t="n">
        <f aca="false">(-BD73^3+(BC73+BB73)*BD73^2-(BC73^2+2*BB73^2)*BD73+2*BB73*BC73^2-BB73^2*BC73+2*BB73^3)/3</f>
        <v>-244</v>
      </c>
      <c r="AY73" s="4" t="n">
        <f aca="false">((BC73-2*BB73)*BD73^2+(BB73^2-BC73^2)*BD73+BC73^3-BB73*BC73^2+2*BB73^2*BC73-2*BB73^3)/3</f>
        <v>-549</v>
      </c>
      <c r="AZ73" s="4" t="n">
        <f aca="false">(-(-(BC73+BB73)*BD73^2+(BC73^2+2*BB73^2)*BD73-BC73^3+BB73*BC73^2-2*BB73^2*BC73-BB73^3))/3</f>
        <v>-244</v>
      </c>
      <c r="BA73" s="52" t="n">
        <f aca="false">AS73+AT73*6</f>
        <v>60</v>
      </c>
      <c r="BB73" s="4" t="n">
        <f aca="false">BB61</f>
        <v>5</v>
      </c>
      <c r="BC73" s="4" t="n">
        <f aca="false">BC61+1</f>
        <v>-4</v>
      </c>
      <c r="BD73" s="4" t="n">
        <f aca="false">BD61-1</f>
        <v>9</v>
      </c>
      <c r="BE73" s="4" t="n">
        <f aca="false">(BL73^3-(BK73+BJ73)*BL73^2+(BK73^2+2*BJ73^2)*BL73+BJ73*BK73^2-2*BJ73^2*BK73+BJ73^3)/3</f>
        <v>1001</v>
      </c>
      <c r="BF73" s="4" t="n">
        <f aca="false">(-BL73^3+(BK73+BJ73)*BL73^2-(BK73^2+2*BJ73^2)*BL73+2*BJ73*BK73^2-BJ73^2*BK73+2*BJ73^3)/3</f>
        <v>-455</v>
      </c>
      <c r="BG73" s="4" t="n">
        <f aca="false">((BK73-2*BJ73)*BL73^2+(BJ73^2-BK73^2)*BL73+BK73^3-BJ73*BK73^2+2*BJ73^2*BK73-2*BJ73^3)/3</f>
        <v>-1001</v>
      </c>
      <c r="BH73" s="4" t="n">
        <f aca="false">(-(-(BK73+BJ73)*BL73^2+(BK73^2+2*BJ73^2)*BL73-BK73^3+BJ73*BK73^2-2*BJ73^2*BK73-BJ73^3))/3</f>
        <v>-455</v>
      </c>
      <c r="BI73" s="52" t="n">
        <f aca="false">BA73+BB73*6</f>
        <v>90</v>
      </c>
      <c r="BJ73" s="4" t="n">
        <f aca="false">BJ61</f>
        <v>6</v>
      </c>
      <c r="BK73" s="4" t="n">
        <f aca="false">BK61+1</f>
        <v>-5</v>
      </c>
      <c r="BL73" s="4" t="n">
        <f aca="false">BL61-1</f>
        <v>11</v>
      </c>
      <c r="BM73" s="4" t="n">
        <f aca="false">(BT73^3-(BS73+BR73)*BT73^2+(BS73^2+2*BR73^2)*BT73+BR73*BS73^2-2*BR73^2*BS73+BR73^3)/3</f>
        <v>1651</v>
      </c>
      <c r="BN73" s="4" t="n">
        <f aca="false">(-BT73^3+(BS73+BR73)*BT73^2-(BS73^2+2*BR73^2)*BT73+2*BR73*BS73^2-BR73^2*BS73+2*BR73^3)/3</f>
        <v>-762</v>
      </c>
      <c r="BO73" s="4" t="n">
        <f aca="false">((BS73-2*BR73)*BT73^2+(BR73^2-BS73^2)*BT73+BS73^3-BR73*BS73^2+2*BR73^2*BS73-2*BR73^3)/3</f>
        <v>-1651</v>
      </c>
      <c r="BP73" s="4" t="n">
        <f aca="false">(-(-(BS73+BR73)*BT73^2+(BS73^2+2*BR73^2)*BT73-BS73^3+BR73*BS73^2-2*BR73^2*BS73-BR73^3))/3</f>
        <v>-762</v>
      </c>
      <c r="BQ73" s="52" t="n">
        <f aca="false">BI73+BJ73*6</f>
        <v>126</v>
      </c>
      <c r="BR73" s="4" t="n">
        <f aca="false">BR61</f>
        <v>7</v>
      </c>
      <c r="BS73" s="4" t="n">
        <f aca="false">BS61+1</f>
        <v>-6</v>
      </c>
      <c r="BT73" s="4" t="n">
        <f aca="false">BT61-1</f>
        <v>13</v>
      </c>
      <c r="BU73" s="4" t="n">
        <f aca="false">(CB73^3-(CA73+BZ73)*CB73^2+(CA73^2+2*BZ73^2)*CB73+BZ73*CA73^2-2*BZ73^2*CA73+BZ73^3)/3</f>
        <v>2535</v>
      </c>
      <c r="BV73" s="4" t="n">
        <f aca="false">(-CB73^3+(CA73+BZ73)*CB73^2-(CA73^2+2*BZ73^2)*CB73+2*BZ73*CA73^2-BZ73^2*CA73+2*BZ73^3)/3</f>
        <v>-1183</v>
      </c>
      <c r="BW73" s="4" t="n">
        <f aca="false">((CA73-2*BZ73)*CB73^2+(BZ73^2-CA73^2)*CB73+CA73^3-BZ73*CA73^2+2*BZ73^2*CA73-2*BZ73^3)/3</f>
        <v>-2535</v>
      </c>
      <c r="BX73" s="4" t="n">
        <f aca="false">(-(-(CA73+BZ73)*CB73^2+(CA73^2+2*BZ73^2)*CB73-CA73^3+BZ73*CA73^2-2*BZ73^2*CA73-BZ73^3))/3</f>
        <v>-1183</v>
      </c>
      <c r="BY73" s="52" t="n">
        <f aca="false">BQ73+BR73*6</f>
        <v>168</v>
      </c>
      <c r="BZ73" s="4" t="n">
        <f aca="false">BZ61</f>
        <v>8</v>
      </c>
      <c r="CA73" s="4" t="n">
        <f aca="false">CA61+1</f>
        <v>-7</v>
      </c>
      <c r="CB73" s="4" t="n">
        <f aca="false">CB61-1</f>
        <v>15</v>
      </c>
    </row>
    <row r="74" customFormat="false" ht="12.75" hidden="false" customHeight="false" outlineLevel="0" collapsed="false">
      <c r="Q74" s="4" t="n">
        <f aca="false">(X74^3-(W74+V74)*X74^2+(W74^2+2*V74^2)*X74+V74*W74^2-2*V74^2*W74+V74^3)/3</f>
        <v>4</v>
      </c>
      <c r="R74" s="4" t="n">
        <f aca="false">(-X74^3+(W74+V74)*X74^2-(W74^2+2*V74^2)*X74+2*V74*W74^2-V74^2*W74+2*V74^3)/3</f>
        <v>3</v>
      </c>
      <c r="S74" s="4" t="n">
        <f aca="false">((W74-2*V74)*X74^2+(V74^2-W74^2)*X74+W74^3-V74*W74^2+2*V74^2*W74-2*V74^3)/3</f>
        <v>5</v>
      </c>
      <c r="T74" s="4" t="n">
        <f aca="false">(-(-(W74+V74)*X74^2+(W74^2+2*V74^2)*X74-W74^3+V74*W74^2-2*V74^2*W74-V74^3))/3</f>
        <v>6</v>
      </c>
      <c r="U74" s="52" t="n">
        <f aca="false">U73</f>
        <v>0</v>
      </c>
      <c r="V74" s="4" t="n">
        <f aca="false">V73</f>
        <v>1</v>
      </c>
      <c r="W74" s="4" t="n">
        <f aca="false">W73+3</f>
        <v>3</v>
      </c>
      <c r="X74" s="4" t="n">
        <f aca="false">X73</f>
        <v>1</v>
      </c>
      <c r="Y74" s="4" t="n">
        <f aca="false">(AF74^3-(AE74+AD74)*AF74^2+(AE74^2+2*AD74^2)*AF74+AD74*AE74^2-2*AD74^2*AE74+AD74^3)/3</f>
        <v>9</v>
      </c>
      <c r="Z74" s="4" t="n">
        <f aca="false">(-AF74^3+(AE74+AD74)*AF74^2-(AE74^2+2*AD74^2)*AF74+2*AD74*AE74^2-AD74^2*AE74+2*AD74^3)/3</f>
        <v>-1</v>
      </c>
      <c r="AA74" s="4" t="n">
        <f aca="false">((AE74-2*AD74)*AF74^2+(AD74^2-AE74^2)*AF74+AE74^3-AD74*AE74^2+2*AD74^2*AE74-2*AD74^3)/3</f>
        <v>-6</v>
      </c>
      <c r="AB74" s="4" t="n">
        <f aca="false">(-(-(AE74+AD74)*AF74^2+(AE74^2+2*AD74^2)*AF74-AE74^3+AD74*AE74^2-2*AD74^2*AE74-AD74^3))/3</f>
        <v>8</v>
      </c>
      <c r="AC74" s="52" t="n">
        <f aca="false">AC73</f>
        <v>6</v>
      </c>
      <c r="AD74" s="4" t="n">
        <f aca="false">AD73</f>
        <v>2</v>
      </c>
      <c r="AE74" s="4" t="n">
        <f aca="false">AE73+3</f>
        <v>2</v>
      </c>
      <c r="AF74" s="4" t="n">
        <f aca="false">AF73</f>
        <v>3</v>
      </c>
      <c r="AG74" s="4" t="n">
        <f aca="false">(AN74^3-(AM74+AL74)*AN74^2+(AM74^2+2*AL74^2)*AN74+AL74*AM74^2-2*AL74^2*AM74+AL74^3)/3</f>
        <v>44</v>
      </c>
      <c r="AH74" s="4" t="n">
        <f aca="false">(-AN74^3+(AM74+AL74)*AN74^2-(AM74^2+2*AL74^2)*AN74+2*AL74*AM74^2-AL74^2*AM74+2*AL74^3)/3</f>
        <v>-23</v>
      </c>
      <c r="AI74" s="4" t="n">
        <f aca="false">((AM74-2*AL74)*AN74^2+(AL74^2-AM74^2)*AN74+AM74^3-AL74*AM74^2+2*AL74^2*AM74-2*AL74^3)/3</f>
        <v>-41</v>
      </c>
      <c r="AJ74" s="4" t="n">
        <f aca="false">(-(-(AM74+AL74)*AN74^2+(AM74^2+2*AL74^2)*AN74-AM74^3+AL74*AM74^2-2*AL74^2*AM74-AL74^3))/3</f>
        <v>16</v>
      </c>
      <c r="AK74" s="52" t="n">
        <f aca="false">AK73</f>
        <v>18</v>
      </c>
      <c r="AL74" s="4" t="n">
        <f aca="false">AL73</f>
        <v>3</v>
      </c>
      <c r="AM74" s="4" t="n">
        <f aca="false">AM73+3</f>
        <v>1</v>
      </c>
      <c r="AN74" s="4" t="n">
        <f aca="false">AN73</f>
        <v>5</v>
      </c>
      <c r="AO74" s="4" t="n">
        <f aca="false">(AV74^3-(AU74+AT74)*AV74^2+(AU74^2+2*AT74^2)*AV74+AT74*AU74^2-2*AT74^2*AU74+AT74^3)/3</f>
        <v>145</v>
      </c>
      <c r="AP74" s="4" t="n">
        <f aca="false">(-AV74^3+(AU74+AT74)*AV74^2-(AU74^2+2*AT74^2)*AV74+2*AT74*AU74^2-AT74^2*AU74+2*AT74^3)/3</f>
        <v>-81</v>
      </c>
      <c r="AQ74" s="4" t="n">
        <f aca="false">((AU74-2*AT74)*AV74^2+(AT74^2-AU74^2)*AV74+AU74^3-AT74*AU74^2+2*AT74^2*AU74-2*AT74^3)/3</f>
        <v>-136</v>
      </c>
      <c r="AR74" s="4" t="n">
        <f aca="false">(-(-(AU74+AT74)*AV74^2+(AU74^2+2*AT74^2)*AV74-AU74^3+AT74*AU74^2-2*AT74^2*AU74-AT74^3))/3</f>
        <v>12</v>
      </c>
      <c r="AS74" s="52" t="n">
        <f aca="false">AS73</f>
        <v>36</v>
      </c>
      <c r="AT74" s="4" t="n">
        <f aca="false">AT73</f>
        <v>4</v>
      </c>
      <c r="AU74" s="4" t="n">
        <f aca="false">AU73+3</f>
        <v>0</v>
      </c>
      <c r="AV74" s="4" t="n">
        <f aca="false">AV73</f>
        <v>7</v>
      </c>
      <c r="AW74" s="4" t="n">
        <f aca="false">(BD74^3-(BC74+BB74)*BD74^2+(BC74^2+2*BB74^2)*BD74+BB74*BC74^2-2*BB74^2*BC74+BB74^3)/3</f>
        <v>348</v>
      </c>
      <c r="AX74" s="4" t="n">
        <f aca="false">(-BD74^3+(BC74+BB74)*BD74^2-(BC74^2+2*BB74^2)*BD74+2*BB74*BC74^2-BB74^2*BC74+2*BB74^3)/3</f>
        <v>-193</v>
      </c>
      <c r="AY74" s="4" t="n">
        <f aca="false">((BC74-2*BB74)*BD74^2+(BB74^2-BC74^2)*BD74+BC74^3-BB74*BC74^2+2*BB74^2*BC74-2*BB74^3)/3</f>
        <v>-327</v>
      </c>
      <c r="AZ74" s="4" t="n">
        <f aca="false">(-(-(BC74+BB74)*BD74^2+(BC74^2+2*BB74^2)*BD74-BC74^3+BB74*BC74^2-2*BB74^2*BC74-BB74^3))/3</f>
        <v>-22</v>
      </c>
      <c r="BA74" s="52" t="n">
        <f aca="false">BA73</f>
        <v>60</v>
      </c>
      <c r="BB74" s="4" t="n">
        <f aca="false">BB73</f>
        <v>5</v>
      </c>
      <c r="BC74" s="4" t="n">
        <f aca="false">BC73+3</f>
        <v>-1</v>
      </c>
      <c r="BD74" s="4" t="n">
        <f aca="false">BD73</f>
        <v>9</v>
      </c>
      <c r="BE74" s="4" t="n">
        <f aca="false">(BL74^3-(BK74+BJ74)*BL74^2+(BK74^2+2*BJ74^2)*BL74+BJ74*BK74^2-2*BJ74^2*BK74+BJ74^3)/3</f>
        <v>689</v>
      </c>
      <c r="BF74" s="4" t="n">
        <f aca="false">(-BL74^3+(BK74+BJ74)*BL74^2-(BK74^2+2*BJ74^2)*BL74+2*BJ74*BK74^2-BJ74^2*BK74+2*BJ74^3)/3</f>
        <v>-377</v>
      </c>
      <c r="BG74" s="4" t="n">
        <f aca="false">((BK74-2*BJ74)*BL74^2+(BJ74^2-BK74^2)*BL74+BK74^3-BJ74*BK74^2+2*BJ74^2*BK74-2*BJ74^3)/3</f>
        <v>-650</v>
      </c>
      <c r="BH74" s="4" t="n">
        <f aca="false">(-(-(BK74+BJ74)*BL74^2+(BK74^2+2*BJ74^2)*BL74-BK74^3+BJ74*BK74^2-2*BJ74^2*BK74-BJ74^3))/3</f>
        <v>-104</v>
      </c>
      <c r="BI74" s="52" t="n">
        <f aca="false">BI73</f>
        <v>90</v>
      </c>
      <c r="BJ74" s="4" t="n">
        <f aca="false">BJ73</f>
        <v>6</v>
      </c>
      <c r="BK74" s="4" t="n">
        <f aca="false">BK73+3</f>
        <v>-2</v>
      </c>
      <c r="BL74" s="4" t="n">
        <f aca="false">BL73</f>
        <v>11</v>
      </c>
      <c r="BM74" s="4" t="n">
        <f aca="false">(BT74^3-(BS74+BR74)*BT74^2+(BS74^2+2*BR74^2)*BT74+BR74*BS74^2-2*BR74^2*BS74+BR74^3)/3</f>
        <v>1204</v>
      </c>
      <c r="BN74" s="4" t="n">
        <f aca="false">(-BT74^3+(BS74+BR74)*BT74^2-(BS74^2+2*BR74^2)*BT74+2*BR74*BS74^2-BR74^2*BS74+2*BR74^3)/3</f>
        <v>-651</v>
      </c>
      <c r="BO74" s="4" t="n">
        <f aca="false">((BS74-2*BR74)*BT74^2+(BR74^2-BS74^2)*BT74+BS74^3-BR74*BS74^2+2*BR74^2*BS74-2*BR74^3)/3</f>
        <v>-1141</v>
      </c>
      <c r="BP74" s="4" t="n">
        <f aca="false">(-(-(BS74+BR74)*BT74^2+(BS74^2+2*BR74^2)*BT74-BS74^3+BR74*BS74^2-2*BR74^2*BS74-BR74^3))/3</f>
        <v>-252</v>
      </c>
      <c r="BQ74" s="52" t="n">
        <f aca="false">BQ73</f>
        <v>126</v>
      </c>
      <c r="BR74" s="4" t="n">
        <f aca="false">BR73</f>
        <v>7</v>
      </c>
      <c r="BS74" s="4" t="n">
        <f aca="false">BS73+3</f>
        <v>-3</v>
      </c>
      <c r="BT74" s="4" t="n">
        <f aca="false">BT73</f>
        <v>13</v>
      </c>
      <c r="BU74" s="4" t="n">
        <f aca="false">(CB74^3-(CA74+BZ74)*CB74^2+(CA74^2+2*BZ74^2)*CB74+BZ74*CA74^2-2*BZ74^2*CA74+BZ74^3)/3</f>
        <v>1929</v>
      </c>
      <c r="BV74" s="4" t="n">
        <f aca="false">(-CB74^3+(CA74+BZ74)*CB74^2-(CA74^2+2*BZ74^2)*CB74+2*BZ74*CA74^2-BZ74^2*CA74+2*BZ74^3)/3</f>
        <v>-1033</v>
      </c>
      <c r="BW74" s="4" t="n">
        <f aca="false">((CA74-2*BZ74)*CB74^2+(BZ74^2-CA74^2)*CB74+CA74^3-BZ74*CA74^2+2*BZ74^2*CA74-2*BZ74^3)/3</f>
        <v>-1836</v>
      </c>
      <c r="BX74" s="4" t="n">
        <f aca="false">(-(-(CA74+BZ74)*CB74^2+(CA74^2+2*BZ74^2)*CB74-CA74^3+BZ74*CA74^2-2*BZ74^2*CA74-BZ74^3))/3</f>
        <v>-484</v>
      </c>
      <c r="BY74" s="52" t="n">
        <f aca="false">BY73</f>
        <v>168</v>
      </c>
      <c r="BZ74" s="4" t="n">
        <f aca="false">BZ73</f>
        <v>8</v>
      </c>
      <c r="CA74" s="4" t="n">
        <f aca="false">CA73+3</f>
        <v>-4</v>
      </c>
      <c r="CB74" s="4" t="n">
        <f aca="false">CB73</f>
        <v>15</v>
      </c>
    </row>
    <row r="75" customFormat="false" ht="12.75" hidden="false" customHeight="false" outlineLevel="0" collapsed="false">
      <c r="Q75" s="4" t="n">
        <f aca="false">(X75^3-(W75+V75)*X75^2+(W75^2+2*V75^2)*X75+V75*W75^2-2*V75^2*W75+V75^3)/3</f>
        <v>19</v>
      </c>
      <c r="R75" s="4" t="n">
        <f aca="false">(-X75^3+(W75+V75)*X75^2-(W75^2+2*V75^2)*X75+2*V75*W75^2-V75^2*W75+2*V75^3)/3</f>
        <v>12</v>
      </c>
      <c r="S75" s="4" t="n">
        <f aca="false">((W75-2*V75)*X75^2+(V75^2-W75^2)*X75+W75^3-V75*W75^2+2*V75^2*W75-2*V75^3)/3</f>
        <v>53</v>
      </c>
      <c r="T75" s="4" t="n">
        <f aca="false">(-(-(W75+V75)*X75^2+(W75^2+2*V75^2)*X75-W75^3+V75*W75^2-2*V75^2*W75-V75^3))/3</f>
        <v>54</v>
      </c>
      <c r="U75" s="52" t="n">
        <f aca="false">U74</f>
        <v>0</v>
      </c>
      <c r="V75" s="4" t="n">
        <f aca="false">V74</f>
        <v>1</v>
      </c>
      <c r="W75" s="4" t="n">
        <f aca="false">W74+3</f>
        <v>6</v>
      </c>
      <c r="X75" s="4" t="n">
        <f aca="false">X74</f>
        <v>1</v>
      </c>
      <c r="Y75" s="4" t="n">
        <f aca="false">(AF75^3-(AE75+AD75)*AF75^2+(AE75^2+2*AD75^2)*AF75+AD75*AE75^2-2*AD75^2*AE75+AD75^3)/3</f>
        <v>27</v>
      </c>
      <c r="Z75" s="4" t="n">
        <f aca="false">(-AF75^3+(AE75+AD75)*AF75^2-(AE75^2+2*AD75^2)*AF75+2*AD75*AE75^2-AD75^2*AE75+2*AD75^3)/3</f>
        <v>11</v>
      </c>
      <c r="AA75" s="4" t="n">
        <f aca="false">((AE75-2*AD75)*AF75^2+(AD75^2-AE75^2)*AF75+AE75^3-AD75*AE75^2+2*AD75^2*AE75-2*AD75^3)/3</f>
        <v>15</v>
      </c>
      <c r="AB75" s="4" t="n">
        <f aca="false">(-(-(AE75+AD75)*AF75^2+(AE75^2+2*AD75^2)*AF75-AE75^3+AD75*AE75^2-2*AD75^2*AE75-AD75^3))/3</f>
        <v>29</v>
      </c>
      <c r="AC75" s="52" t="n">
        <f aca="false">AC74</f>
        <v>6</v>
      </c>
      <c r="AD75" s="4" t="n">
        <f aca="false">AD74</f>
        <v>2</v>
      </c>
      <c r="AE75" s="4" t="n">
        <f aca="false">AE74+3</f>
        <v>5</v>
      </c>
      <c r="AF75" s="4" t="n">
        <f aca="false">AF74</f>
        <v>3</v>
      </c>
      <c r="AG75" s="4" t="n">
        <f aca="false">(AN75^3-(AM75+AL75)*AN75^2+(AM75^2+2*AL75^2)*AN75+AL75*AM75^2-2*AL75^2*AM75+AL75^3)/3</f>
        <v>41</v>
      </c>
      <c r="AH75" s="4" t="n">
        <f aca="false">(-AN75^3+(AM75+AL75)*AN75^2-(AM75^2+2*AL75^2)*AN75+2*AL75*AM75^2-AL75^2*AM75+2*AL75^3)/3</f>
        <v>-2</v>
      </c>
      <c r="AI75" s="4" t="n">
        <f aca="false">((AM75-2*AL75)*AN75^2+(AL75^2-AM75^2)*AN75+AM75^3-AL75*AM75^2+2*AL75^2*AM75-2*AL75^3)/3</f>
        <v>-17</v>
      </c>
      <c r="AJ75" s="4" t="n">
        <f aca="false">(-(-(AM75+AL75)*AN75^2+(AM75^2+2*AL75^2)*AN75-AM75^3+AL75*AM75^2-2*AL75^2*AM75-AL75^3))/3</f>
        <v>40</v>
      </c>
      <c r="AK75" s="52" t="n">
        <f aca="false">AK74</f>
        <v>18</v>
      </c>
      <c r="AL75" s="4" t="n">
        <f aca="false">AL74</f>
        <v>3</v>
      </c>
      <c r="AM75" s="4" t="n">
        <f aca="false">AM74+3</f>
        <v>4</v>
      </c>
      <c r="AN75" s="4" t="n">
        <f aca="false">AN74</f>
        <v>5</v>
      </c>
      <c r="AO75" s="4" t="n">
        <f aca="false">(AV75^3-(AU75+AT75)*AV75^2+(AU75^2+2*AT75^2)*AV75+AT75*AU75^2-2*AT75^2*AU75+AT75^3)/3</f>
        <v>97</v>
      </c>
      <c r="AP75" s="4" t="n">
        <f aca="false">(-AV75^3+(AU75+AT75)*AV75^2-(AU75^2+2*AT75^2)*AV75+2*AT75*AU75^2-AT75^2*AU75+2*AT75^3)/3</f>
        <v>-45</v>
      </c>
      <c r="AQ75" s="4" t="n">
        <f aca="false">((AU75-2*AT75)*AV75^2+(AT75^2-AU75^2)*AV75+AU75^3-AT75*AU75^2+2*AT75^2*AU75-2*AT75^3)/3</f>
        <v>-79</v>
      </c>
      <c r="AR75" s="4" t="n">
        <f aca="false">(-(-(AU75+AT75)*AV75^2+(AU75^2+2*AT75^2)*AV75-AU75^3+AT75*AU75^2-2*AT75^2*AU75-AT75^3))/3</f>
        <v>69</v>
      </c>
      <c r="AS75" s="52" t="n">
        <f aca="false">AS74</f>
        <v>36</v>
      </c>
      <c r="AT75" s="4" t="n">
        <f aca="false">AT74</f>
        <v>4</v>
      </c>
      <c r="AU75" s="4" t="n">
        <f aca="false">AU74+3</f>
        <v>3</v>
      </c>
      <c r="AV75" s="4" t="n">
        <f aca="false">AV74</f>
        <v>7</v>
      </c>
      <c r="AW75" s="4" t="n">
        <f aca="false">(BD75^3-(BC75+BB75)*BD75^2+(BC75^2+2*BB75^2)*BD75+BB75*BC75^2-2*BB75^2*BC75+BB75^3)/3</f>
        <v>231</v>
      </c>
      <c r="AX75" s="4" t="n">
        <f aca="false">(-BD75^3+(BC75+BB75)*BD75^2-(BC75^2+2*BB75^2)*BD75+2*BB75*BC75^2-BB75^2*BC75+2*BB75^3)/3</f>
        <v>-136</v>
      </c>
      <c r="AY75" s="4" t="n">
        <f aca="false">((BC75-2*BB75)*BD75^2+(BB75^2-BC75^2)*BD75+BC75^3-BB75*BC75^2+2*BB75^2*BC75-2*BB75^3)/3</f>
        <v>-207</v>
      </c>
      <c r="AZ75" s="4" t="n">
        <f aca="false">(-(-(BC75+BB75)*BD75^2+(BC75^2+2*BB75^2)*BD75-BC75^3+BB75*BC75^2-2*BB75^2*BC75-BB75^3))/3</f>
        <v>98</v>
      </c>
      <c r="BA75" s="52" t="n">
        <f aca="false">BA74</f>
        <v>60</v>
      </c>
      <c r="BB75" s="4" t="n">
        <f aca="false">BB74</f>
        <v>5</v>
      </c>
      <c r="BC75" s="4" t="n">
        <f aca="false">BC74+3</f>
        <v>2</v>
      </c>
      <c r="BD75" s="4" t="n">
        <f aca="false">BD74</f>
        <v>9</v>
      </c>
      <c r="BE75" s="4" t="n">
        <f aca="false">(BL75^3-(BK75+BJ75)*BL75^2+(BK75^2+2*BJ75^2)*BL75+BJ75*BK75^2-2*BJ75^2*BK75+BJ75^3)/3</f>
        <v>479</v>
      </c>
      <c r="BF75" s="4" t="n">
        <f aca="false">(-BL75^3+(BK75+BJ75)*BL75^2-(BK75^2+2*BJ75^2)*BL75+2*BJ75*BK75^2-BJ75^2*BK75+2*BJ75^3)/3</f>
        <v>-293</v>
      </c>
      <c r="BG75" s="4" t="n">
        <f aca="false">((BK75-2*BJ75)*BL75^2+(BJ75^2-BK75^2)*BL75+BK75^3-BJ75*BK75^2+2*BJ75^2*BK75-2*BJ75^3)/3</f>
        <v>-437</v>
      </c>
      <c r="BH75" s="4" t="n">
        <f aca="false">(-(-(BK75+BJ75)*BL75^2+(BK75^2+2*BJ75^2)*BL75-BK75^3+BJ75*BK75^2-2*BJ75^2*BK75-BJ75^3))/3</f>
        <v>109</v>
      </c>
      <c r="BI75" s="52" t="n">
        <f aca="false">BI74</f>
        <v>90</v>
      </c>
      <c r="BJ75" s="4" t="n">
        <f aca="false">BJ74</f>
        <v>6</v>
      </c>
      <c r="BK75" s="4" t="n">
        <f aca="false">BK74+3</f>
        <v>1</v>
      </c>
      <c r="BL75" s="4" t="n">
        <f aca="false">BL74</f>
        <v>11</v>
      </c>
      <c r="BM75" s="4" t="n">
        <f aca="false">(BT75^3-(BS75+BR75)*BT75^2+(BS75^2+2*BR75^2)*BT75+BR75*BS75^2-2*BR75^2*BS75+BR75^3)/3</f>
        <v>877</v>
      </c>
      <c r="BN75" s="4" t="n">
        <f aca="false">(-BT75^3+(BS75+BR75)*BT75^2-(BS75^2+2*BR75^2)*BT75+2*BR75*BS75^2-BR75^2*BS75+2*BR75^3)/3</f>
        <v>-534</v>
      </c>
      <c r="BO75" s="4" t="n">
        <f aca="false">((BS75-2*BR75)*BT75^2+(BR75^2-BS75^2)*BT75+BS75^3-BR75*BS75^2+2*BR75^2*BS75-2*BR75^3)/3</f>
        <v>-805</v>
      </c>
      <c r="BP75" s="4" t="n">
        <f aca="false">(-(-(BS75+BR75)*BT75^2+(BS75^2+2*BR75^2)*BT75-BS75^3+BR75*BS75^2-2*BR75^2*BS75-BR75^3))/3</f>
        <v>84</v>
      </c>
      <c r="BQ75" s="52" t="n">
        <f aca="false">BQ74</f>
        <v>126</v>
      </c>
      <c r="BR75" s="4" t="n">
        <f aca="false">BR74</f>
        <v>7</v>
      </c>
      <c r="BS75" s="4" t="n">
        <f aca="false">BS74+3</f>
        <v>0</v>
      </c>
      <c r="BT75" s="4" t="n">
        <f aca="false">BT74</f>
        <v>13</v>
      </c>
      <c r="BU75" s="4" t="n">
        <f aca="false">(CB75^3-(CA75+BZ75)*CB75^2+(CA75^2+2*BZ75^2)*CB75+BZ75*CA75^2-2*BZ75^2*CA75+BZ75^3)/3</f>
        <v>1461</v>
      </c>
      <c r="BV75" s="4" t="n">
        <f aca="false">(-CB75^3+(CA75+BZ75)*CB75^2-(CA75^2+2*BZ75^2)*CB75+2*BZ75*CA75^2-BZ75^2*CA75+2*BZ75^3)/3</f>
        <v>-877</v>
      </c>
      <c r="BW75" s="4" t="n">
        <f aca="false">((CA75-2*BZ75)*CB75^2+(BZ75^2-CA75^2)*CB75+CA75^3-BZ75*CA75^2+2*BZ75^2*CA75-2*BZ75^3)/3</f>
        <v>-1347</v>
      </c>
      <c r="BX75" s="4" t="n">
        <f aca="false">(-(-(CA75+BZ75)*CB75^2+(CA75^2+2*BZ75^2)*CB75-CA75^3+BZ75*CA75^2-2*BZ75^2*CA75-BZ75^3))/3</f>
        <v>5</v>
      </c>
      <c r="BY75" s="52" t="n">
        <f aca="false">BY74</f>
        <v>168</v>
      </c>
      <c r="BZ75" s="4" t="n">
        <f aca="false">BZ74</f>
        <v>8</v>
      </c>
      <c r="CA75" s="4" t="n">
        <f aca="false">CA74+3</f>
        <v>-1</v>
      </c>
      <c r="CB75" s="4" t="n">
        <f aca="false">CB74</f>
        <v>15</v>
      </c>
    </row>
    <row r="76" customFormat="false" ht="12.75" hidden="false" customHeight="false" outlineLevel="0" collapsed="false">
      <c r="Q76" s="4" t="n">
        <f aca="false">(X76^3-(W76+V76)*X76^2+(W76^2+2*V76^2)*X76+V76*W76^2-2*V76^2*W76+V76^3)/3</f>
        <v>46</v>
      </c>
      <c r="R76" s="4" t="n">
        <f aca="false">(-X76^3+(W76+V76)*X76^2-(W76^2+2*V76^2)*X76+2*V76*W76^2-V76^2*W76+2*V76^3)/3</f>
        <v>27</v>
      </c>
      <c r="S76" s="4" t="n">
        <f aca="false">((W76-2*V76)*X76^2+(V76^2-W76^2)*X76+W76^3-V76*W76^2+2*V76^2*W76-2*V76^3)/3</f>
        <v>197</v>
      </c>
      <c r="T76" s="4" t="n">
        <f aca="false">(-(-(W76+V76)*X76^2+(W76^2+2*V76^2)*X76-W76^3+V76*W76^2-2*V76^2*W76-V76^3))/3</f>
        <v>198</v>
      </c>
      <c r="U76" s="52" t="n">
        <f aca="false">U75</f>
        <v>0</v>
      </c>
      <c r="V76" s="4" t="n">
        <f aca="false">V75</f>
        <v>1</v>
      </c>
      <c r="W76" s="4" t="n">
        <f aca="false">W75+3</f>
        <v>9</v>
      </c>
      <c r="X76" s="4" t="n">
        <f aca="false">X75</f>
        <v>1</v>
      </c>
      <c r="Y76" s="4" t="n">
        <f aca="false">(AF76^3-(AE76+AD76)*AF76^2+(AE76^2+2*AD76^2)*AF76+AD76*AE76^2-2*AD76^2*AE76+AD76^3)/3</f>
        <v>75</v>
      </c>
      <c r="Z76" s="4" t="n">
        <f aca="false">(-AF76^3+(AE76+AD76)*AF76^2-(AE76^2+2*AD76^2)*AF76+2*AD76*AE76^2-AD76^2*AE76+2*AD76^3)/3</f>
        <v>29</v>
      </c>
      <c r="AA76" s="4" t="n">
        <f aca="false">((AE76-2*AD76)*AF76^2+(AD76^2-AE76^2)*AF76+AE76^3-AD76*AE76^2+2*AD76^2*AE76-2*AD76^3)/3</f>
        <v>96</v>
      </c>
      <c r="AB76" s="4" t="n">
        <f aca="false">(-(-(AE76+AD76)*AF76^2+(AE76^2+2*AD76^2)*AF76-AE76^3+AD76*AE76^2-2*AD76^2*AE76-AD76^3))/3</f>
        <v>110</v>
      </c>
      <c r="AC76" s="52" t="n">
        <f aca="false">AC75</f>
        <v>6</v>
      </c>
      <c r="AD76" s="4" t="n">
        <f aca="false">AD75</f>
        <v>2</v>
      </c>
      <c r="AE76" s="4" t="n">
        <f aca="false">AE75+3</f>
        <v>8</v>
      </c>
      <c r="AF76" s="4" t="n">
        <f aca="false">AF75</f>
        <v>3</v>
      </c>
      <c r="AG76" s="4" t="n">
        <f aca="false">(AN76^3-(AM76+AL76)*AN76^2+(AM76^2+2*AL76^2)*AN76+AL76*AM76^2-2*AL76^2*AM76+AL76^3)/3</f>
        <v>86</v>
      </c>
      <c r="AH76" s="4" t="n">
        <f aca="false">(-AN76^3+(AM76+AL76)*AN76^2-(AM76^2+2*AL76^2)*AN76+2*AL76*AM76^2-AL76^2*AM76+2*AL76^3)/3</f>
        <v>25</v>
      </c>
      <c r="AI76" s="4" t="n">
        <f aca="false">((AM76-2*AL76)*AN76^2+(AL76^2-AM76^2)*AN76+AM76^3-AL76*AM76^2+2*AL76^2*AM76-2*AL76^3)/3</f>
        <v>31</v>
      </c>
      <c r="AJ76" s="4" t="n">
        <f aca="false">(-(-(AM76+AL76)*AN76^2+(AM76^2+2*AL76^2)*AN76-AM76^3+AL76*AM76^2-2*AL76^2*AM76-AL76^3))/3</f>
        <v>88</v>
      </c>
      <c r="AK76" s="52" t="n">
        <f aca="false">AK75</f>
        <v>18</v>
      </c>
      <c r="AL76" s="4" t="n">
        <f aca="false">AL75</f>
        <v>3</v>
      </c>
      <c r="AM76" s="4" t="n">
        <f aca="false">AM75+3</f>
        <v>7</v>
      </c>
      <c r="AN76" s="4" t="n">
        <f aca="false">AN75</f>
        <v>5</v>
      </c>
      <c r="AO76" s="4" t="n">
        <f aca="false">(AV76^3-(AU76+AT76)*AV76^2+(AU76^2+2*AT76^2)*AV76+AT76*AU76^2-2*AT76^2*AU76+AT76^3)/3</f>
        <v>115</v>
      </c>
      <c r="AP76" s="4" t="n">
        <f aca="false">(-AV76^3+(AU76+AT76)*AV76^2-(AU76^2+2*AT76^2)*AV76+2*AT76*AU76^2-AT76^2*AU76+2*AT76^3)/3</f>
        <v>-3</v>
      </c>
      <c r="AQ76" s="4" t="n">
        <f aca="false">((AU76-2*AT76)*AV76^2+(AT76^2-AU76^2)*AV76+AU76^3-AT76*AU76^2+2*AT76^2*AU76-2*AT76^3)/3</f>
        <v>-34</v>
      </c>
      <c r="AR76" s="4" t="n">
        <f aca="false">(-(-(AU76+AT76)*AV76^2+(AU76^2+2*AT76^2)*AV76-AU76^3+AT76*AU76^2-2*AT76^2*AU76-AT76^3))/3</f>
        <v>114</v>
      </c>
      <c r="AS76" s="52" t="n">
        <f aca="false">AS75</f>
        <v>36</v>
      </c>
      <c r="AT76" s="4" t="n">
        <f aca="false">AT75</f>
        <v>4</v>
      </c>
      <c r="AU76" s="4" t="n">
        <f aca="false">AU75+3</f>
        <v>6</v>
      </c>
      <c r="AV76" s="4" t="n">
        <f aca="false">AV75</f>
        <v>7</v>
      </c>
      <c r="AW76" s="4" t="n">
        <f aca="false">(BD76^3-(BC76+BB76)*BD76^2+(BC76^2+2*BB76^2)*BD76+BB76*BC76^2-2*BB76^2*BC76+BB76^3)/3</f>
        <v>198</v>
      </c>
      <c r="AX76" s="4" t="n">
        <f aca="false">(-BD76^3+(BC76+BB76)*BD76^2-(BC76^2+2*BB76^2)*BD76+2*BB76*BC76^2-BB76^2*BC76+2*BB76^3)/3</f>
        <v>-73</v>
      </c>
      <c r="AY76" s="4" t="n">
        <f aca="false">((BC76-2*BB76)*BD76^2+(BB76^2-BC76^2)*BD76+BC76^3-BB76*BC76^2+2*BB76^2*BC76-2*BB76^3)/3</f>
        <v>-135</v>
      </c>
      <c r="AZ76" s="4" t="n">
        <f aca="false">(-(-(BC76+BB76)*BD76^2+(BC76^2+2*BB76^2)*BD76-BC76^3+BB76*BC76^2-2*BB76^2*BC76-BB76^3))/3</f>
        <v>170</v>
      </c>
      <c r="BA76" s="52" t="n">
        <f aca="false">BA75</f>
        <v>60</v>
      </c>
      <c r="BB76" s="4" t="n">
        <f aca="false">BB75</f>
        <v>5</v>
      </c>
      <c r="BC76" s="4" t="n">
        <f aca="false">BC75+3</f>
        <v>5</v>
      </c>
      <c r="BD76" s="4" t="n">
        <f aca="false">BD75</f>
        <v>9</v>
      </c>
      <c r="BE76" s="4" t="n">
        <f aca="false">(BL76^3-(BK76+BJ76)*BL76^2+(BK76^2+2*BJ76^2)*BL76+BJ76*BK76^2-2*BJ76^2*BK76+BJ76^3)/3</f>
        <v>371</v>
      </c>
      <c r="BF76" s="4" t="n">
        <f aca="false">(-BL76^3+(BK76+BJ76)*BL76^2-(BK76^2+2*BJ76^2)*BL76+2*BJ76*BK76^2-BJ76^2*BK76+2*BJ76^3)/3</f>
        <v>-203</v>
      </c>
      <c r="BG76" s="4" t="n">
        <f aca="false">((BK76-2*BJ76)*BL76^2+(BJ76^2-BK76^2)*BL76+BK76^3-BJ76*BK76^2+2*BJ76^2*BK76-2*BJ76^3)/3</f>
        <v>-308</v>
      </c>
      <c r="BH76" s="4" t="n">
        <f aca="false">(-(-(BK76+BJ76)*BL76^2+(BK76^2+2*BJ76^2)*BL76-BK76^3+BJ76*BK76^2-2*BJ76^2*BK76-BJ76^3))/3</f>
        <v>238</v>
      </c>
      <c r="BI76" s="52" t="n">
        <f aca="false">BI75</f>
        <v>90</v>
      </c>
      <c r="BJ76" s="4" t="n">
        <f aca="false">BJ75</f>
        <v>6</v>
      </c>
      <c r="BK76" s="4" t="n">
        <f aca="false">BK75+3</f>
        <v>4</v>
      </c>
      <c r="BL76" s="4" t="n">
        <f aca="false">BL75</f>
        <v>11</v>
      </c>
      <c r="BM76" s="4" t="n">
        <f aca="false">(BT76^3-(BS76+BR76)*BT76^2+(BS76^2+2*BR76^2)*BT76+BR76*BS76^2-2*BR76^2*BS76+BR76^3)/3</f>
        <v>670</v>
      </c>
      <c r="BN76" s="4" t="n">
        <f aca="false">(-BT76^3+(BS76+BR76)*BT76^2-(BS76^2+2*BR76^2)*BT76+2*BR76*BS76^2-BR76^2*BS76+2*BR76^3)/3</f>
        <v>-411</v>
      </c>
      <c r="BO76" s="4" t="n">
        <f aca="false">((BS76-2*BR76)*BT76^2+(BR76^2-BS76^2)*BT76+BS76^3-BR76*BS76^2+2*BR76^2*BS76-2*BR76^3)/3</f>
        <v>-589</v>
      </c>
      <c r="BP76" s="4" t="n">
        <f aca="false">(-(-(BS76+BR76)*BT76^2+(BS76^2+2*BR76^2)*BT76-BS76^3+BR76*BS76^2-2*BR76^2*BS76-BR76^3))/3</f>
        <v>300</v>
      </c>
      <c r="BQ76" s="52" t="n">
        <f aca="false">BQ75</f>
        <v>126</v>
      </c>
      <c r="BR76" s="4" t="n">
        <f aca="false">BR75</f>
        <v>7</v>
      </c>
      <c r="BS76" s="4" t="n">
        <f aca="false">BS75+3</f>
        <v>3</v>
      </c>
      <c r="BT76" s="4" t="n">
        <f aca="false">BT75</f>
        <v>13</v>
      </c>
      <c r="BU76" s="4" t="n">
        <f aca="false">(CB76^3-(CA76+BZ76)*CB76^2+(CA76^2+2*BZ76^2)*CB76+BZ76*CA76^2-2*BZ76^2*CA76+BZ76^3)/3</f>
        <v>1131</v>
      </c>
      <c r="BV76" s="4" t="n">
        <f aca="false">(-CB76^3+(CA76+BZ76)*CB76^2-(CA76^2+2*BZ76^2)*CB76+2*BZ76*CA76^2-BZ76^2*CA76+2*BZ76^3)/3</f>
        <v>-715</v>
      </c>
      <c r="BW76" s="4" t="n">
        <f aca="false">((CA76-2*BZ76)*CB76^2+(BZ76^2-CA76^2)*CB76+CA76^3-BZ76*CA76^2+2*BZ76^2*CA76-2*BZ76^3)/3</f>
        <v>-1014</v>
      </c>
      <c r="BX76" s="4" t="n">
        <f aca="false">(-(-(CA76+BZ76)*CB76^2+(CA76^2+2*BZ76^2)*CB76-CA76^3+BZ76*CA76^2-2*BZ76^2*CA76-BZ76^3))/3</f>
        <v>338</v>
      </c>
      <c r="BY76" s="52" t="n">
        <f aca="false">BY75</f>
        <v>168</v>
      </c>
      <c r="BZ76" s="4" t="n">
        <f aca="false">BZ75</f>
        <v>8</v>
      </c>
      <c r="CA76" s="4" t="n">
        <f aca="false">CA75+3</f>
        <v>2</v>
      </c>
      <c r="CB76" s="4" t="n">
        <f aca="false">CB75</f>
        <v>15</v>
      </c>
    </row>
    <row r="77" customFormat="false" ht="12.75" hidden="false" customHeight="false" outlineLevel="0" collapsed="false">
      <c r="Q77" s="4" t="n">
        <f aca="false">(X77^3-(W77+V77)*X77^2+(W77^2+2*V77^2)*X77+V77*W77^2-2*V77^2*W77+V77^3)/3</f>
        <v>85</v>
      </c>
      <c r="R77" s="4" t="n">
        <f aca="false">(-X77^3+(W77+V77)*X77^2-(W77^2+2*V77^2)*X77+2*V77*W77^2-V77^2*W77+2*V77^3)/3</f>
        <v>48</v>
      </c>
      <c r="S77" s="4" t="n">
        <f aca="false">((W77-2*V77)*X77^2+(V77^2-W77^2)*X77+W77^3-V77*W77^2+2*V77^2*W77-2*V77^3)/3</f>
        <v>491</v>
      </c>
      <c r="T77" s="4" t="n">
        <f aca="false">(-(-(W77+V77)*X77^2+(W77^2+2*V77^2)*X77-W77^3+V77*W77^2-2*V77^2*W77-V77^3))/3</f>
        <v>492</v>
      </c>
      <c r="U77" s="52" t="n">
        <f aca="false">U76</f>
        <v>0</v>
      </c>
      <c r="V77" s="4" t="n">
        <f aca="false">V76</f>
        <v>1</v>
      </c>
      <c r="W77" s="4" t="n">
        <f aca="false">W76+3</f>
        <v>12</v>
      </c>
      <c r="X77" s="4" t="n">
        <f aca="false">X76</f>
        <v>1</v>
      </c>
      <c r="Y77" s="4" t="n">
        <f aca="false">(AF77^3-(AE77+AD77)*AF77^2+(AE77^2+2*AD77^2)*AF77+AD77*AE77^2-2*AD77^2*AE77+AD77^3)/3</f>
        <v>153</v>
      </c>
      <c r="Z77" s="4" t="n">
        <f aca="false">(-AF77^3+(AE77+AD77)*AF77^2-(AE77^2+2*AD77^2)*AF77+2*AD77*AE77^2-AD77^2*AE77+2*AD77^3)/3</f>
        <v>53</v>
      </c>
      <c r="AA77" s="4" t="n">
        <f aca="false">((AE77-2*AD77)*AF77^2+(AD77^2-AE77^2)*AF77+AE77^3-AD77*AE77^2+2*AD77^2*AE77-2*AD77^3)/3</f>
        <v>291</v>
      </c>
      <c r="AB77" s="4" t="n">
        <f aca="false">(-(-(AE77+AD77)*AF77^2+(AE77^2+2*AD77^2)*AF77-AE77^3+AD77*AE77^2-2*AD77^2*AE77-AD77^3))/3</f>
        <v>305</v>
      </c>
      <c r="AC77" s="52" t="n">
        <f aca="false">AC76</f>
        <v>6</v>
      </c>
      <c r="AD77" s="4" t="n">
        <f aca="false">AD76</f>
        <v>2</v>
      </c>
      <c r="AE77" s="4" t="n">
        <f aca="false">AE76+3</f>
        <v>11</v>
      </c>
      <c r="AF77" s="4" t="n">
        <f aca="false">AF76</f>
        <v>3</v>
      </c>
      <c r="AG77" s="4" t="n">
        <f aca="false">(AN77^3-(AM77+AL77)*AN77^2+(AM77^2+2*AL77^2)*AN77+AL77*AM77^2-2*AL77^2*AM77+AL77^3)/3</f>
        <v>179</v>
      </c>
      <c r="AH77" s="4" t="n">
        <f aca="false">(-AN77^3+(AM77+AL77)*AN77^2-(AM77^2+2*AL77^2)*AN77+2*AL77*AM77^2-AL77^2*AM77+2*AL77^3)/3</f>
        <v>58</v>
      </c>
      <c r="AI77" s="4" t="n">
        <f aca="false">((AM77-2*AL77)*AN77^2+(AL77^2-AM77^2)*AN77+AM77^3-AL77*AM77^2+2*AL77^2*AM77-2*AL77^3)/3</f>
        <v>157</v>
      </c>
      <c r="AJ77" s="4" t="n">
        <f aca="false">(-(-(AM77+AL77)*AN77^2+(AM77^2+2*AL77^2)*AN77-AM77^3+AL77*AM77^2-2*AL77^2*AM77-AL77^3))/3</f>
        <v>214</v>
      </c>
      <c r="AK77" s="52" t="n">
        <f aca="false">AK76</f>
        <v>18</v>
      </c>
      <c r="AL77" s="4" t="n">
        <f aca="false">AL76</f>
        <v>3</v>
      </c>
      <c r="AM77" s="4" t="n">
        <f aca="false">AM76+3</f>
        <v>10</v>
      </c>
      <c r="AN77" s="4" t="n">
        <f aca="false">AN76</f>
        <v>5</v>
      </c>
      <c r="AO77" s="4" t="n">
        <f aca="false">(AV77^3-(AU77+AT77)*AV77^2+(AU77^2+2*AT77^2)*AV77+AT77*AU77^2-2*AT77^2*AU77+AT77^3)/3</f>
        <v>199</v>
      </c>
      <c r="AP77" s="4" t="n">
        <f aca="false">(-AV77^3+(AU77+AT77)*AV77^2-(AU77^2+2*AT77^2)*AV77+2*AT77*AU77^2-AT77^2*AU77+2*AT77^3)/3</f>
        <v>45</v>
      </c>
      <c r="AQ77" s="4" t="n">
        <f aca="false">((AU77-2*AT77)*AV77^2+(AT77^2-AU77^2)*AV77+AU77^3-AT77*AU77^2+2*AT77^2*AU77-2*AT77^3)/3</f>
        <v>53</v>
      </c>
      <c r="AR77" s="4" t="n">
        <f aca="false">(-(-(AU77+AT77)*AV77^2+(AU77^2+2*AT77^2)*AV77-AU77^3+AT77*AU77^2-2*AT77^2*AU77-AT77^3))/3</f>
        <v>201</v>
      </c>
      <c r="AS77" s="52" t="n">
        <f aca="false">AS76</f>
        <v>36</v>
      </c>
      <c r="AT77" s="4" t="n">
        <f aca="false">AT76</f>
        <v>4</v>
      </c>
      <c r="AU77" s="4" t="n">
        <f aca="false">AU76+3</f>
        <v>9</v>
      </c>
      <c r="AV77" s="4" t="n">
        <f aca="false">AV76</f>
        <v>7</v>
      </c>
      <c r="AW77" s="4" t="n">
        <f aca="false">(BD77^3-(BC77+BB77)*BD77^2+(BC77^2+2*BB77^2)*BD77+BB77*BC77^2-2*BB77^2*BC77+BB77^3)/3</f>
        <v>249</v>
      </c>
      <c r="AX77" s="4" t="n">
        <f aca="false">(-BD77^3+(BC77+BB77)*BD77^2-(BC77^2+2*BB77^2)*BD77+2*BB77*BC77^2-BB77^2*BC77+2*BB77^3)/3</f>
        <v>-4</v>
      </c>
      <c r="AY77" s="4" t="n">
        <f aca="false">((BC77-2*BB77)*BD77^2+(BB77^2-BC77^2)*BD77+BC77^3-BB77*BC77^2+2*BB77^2*BC77-2*BB77^3)/3</f>
        <v>-57</v>
      </c>
      <c r="AZ77" s="4" t="n">
        <f aca="false">(-(-(BC77+BB77)*BD77^2+(BC77^2+2*BB77^2)*BD77-BC77^3+BB77*BC77^2-2*BB77^2*BC77-BB77^3))/3</f>
        <v>248</v>
      </c>
      <c r="BA77" s="52" t="n">
        <f aca="false">BA76</f>
        <v>60</v>
      </c>
      <c r="BB77" s="4" t="n">
        <f aca="false">BB76</f>
        <v>5</v>
      </c>
      <c r="BC77" s="4" t="n">
        <f aca="false">BC76+3</f>
        <v>8</v>
      </c>
      <c r="BD77" s="4" t="n">
        <f aca="false">BD76</f>
        <v>9</v>
      </c>
      <c r="BE77" s="4" t="n">
        <f aca="false">(BL77^3-(BK77+BJ77)*BL77^2+(BK77^2+2*BJ77^2)*BL77+BJ77*BK77^2-2*BJ77^2*BK77+BJ77^3)/3</f>
        <v>365</v>
      </c>
      <c r="BF77" s="4" t="n">
        <f aca="false">(-BL77^3+(BK77+BJ77)*BL77^2-(BK77^2+2*BJ77^2)*BL77+2*BJ77*BK77^2-BJ77^2*BK77+2*BJ77^3)/3</f>
        <v>-107</v>
      </c>
      <c r="BG77" s="4" t="n">
        <f aca="false">((BK77-2*BJ77)*BL77^2+(BJ77^2-BK77^2)*BL77+BK77^3-BJ77*BK77^2+2*BJ77^2*BK77-2*BJ77^3)/3</f>
        <v>-209</v>
      </c>
      <c r="BH77" s="4" t="n">
        <f aca="false">(-(-(BK77+BJ77)*BL77^2+(BK77^2+2*BJ77^2)*BL77-BK77^3+BJ77*BK77^2-2*BJ77^2*BK77-BJ77^3))/3</f>
        <v>337</v>
      </c>
      <c r="BI77" s="52" t="n">
        <f aca="false">BI76</f>
        <v>90</v>
      </c>
      <c r="BJ77" s="4" t="n">
        <f aca="false">BJ76</f>
        <v>6</v>
      </c>
      <c r="BK77" s="4" t="n">
        <f aca="false">BK76+3</f>
        <v>7</v>
      </c>
      <c r="BL77" s="4" t="n">
        <f aca="false">BL76</f>
        <v>11</v>
      </c>
      <c r="BM77" s="4" t="n">
        <f aca="false">(BT77^3-(BS77+BR77)*BT77^2+(BS77^2+2*BR77^2)*BT77+BR77*BS77^2-2*BR77^2*BS77+BR77^3)/3</f>
        <v>583</v>
      </c>
      <c r="BN77" s="4" t="n">
        <f aca="false">(-BT77^3+(BS77+BR77)*BT77^2-(BS77^2+2*BR77^2)*BT77+2*BR77*BS77^2-BR77^2*BS77+2*BR77^3)/3</f>
        <v>-282</v>
      </c>
      <c r="BO77" s="4" t="n">
        <f aca="false">((BS77-2*BR77)*BT77^2+(BR77^2-BS77^2)*BT77+BS77^3-BR77*BS77^2+2*BR77^2*BS77-2*BR77^3)/3</f>
        <v>-439</v>
      </c>
      <c r="BP77" s="4" t="n">
        <f aca="false">(-(-(BS77+BR77)*BT77^2+(BS77^2+2*BR77^2)*BT77-BS77^3+BR77*BS77^2-2*BR77^2*BS77-BR77^3))/3</f>
        <v>450</v>
      </c>
      <c r="BQ77" s="52" t="n">
        <f aca="false">BQ76</f>
        <v>126</v>
      </c>
      <c r="BR77" s="4" t="n">
        <f aca="false">BR76</f>
        <v>7</v>
      </c>
      <c r="BS77" s="4" t="n">
        <f aca="false">BS76+3</f>
        <v>6</v>
      </c>
      <c r="BT77" s="4" t="n">
        <f aca="false">BT76</f>
        <v>13</v>
      </c>
      <c r="BU77" s="4" t="n">
        <f aca="false">(CB77^3-(CA77+BZ77)*CB77^2+(CA77^2+2*BZ77^2)*CB77+BZ77*CA77^2-2*BZ77^2*CA77+BZ77^3)/3</f>
        <v>939</v>
      </c>
      <c r="BV77" s="4" t="n">
        <f aca="false">(-CB77^3+(CA77+BZ77)*CB77^2-(CA77^2+2*BZ77^2)*CB77+2*BZ77*CA77^2-BZ77^2*CA77+2*BZ77^3)/3</f>
        <v>-547</v>
      </c>
      <c r="BW77" s="4" t="n">
        <f aca="false">((CA77-2*BZ77)*CB77^2+(BZ77^2-CA77^2)*CB77+CA77^3-BZ77*CA77^2+2*BZ77^2*CA77-2*BZ77^3)/3</f>
        <v>-783</v>
      </c>
      <c r="BX77" s="4" t="n">
        <f aca="false">(-(-(CA77+BZ77)*CB77^2+(CA77^2+2*BZ77^2)*CB77-CA77^3+BZ77*CA77^2-2*BZ77^2*CA77-BZ77^3))/3</f>
        <v>569</v>
      </c>
      <c r="BY77" s="52" t="n">
        <f aca="false">BY76</f>
        <v>168</v>
      </c>
      <c r="BZ77" s="4" t="n">
        <f aca="false">BZ76</f>
        <v>8</v>
      </c>
      <c r="CA77" s="4" t="n">
        <f aca="false">CA76+3</f>
        <v>5</v>
      </c>
      <c r="CB77" s="4" t="n">
        <f aca="false">CB76</f>
        <v>15</v>
      </c>
    </row>
    <row r="78" customFormat="false" ht="12.75" hidden="false" customHeight="false" outlineLevel="0" collapsed="false">
      <c r="Q78" s="4" t="n">
        <f aca="false">(X78^3-(W78+V78)*X78^2+(W78^2+2*V78^2)*X78+V78*W78^2-2*V78^2*W78+V78^3)/3</f>
        <v>136</v>
      </c>
      <c r="R78" s="4" t="n">
        <f aca="false">(-X78^3+(W78+V78)*X78^2-(W78^2+2*V78^2)*X78+2*V78*W78^2-V78^2*W78+2*V78^3)/3</f>
        <v>75</v>
      </c>
      <c r="S78" s="4" t="n">
        <f aca="false">((W78-2*V78)*X78^2+(V78^2-W78^2)*X78+W78^3-V78*W78^2+2*V78^2*W78-2*V78^3)/3</f>
        <v>989</v>
      </c>
      <c r="T78" s="4" t="n">
        <f aca="false">(-(-(W78+V78)*X78^2+(W78^2+2*V78^2)*X78-W78^3+V78*W78^2-2*V78^2*W78-V78^3))/3</f>
        <v>990</v>
      </c>
      <c r="U78" s="52" t="n">
        <f aca="false">U77</f>
        <v>0</v>
      </c>
      <c r="V78" s="4" t="n">
        <f aca="false">V77</f>
        <v>1</v>
      </c>
      <c r="W78" s="4" t="n">
        <f aca="false">W77+3</f>
        <v>15</v>
      </c>
      <c r="X78" s="4" t="n">
        <f aca="false">X77</f>
        <v>1</v>
      </c>
      <c r="Y78" s="4" t="n">
        <f aca="false">(AF78^3-(AE78+AD78)*AF78^2+(AE78^2+2*AD78^2)*AF78+AD78*AE78^2-2*AD78^2*AE78+AD78^3)/3</f>
        <v>261</v>
      </c>
      <c r="Z78" s="4" t="n">
        <f aca="false">(-AF78^3+(AE78+AD78)*AF78^2-(AE78^2+2*AD78^2)*AF78+2*AD78*AE78^2-AD78^2*AE78+2*AD78^3)/3</f>
        <v>83</v>
      </c>
      <c r="AA78" s="4" t="n">
        <f aca="false">((AE78-2*AD78)*AF78^2+(AD78^2-AE78^2)*AF78+AE78^3-AD78*AE78^2+2*AD78^2*AE78-2*AD78^3)/3</f>
        <v>654</v>
      </c>
      <c r="AB78" s="4" t="n">
        <f aca="false">(-(-(AE78+AD78)*AF78^2+(AE78^2+2*AD78^2)*AF78-AE78^3+AD78*AE78^2-2*AD78^2*AE78-AD78^3))/3</f>
        <v>668</v>
      </c>
      <c r="AC78" s="52" t="n">
        <f aca="false">AC77</f>
        <v>6</v>
      </c>
      <c r="AD78" s="4" t="n">
        <f aca="false">AD77</f>
        <v>2</v>
      </c>
      <c r="AE78" s="4" t="n">
        <f aca="false">AE77+3</f>
        <v>14</v>
      </c>
      <c r="AF78" s="4" t="n">
        <f aca="false">AF77</f>
        <v>3</v>
      </c>
      <c r="AG78" s="4" t="n">
        <f aca="false">(AN78^3-(AM78+AL78)*AN78^2+(AM78^2+2*AL78^2)*AN78+AL78*AM78^2-2*AL78^2*AM78+AL78^3)/3</f>
        <v>320</v>
      </c>
      <c r="AH78" s="4" t="n">
        <f aca="false">(-AN78^3+(AM78+AL78)*AN78^2-(AM78^2+2*AL78^2)*AN78+2*AL78*AM78^2-AL78^2*AM78+2*AL78^3)/3</f>
        <v>97</v>
      </c>
      <c r="AI78" s="4" t="n">
        <f aca="false">((AM78-2*AL78)*AN78^2+(AL78^2-AM78^2)*AN78+AM78^3-AL78*AM78^2+2*AL78^2*AM78-2*AL78^3)/3</f>
        <v>415</v>
      </c>
      <c r="AJ78" s="4" t="n">
        <f aca="false">(-(-(AM78+AL78)*AN78^2+(AM78^2+2*AL78^2)*AN78-AM78^3+AL78*AM78^2-2*AL78^2*AM78-AL78^3))/3</f>
        <v>472</v>
      </c>
      <c r="AK78" s="52" t="n">
        <f aca="false">AK77</f>
        <v>18</v>
      </c>
      <c r="AL78" s="4" t="n">
        <f aca="false">AL77</f>
        <v>3</v>
      </c>
      <c r="AM78" s="4" t="n">
        <f aca="false">AM77+3</f>
        <v>13</v>
      </c>
      <c r="AN78" s="4" t="n">
        <f aca="false">AN77</f>
        <v>5</v>
      </c>
      <c r="AO78" s="4" t="n">
        <f aca="false">(AV78^3-(AU78+AT78)*AV78^2+(AU78^2+2*AT78^2)*AV78+AT78*AU78^2-2*AT78^2*AU78+AT78^3)/3</f>
        <v>349</v>
      </c>
      <c r="AP78" s="4" t="n">
        <f aca="false">(-AV78^3+(AU78+AT78)*AV78^2-(AU78^2+2*AT78^2)*AV78+2*AT78*AU78^2-AT78^2*AU78+2*AT78^3)/3</f>
        <v>99</v>
      </c>
      <c r="AQ78" s="4" t="n">
        <f aca="false">((AU78-2*AT78)*AV78^2+(AT78^2-AU78^2)*AV78+AU78^3-AT78*AU78^2+2*AT78^2*AU78-2*AT78^3)/3</f>
        <v>236</v>
      </c>
      <c r="AR78" s="4" t="n">
        <f aca="false">(-(-(AU78+AT78)*AV78^2+(AU78^2+2*AT78^2)*AV78-AU78^3+AT78*AU78^2-2*AT78^2*AU78-AT78^3))/3</f>
        <v>384</v>
      </c>
      <c r="AS78" s="52" t="n">
        <f aca="false">AS77</f>
        <v>36</v>
      </c>
      <c r="AT78" s="4" t="n">
        <f aca="false">AT77</f>
        <v>4</v>
      </c>
      <c r="AU78" s="4" t="n">
        <f aca="false">AU77+3</f>
        <v>12</v>
      </c>
      <c r="AV78" s="4" t="n">
        <f aca="false">AV77</f>
        <v>7</v>
      </c>
      <c r="AW78" s="4" t="n">
        <f aca="false">(BD78^3-(BC78+BB78)*BD78^2+(BC78^2+2*BB78^2)*BD78+BB78*BC78^2-2*BB78^2*BC78+BB78^3)/3</f>
        <v>384</v>
      </c>
      <c r="AX78" s="4" t="n">
        <f aca="false">(-BD78^3+(BC78+BB78)*BD78^2-(BC78^2+2*BB78^2)*BD78+2*BB78*BC78^2-BB78^2*BC78+2*BB78^3)/3</f>
        <v>71</v>
      </c>
      <c r="AY78" s="4" t="n">
        <f aca="false">((BC78-2*BB78)*BD78^2+(BB78^2-BC78^2)*BD78+BC78^3-BB78*BC78^2+2*BB78^2*BC78-2*BB78^3)/3</f>
        <v>81</v>
      </c>
      <c r="AZ78" s="4" t="n">
        <f aca="false">(-(-(BC78+BB78)*BD78^2+(BC78^2+2*BB78^2)*BD78-BC78^3+BB78*BC78^2-2*BB78^2*BC78-BB78^3))/3</f>
        <v>386</v>
      </c>
      <c r="BA78" s="52" t="n">
        <f aca="false">BA77</f>
        <v>60</v>
      </c>
      <c r="BB78" s="4" t="n">
        <f aca="false">BB77</f>
        <v>5</v>
      </c>
      <c r="BC78" s="4" t="n">
        <f aca="false">BC77+3</f>
        <v>11</v>
      </c>
      <c r="BD78" s="4" t="n">
        <f aca="false">BD77</f>
        <v>9</v>
      </c>
      <c r="BE78" s="4" t="n">
        <f aca="false">(BL78^3-(BK78+BJ78)*BL78^2+(BK78^2+2*BJ78^2)*BL78+BJ78*BK78^2-2*BJ78^2*BK78+BJ78^3)/3</f>
        <v>461</v>
      </c>
      <c r="BF78" s="4" t="n">
        <f aca="false">(-BL78^3+(BK78+BJ78)*BL78^2-(BK78^2+2*BJ78^2)*BL78+2*BJ78*BK78^2-BJ78^2*BK78+2*BJ78^3)/3</f>
        <v>-5</v>
      </c>
      <c r="BG78" s="4" t="n">
        <f aca="false">((BK78-2*BJ78)*BL78^2+(BJ78^2-BK78^2)*BL78+BK78^3-BJ78*BK78^2+2*BJ78^2*BK78-2*BJ78^3)/3</f>
        <v>-86</v>
      </c>
      <c r="BH78" s="4" t="n">
        <f aca="false">(-(-(BK78+BJ78)*BL78^2+(BK78^2+2*BJ78^2)*BL78-BK78^3+BJ78*BK78^2-2*BJ78^2*BK78-BJ78^3))/3</f>
        <v>460</v>
      </c>
      <c r="BI78" s="52" t="n">
        <f aca="false">BI77</f>
        <v>90</v>
      </c>
      <c r="BJ78" s="4" t="n">
        <f aca="false">BJ77</f>
        <v>6</v>
      </c>
      <c r="BK78" s="4" t="n">
        <f aca="false">BK77+3</f>
        <v>10</v>
      </c>
      <c r="BL78" s="4" t="n">
        <f aca="false">BL77</f>
        <v>11</v>
      </c>
      <c r="BM78" s="4" t="n">
        <f aca="false">(BT78^3-(BS78+BR78)*BT78^2+(BS78^2+2*BR78^2)*BT78+BR78*BS78^2-2*BR78^2*BS78+BR78^3)/3</f>
        <v>616</v>
      </c>
      <c r="BN78" s="4" t="n">
        <f aca="false">(-BT78^3+(BS78+BR78)*BT78^2-(BS78^2+2*BR78^2)*BT78+2*BR78*BS78^2-BR78^2*BS78+2*BR78^3)/3</f>
        <v>-147</v>
      </c>
      <c r="BO78" s="4" t="n">
        <f aca="false">((BS78-2*BR78)*BT78^2+(BR78^2-BS78^2)*BT78+BS78^3-BR78*BS78^2+2*BR78^2*BS78-2*BR78^3)/3</f>
        <v>-301</v>
      </c>
      <c r="BP78" s="4" t="n">
        <f aca="false">(-(-(BS78+BR78)*BT78^2+(BS78^2+2*BR78^2)*BT78-BS78^3+BR78*BS78^2-2*BR78^2*BS78-BR78^3))/3</f>
        <v>588</v>
      </c>
      <c r="BQ78" s="52" t="n">
        <f aca="false">BQ77</f>
        <v>126</v>
      </c>
      <c r="BR78" s="4" t="n">
        <f aca="false">BR77</f>
        <v>7</v>
      </c>
      <c r="BS78" s="4" t="n">
        <f aca="false">BS77+3</f>
        <v>9</v>
      </c>
      <c r="BT78" s="4" t="n">
        <f aca="false">BT77</f>
        <v>13</v>
      </c>
      <c r="BU78" s="4" t="n">
        <f aca="false">(CB78^3-(CA78+BZ78)*CB78^2+(CA78^2+2*BZ78^2)*CB78+BZ78*CA78^2-2*BZ78^2*CA78+BZ78^3)/3</f>
        <v>885</v>
      </c>
      <c r="BV78" s="4" t="n">
        <f aca="false">(-CB78^3+(CA78+BZ78)*CB78^2-(CA78^2+2*BZ78^2)*CB78+2*BZ78*CA78^2-BZ78^2*CA78+2*BZ78^3)/3</f>
        <v>-373</v>
      </c>
      <c r="BW78" s="4" t="n">
        <f aca="false">((CA78-2*BZ78)*CB78^2+(BZ78^2-CA78^2)*CB78+CA78^3-BZ78*CA78^2+2*BZ78^2*CA78-2*BZ78^3)/3</f>
        <v>-600</v>
      </c>
      <c r="BX78" s="4" t="n">
        <f aca="false">(-(-(CA78+BZ78)*CB78^2+(CA78^2+2*BZ78^2)*CB78-CA78^3+BZ78*CA78^2-2*BZ78^2*CA78-BZ78^3))/3</f>
        <v>752</v>
      </c>
      <c r="BY78" s="52" t="n">
        <f aca="false">BY77</f>
        <v>168</v>
      </c>
      <c r="BZ78" s="4" t="n">
        <f aca="false">BZ77</f>
        <v>8</v>
      </c>
      <c r="CA78" s="4" t="n">
        <f aca="false">CA77+3</f>
        <v>8</v>
      </c>
      <c r="CB78" s="4" t="n">
        <f aca="false">CB77</f>
        <v>15</v>
      </c>
    </row>
    <row r="79" customFormat="false" ht="12.75" hidden="false" customHeight="false" outlineLevel="0" collapsed="false">
      <c r="Q79" s="4" t="n">
        <f aca="false">(X79^3-(W79+V79)*X79^2+(W79^2+2*V79^2)*X79+V79*W79^2-2*V79^2*W79+V79^3)/3</f>
        <v>199</v>
      </c>
      <c r="R79" s="4" t="n">
        <f aca="false">(-X79^3+(W79+V79)*X79^2-(W79^2+2*V79^2)*X79+2*V79*W79^2-V79^2*W79+2*V79^3)/3</f>
        <v>108</v>
      </c>
      <c r="S79" s="4" t="n">
        <f aca="false">((W79-2*V79)*X79^2+(V79^2-W79^2)*X79+W79^3-V79*W79^2+2*V79^2*W79-2*V79^3)/3</f>
        <v>1745</v>
      </c>
      <c r="T79" s="4" t="n">
        <f aca="false">(-(-(W79+V79)*X79^2+(W79^2+2*V79^2)*X79-W79^3+V79*W79^2-2*V79^2*W79-V79^3))/3</f>
        <v>1746</v>
      </c>
      <c r="U79" s="52" t="n">
        <f aca="false">U78</f>
        <v>0</v>
      </c>
      <c r="V79" s="4" t="n">
        <f aca="false">V78</f>
        <v>1</v>
      </c>
      <c r="W79" s="4" t="n">
        <f aca="false">W78+3</f>
        <v>18</v>
      </c>
      <c r="X79" s="4" t="n">
        <f aca="false">X78</f>
        <v>1</v>
      </c>
      <c r="Y79" s="4" t="n">
        <f aca="false">(AF79^3-(AE79+AD79)*AF79^2+(AE79^2+2*AD79^2)*AF79+AD79*AE79^2-2*AD79^2*AE79+AD79^3)/3</f>
        <v>399</v>
      </c>
      <c r="Z79" s="4" t="n">
        <f aca="false">(-AF79^3+(AE79+AD79)*AF79^2-(AE79^2+2*AD79^2)*AF79+2*AD79*AE79^2-AD79^2*AE79+2*AD79^3)/3</f>
        <v>119</v>
      </c>
      <c r="AA79" s="4" t="n">
        <f aca="false">((AE79-2*AD79)*AF79^2+(AD79^2-AE79^2)*AF79+AE79^3-AD79*AE79^2+2*AD79^2*AE79-2*AD79^3)/3</f>
        <v>1239</v>
      </c>
      <c r="AB79" s="4" t="n">
        <f aca="false">(-(-(AE79+AD79)*AF79^2+(AE79^2+2*AD79^2)*AF79-AE79^3+AD79*AE79^2-2*AD79^2*AE79-AD79^3))/3</f>
        <v>1253</v>
      </c>
      <c r="AC79" s="52" t="n">
        <f aca="false">AC78</f>
        <v>6</v>
      </c>
      <c r="AD79" s="4" t="n">
        <f aca="false">AD78</f>
        <v>2</v>
      </c>
      <c r="AE79" s="4" t="n">
        <f aca="false">AE78+3</f>
        <v>17</v>
      </c>
      <c r="AF79" s="4" t="n">
        <f aca="false">AF78</f>
        <v>3</v>
      </c>
      <c r="AG79" s="4" t="n">
        <f aca="false">(AN79^3-(AM79+AL79)*AN79^2+(AM79^2+2*AL79^2)*AN79+AL79*AM79^2-2*AL79^2*AM79+AL79^3)/3</f>
        <v>509</v>
      </c>
      <c r="AH79" s="4" t="n">
        <f aca="false">(-AN79^3+(AM79+AL79)*AN79^2-(AM79^2+2*AL79^2)*AN79+2*AL79*AM79^2-AL79^2*AM79+2*AL79^3)/3</f>
        <v>142</v>
      </c>
      <c r="AI79" s="4" t="n">
        <f aca="false">((AM79-2*AL79)*AN79^2+(AL79^2-AM79^2)*AN79+AM79^3-AL79*AM79^2+2*AL79^2*AM79-2*AL79^3)/3</f>
        <v>859</v>
      </c>
      <c r="AJ79" s="4" t="n">
        <f aca="false">(-(-(AM79+AL79)*AN79^2+(AM79^2+2*AL79^2)*AN79-AM79^3+AL79*AM79^2-2*AL79^2*AM79-AL79^3))/3</f>
        <v>916</v>
      </c>
      <c r="AK79" s="52" t="n">
        <f aca="false">AK78</f>
        <v>18</v>
      </c>
      <c r="AL79" s="4" t="n">
        <f aca="false">AL78</f>
        <v>3</v>
      </c>
      <c r="AM79" s="4" t="n">
        <f aca="false">AM78+3</f>
        <v>16</v>
      </c>
      <c r="AN79" s="4" t="n">
        <f aca="false">AN78</f>
        <v>5</v>
      </c>
      <c r="AO79" s="4" t="n">
        <f aca="false">(AV79^3-(AU79+AT79)*AV79^2+(AU79^2+2*AT79^2)*AV79+AT79*AU79^2-2*AT79^2*AU79+AT79^3)/3</f>
        <v>565</v>
      </c>
      <c r="AP79" s="4" t="n">
        <f aca="false">(-AV79^3+(AU79+AT79)*AV79^2-(AU79^2+2*AT79^2)*AV79+2*AT79*AU79^2-AT79^2*AU79+2*AT79^3)/3</f>
        <v>159</v>
      </c>
      <c r="AQ79" s="4" t="n">
        <f aca="false">((AU79-2*AT79)*AV79^2+(AT79^2-AU79^2)*AV79+AU79^3-AT79*AU79^2+2*AT79^2*AU79-2*AT79^3)/3</f>
        <v>569</v>
      </c>
      <c r="AR79" s="4" t="n">
        <f aca="false">(-(-(AU79+AT79)*AV79^2+(AU79^2+2*AT79^2)*AV79-AU79^3+AT79*AU79^2-2*AT79^2*AU79-AT79^3))/3</f>
        <v>717</v>
      </c>
      <c r="AS79" s="52" t="n">
        <f aca="false">AS78</f>
        <v>36</v>
      </c>
      <c r="AT79" s="4" t="n">
        <f aca="false">AT78</f>
        <v>4</v>
      </c>
      <c r="AU79" s="4" t="n">
        <f aca="false">AU78+3</f>
        <v>15</v>
      </c>
      <c r="AV79" s="4" t="n">
        <f aca="false">AV78</f>
        <v>7</v>
      </c>
      <c r="AW79" s="4" t="n">
        <f aca="false">(BD79^3-(BC79+BB79)*BD79^2+(BC79^2+2*BB79^2)*BD79+BB79*BC79^2-2*BB79^2*BC79+BB79^3)/3</f>
        <v>603</v>
      </c>
      <c r="AX79" s="4" t="n">
        <f aca="false">(-BD79^3+(BC79+BB79)*BD79^2-(BC79^2+2*BB79^2)*BD79+2*BB79*BC79^2-BB79^2*BC79+2*BB79^3)/3</f>
        <v>152</v>
      </c>
      <c r="AY79" s="4" t="n">
        <f aca="false">((BC79-2*BB79)*BD79^2+(BB79^2-BC79^2)*BD79+BC79^3-BB79*BC79^2+2*BB79^2*BC79-2*BB79^3)/3</f>
        <v>333</v>
      </c>
      <c r="AZ79" s="4" t="n">
        <f aca="false">(-(-(BC79+BB79)*BD79^2+(BC79^2+2*BB79^2)*BD79-BC79^3+BB79*BC79^2-2*BB79^2*BC79-BB79^3))/3</f>
        <v>638</v>
      </c>
      <c r="BA79" s="52" t="n">
        <f aca="false">BA78</f>
        <v>60</v>
      </c>
      <c r="BB79" s="4" t="n">
        <f aca="false">BB78</f>
        <v>5</v>
      </c>
      <c r="BC79" s="4" t="n">
        <f aca="false">BC78+3</f>
        <v>14</v>
      </c>
      <c r="BD79" s="4" t="n">
        <f aca="false">BD78</f>
        <v>9</v>
      </c>
      <c r="BE79" s="4" t="n">
        <f aca="false">(BL79^3-(BK79+BJ79)*BL79^2+(BK79^2+2*BJ79^2)*BL79+BJ79*BK79^2-2*BJ79^2*BK79+BJ79^3)/3</f>
        <v>659</v>
      </c>
      <c r="BF79" s="4" t="n">
        <f aca="false">(-BL79^3+(BK79+BJ79)*BL79^2-(BK79^2+2*BJ79^2)*BL79+2*BJ79*BK79^2-BJ79^2*BK79+2*BJ79^3)/3</f>
        <v>103</v>
      </c>
      <c r="BG79" s="4" t="n">
        <f aca="false">((BK79-2*BJ79)*BL79^2+(BJ79^2-BK79^2)*BL79+BK79^3-BJ79*BK79^2+2*BJ79^2*BK79-2*BJ79^3)/3</f>
        <v>115</v>
      </c>
      <c r="BH79" s="4" t="n">
        <f aca="false">(-(-(BK79+BJ79)*BL79^2+(BK79^2+2*BJ79^2)*BL79-BK79^3+BJ79*BK79^2-2*BJ79^2*BK79-BJ79^3))/3</f>
        <v>661</v>
      </c>
      <c r="BI79" s="52" t="n">
        <f aca="false">BI78</f>
        <v>90</v>
      </c>
      <c r="BJ79" s="4" t="n">
        <f aca="false">BJ78</f>
        <v>6</v>
      </c>
      <c r="BK79" s="4" t="n">
        <f aca="false">BK78+3</f>
        <v>13</v>
      </c>
      <c r="BL79" s="4" t="n">
        <f aca="false">BL78</f>
        <v>11</v>
      </c>
      <c r="BM79" s="4" t="n">
        <f aca="false">(BT79^3-(BS79+BR79)*BT79^2+(BS79^2+2*BR79^2)*BT79+BR79*BS79^2-2*BR79^2*BS79+BR79^3)/3</f>
        <v>769</v>
      </c>
      <c r="BN79" s="4" t="n">
        <f aca="false">(-BT79^3+(BS79+BR79)*BT79^2-(BS79^2+2*BR79^2)*BT79+2*BR79*BS79^2-BR79^2*BS79+2*BR79^3)/3</f>
        <v>-6</v>
      </c>
      <c r="BO79" s="4" t="n">
        <f aca="false">((BS79-2*BR79)*BT79^2+(BR79^2-BS79^2)*BT79+BS79^3-BR79*BS79^2+2*BR79^2*BS79-2*BR79^3)/3</f>
        <v>-121</v>
      </c>
      <c r="BP79" s="4" t="n">
        <f aca="false">(-(-(BS79+BR79)*BT79^2+(BS79^2+2*BR79^2)*BT79-BS79^3+BR79*BS79^2-2*BR79^2*BS79-BR79^3))/3</f>
        <v>768</v>
      </c>
      <c r="BQ79" s="52" t="n">
        <f aca="false">BQ78</f>
        <v>126</v>
      </c>
      <c r="BR79" s="4" t="n">
        <f aca="false">BR78</f>
        <v>7</v>
      </c>
      <c r="BS79" s="4" t="n">
        <f aca="false">BS78+3</f>
        <v>12</v>
      </c>
      <c r="BT79" s="4" t="n">
        <f aca="false">BT78</f>
        <v>13</v>
      </c>
      <c r="BU79" s="4" t="n">
        <f aca="false">(CB79^3-(CA79+BZ79)*CB79^2+(CA79^2+2*BZ79^2)*CB79+BZ79*CA79^2-2*BZ79^2*CA79+BZ79^3)/3</f>
        <v>969</v>
      </c>
      <c r="BV79" s="4" t="n">
        <f aca="false">(-CB79^3+(CA79+BZ79)*CB79^2-(CA79^2+2*BZ79^2)*CB79+2*BZ79*CA79^2-BZ79^2*CA79+2*BZ79^3)/3</f>
        <v>-193</v>
      </c>
      <c r="BW79" s="4" t="n">
        <f aca="false">((CA79-2*BZ79)*CB79^2+(BZ79^2-CA79^2)*CB79+CA79^3-BZ79*CA79^2+2*BZ79^2*CA79-2*BZ79^3)/3</f>
        <v>-411</v>
      </c>
      <c r="BX79" s="4" t="n">
        <f aca="false">(-(-(CA79+BZ79)*CB79^2+(CA79^2+2*BZ79^2)*CB79-CA79^3+BZ79*CA79^2-2*BZ79^2*CA79-BZ79^3))/3</f>
        <v>941</v>
      </c>
      <c r="BY79" s="52" t="n">
        <f aca="false">BY78</f>
        <v>168</v>
      </c>
      <c r="BZ79" s="4" t="n">
        <f aca="false">BZ78</f>
        <v>8</v>
      </c>
      <c r="CA79" s="4" t="n">
        <f aca="false">CA78+3</f>
        <v>11</v>
      </c>
      <c r="CB79" s="4" t="n">
        <f aca="false">CB78</f>
        <v>15</v>
      </c>
    </row>
    <row r="80" customFormat="false" ht="12.75" hidden="false" customHeight="false" outlineLevel="0" collapsed="false">
      <c r="Q80" s="4" t="n">
        <f aca="false">(X80^3-(W80+V80)*X80^2+(W80^2+2*V80^2)*X80+V80*W80^2-2*V80^2*W80+V80^3)/3</f>
        <v>274</v>
      </c>
      <c r="R80" s="4" t="n">
        <f aca="false">(-X80^3+(W80+V80)*X80^2-(W80^2+2*V80^2)*X80+2*V80*W80^2-V80^2*W80+2*V80^3)/3</f>
        <v>147</v>
      </c>
      <c r="S80" s="4" t="n">
        <f aca="false">((W80-2*V80)*X80^2+(V80^2-W80^2)*X80+W80^3-V80*W80^2+2*V80^2*W80-2*V80^3)/3</f>
        <v>2813</v>
      </c>
      <c r="T80" s="4" t="n">
        <f aca="false">(-(-(W80+V80)*X80^2+(W80^2+2*V80^2)*X80-W80^3+V80*W80^2-2*V80^2*W80-V80^3))/3</f>
        <v>2814</v>
      </c>
      <c r="U80" s="52" t="n">
        <f aca="false">U79</f>
        <v>0</v>
      </c>
      <c r="V80" s="4" t="n">
        <f aca="false">V79</f>
        <v>1</v>
      </c>
      <c r="W80" s="4" t="n">
        <f aca="false">W79+3</f>
        <v>21</v>
      </c>
      <c r="X80" s="4" t="n">
        <f aca="false">X79</f>
        <v>1</v>
      </c>
      <c r="Y80" s="4" t="n">
        <f aca="false">(AF80^3-(AE80+AD80)*AF80^2+(AE80^2+2*AD80^2)*AF80+AD80*AE80^2-2*AD80^2*AE80+AD80^3)/3</f>
        <v>567</v>
      </c>
      <c r="Z80" s="4" t="n">
        <f aca="false">(-AF80^3+(AE80+AD80)*AF80^2-(AE80^2+2*AD80^2)*AF80+2*AD80*AE80^2-AD80^2*AE80+2*AD80^3)/3</f>
        <v>161</v>
      </c>
      <c r="AA80" s="4" t="n">
        <f aca="false">((AE80-2*AD80)*AF80^2+(AD80^2-AE80^2)*AF80+AE80^3-AD80*AE80^2+2*AD80^2*AE80-2*AD80^3)/3</f>
        <v>2100</v>
      </c>
      <c r="AB80" s="4" t="n">
        <f aca="false">(-(-(AE80+AD80)*AF80^2+(AE80^2+2*AD80^2)*AF80-AE80^3+AD80*AE80^2-2*AD80^2*AE80-AD80^3))/3</f>
        <v>2114</v>
      </c>
      <c r="AC80" s="52" t="n">
        <f aca="false">AC79</f>
        <v>6</v>
      </c>
      <c r="AD80" s="4" t="n">
        <f aca="false">AD79</f>
        <v>2</v>
      </c>
      <c r="AE80" s="4" t="n">
        <f aca="false">AE79+3</f>
        <v>20</v>
      </c>
      <c r="AF80" s="4" t="n">
        <f aca="false">AF79</f>
        <v>3</v>
      </c>
      <c r="AG80" s="4" t="n">
        <f aca="false">(AN80^3-(AM80+AL80)*AN80^2+(AM80^2+2*AL80^2)*AN80+AL80*AM80^2-2*AL80^2*AM80+AL80^3)/3</f>
        <v>746</v>
      </c>
      <c r="AH80" s="4" t="n">
        <f aca="false">(-AN80^3+(AM80+AL80)*AN80^2-(AM80^2+2*AL80^2)*AN80+2*AL80*AM80^2-AL80^2*AM80+2*AL80^3)/3</f>
        <v>193</v>
      </c>
      <c r="AI80" s="4" t="n">
        <f aca="false">((AM80-2*AL80)*AN80^2+(AL80^2-AM80^2)*AN80+AM80^3-AL80*AM80^2+2*AL80^2*AM80-2*AL80^3)/3</f>
        <v>1543</v>
      </c>
      <c r="AJ80" s="4" t="n">
        <f aca="false">(-(-(AM80+AL80)*AN80^2+(AM80^2+2*AL80^2)*AN80-AM80^3+AL80*AM80^2-2*AL80^2*AM80-AL80^3))/3</f>
        <v>1600</v>
      </c>
      <c r="AK80" s="52" t="n">
        <f aca="false">AK79</f>
        <v>18</v>
      </c>
      <c r="AL80" s="4" t="n">
        <f aca="false">AL79</f>
        <v>3</v>
      </c>
      <c r="AM80" s="4" t="n">
        <f aca="false">AM79+3</f>
        <v>19</v>
      </c>
      <c r="AN80" s="4" t="n">
        <f aca="false">AN79</f>
        <v>5</v>
      </c>
      <c r="AO80" s="4" t="n">
        <f aca="false">(AV80^3-(AU80+AT80)*AV80^2+(AU80^2+2*AT80^2)*AV80+AT80*AU80^2-2*AT80^2*AU80+AT80^3)/3</f>
        <v>847</v>
      </c>
      <c r="AP80" s="4" t="n">
        <f aca="false">(-AV80^3+(AU80+AT80)*AV80^2-(AU80^2+2*AT80^2)*AV80+2*AT80*AU80^2-AT80^2*AU80+2*AT80^3)/3</f>
        <v>225</v>
      </c>
      <c r="AQ80" s="4" t="n">
        <f aca="false">((AU80-2*AT80)*AV80^2+(AT80^2-AU80^2)*AV80+AU80^3-AT80*AU80^2+2*AT80^2*AU80-2*AT80^3)/3</f>
        <v>1106</v>
      </c>
      <c r="AR80" s="4" t="n">
        <f aca="false">(-(-(AU80+AT80)*AV80^2+(AU80^2+2*AT80^2)*AV80-AU80^3+AT80*AU80^2-2*AT80^2*AU80-AT80^3))/3</f>
        <v>1254</v>
      </c>
      <c r="AS80" s="52" t="n">
        <f aca="false">AS79</f>
        <v>36</v>
      </c>
      <c r="AT80" s="4" t="n">
        <f aca="false">AT79</f>
        <v>4</v>
      </c>
      <c r="AU80" s="4" t="n">
        <f aca="false">AU79+3</f>
        <v>18</v>
      </c>
      <c r="AV80" s="4" t="n">
        <f aca="false">AV79</f>
        <v>7</v>
      </c>
      <c r="AW80" s="4" t="n">
        <f aca="false">(BD80^3-(BC80+BB80)*BD80^2+(BC80^2+2*BB80^2)*BD80+BB80*BC80^2-2*BB80^2*BC80+BB80^3)/3</f>
        <v>906</v>
      </c>
      <c r="AX80" s="4" t="n">
        <f aca="false">(-BD80^3+(BC80+BB80)*BD80^2-(BC80^2+2*BB80^2)*BD80+2*BB80*BC80^2-BB80^2*BC80+2*BB80^3)/3</f>
        <v>239</v>
      </c>
      <c r="AY80" s="4" t="n">
        <f aca="false">((BC80-2*BB80)*BD80^2+(BB80^2-BC80^2)*BD80+BC80^3-BB80*BC80^2+2*BB80^2*BC80-2*BB80^3)/3</f>
        <v>753</v>
      </c>
      <c r="AZ80" s="4" t="n">
        <f aca="false">(-(-(BC80+BB80)*BD80^2+(BC80^2+2*BB80^2)*BD80-BC80^3+BB80*BC80^2-2*BB80^2*BC80-BB80^3))/3</f>
        <v>1058</v>
      </c>
      <c r="BA80" s="52" t="n">
        <f aca="false">BA79</f>
        <v>60</v>
      </c>
      <c r="BB80" s="4" t="n">
        <f aca="false">BB79</f>
        <v>5</v>
      </c>
      <c r="BC80" s="4" t="n">
        <f aca="false">BC79+3</f>
        <v>17</v>
      </c>
      <c r="BD80" s="4" t="n">
        <f aca="false">BD79</f>
        <v>9</v>
      </c>
      <c r="BE80" s="4" t="n">
        <f aca="false">(BL80^3-(BK80+BJ80)*BL80^2+(BK80^2+2*BJ80^2)*BL80+BJ80*BK80^2-2*BJ80^2*BK80+BJ80^3)/3</f>
        <v>959</v>
      </c>
      <c r="BF80" s="4" t="n">
        <f aca="false">(-BL80^3+(BK80+BJ80)*BL80^2-(BK80^2+2*BJ80^2)*BL80+2*BJ80*BK80^2-BJ80^2*BK80+2*BJ80^3)/3</f>
        <v>217</v>
      </c>
      <c r="BG80" s="4" t="n">
        <f aca="false">((BK80-2*BJ80)*BL80^2+(BJ80^2-BK80^2)*BL80+BK80^3-BJ80*BK80^2+2*BJ80^2*BK80-2*BJ80^3)/3</f>
        <v>448</v>
      </c>
      <c r="BH80" s="4" t="n">
        <f aca="false">(-(-(BK80+BJ80)*BL80^2+(BK80^2+2*BJ80^2)*BL80-BK80^3+BJ80*BK80^2-2*BJ80^2*BK80-BJ80^3))/3</f>
        <v>994</v>
      </c>
      <c r="BI80" s="52" t="n">
        <f aca="false">BI79</f>
        <v>90</v>
      </c>
      <c r="BJ80" s="4" t="n">
        <f aca="false">BJ79</f>
        <v>6</v>
      </c>
      <c r="BK80" s="4" t="n">
        <f aca="false">BK79+3</f>
        <v>16</v>
      </c>
      <c r="BL80" s="4" t="n">
        <f aca="false">BL79</f>
        <v>11</v>
      </c>
      <c r="BM80" s="4" t="n">
        <f aca="false">(BT80^3-(BS80+BR80)*BT80^2+(BS80^2+2*BR80^2)*BT80+BR80*BS80^2-2*BR80^2*BS80+BR80^3)/3</f>
        <v>1042</v>
      </c>
      <c r="BN80" s="4" t="n">
        <f aca="false">(-BT80^3+(BS80+BR80)*BT80^2-(BS80^2+2*BR80^2)*BT80+2*BR80*BS80^2-BR80^2*BS80+2*BR80^3)/3</f>
        <v>141</v>
      </c>
      <c r="BO80" s="4" t="n">
        <f aca="false">((BS80-2*BR80)*BT80^2+(BR80^2-BS80^2)*BT80+BS80^3-BR80*BS80^2+2*BR80^2*BS80-2*BR80^3)/3</f>
        <v>155</v>
      </c>
      <c r="BP80" s="4" t="n">
        <f aca="false">(-(-(BS80+BR80)*BT80^2+(BS80^2+2*BR80^2)*BT80-BS80^3+BR80*BS80^2-2*BR80^2*BS80-BR80^3))/3</f>
        <v>1044</v>
      </c>
      <c r="BQ80" s="52" t="n">
        <f aca="false">BQ79</f>
        <v>126</v>
      </c>
      <c r="BR80" s="4" t="n">
        <f aca="false">BR79</f>
        <v>7</v>
      </c>
      <c r="BS80" s="4" t="n">
        <f aca="false">BS79+3</f>
        <v>15</v>
      </c>
      <c r="BT80" s="4" t="n">
        <f aca="false">BT79</f>
        <v>13</v>
      </c>
      <c r="BU80" s="4" t="n">
        <f aca="false">(CB80^3-(CA80+BZ80)*CB80^2+(CA80^2+2*BZ80^2)*CB80+BZ80*CA80^2-2*BZ80^2*CA80+BZ80^3)/3</f>
        <v>1191</v>
      </c>
      <c r="BV80" s="4" t="n">
        <f aca="false">(-CB80^3+(CA80+BZ80)*CB80^2-(CA80^2+2*BZ80^2)*CB80+2*BZ80*CA80^2-BZ80^2*CA80+2*BZ80^3)/3</f>
        <v>-7</v>
      </c>
      <c r="BW80" s="4" t="n">
        <f aca="false">((CA80-2*BZ80)*CB80^2+(BZ80^2-CA80^2)*CB80+CA80^3-BZ80*CA80^2+2*BZ80^2*CA80-2*BZ80^3)/3</f>
        <v>-162</v>
      </c>
      <c r="BX80" s="4" t="n">
        <f aca="false">(-(-(CA80+BZ80)*CB80^2+(CA80^2+2*BZ80^2)*CB80-CA80^3+BZ80*CA80^2-2*BZ80^2*CA80-BZ80^3))/3</f>
        <v>1190</v>
      </c>
      <c r="BY80" s="52" t="n">
        <f aca="false">BY79</f>
        <v>168</v>
      </c>
      <c r="BZ80" s="4" t="n">
        <f aca="false">BZ79</f>
        <v>8</v>
      </c>
      <c r="CA80" s="4" t="n">
        <f aca="false">CA79+3</f>
        <v>14</v>
      </c>
      <c r="CB80" s="4" t="n">
        <f aca="false">CB79</f>
        <v>15</v>
      </c>
    </row>
    <row r="81" customFormat="false" ht="12.75" hidden="false" customHeight="false" outlineLevel="0" collapsed="false">
      <c r="Q81" s="4" t="n">
        <f aca="false">(X81^3-(W81+V81)*X81^2+(W81^2+2*V81^2)*X81+V81*W81^2-2*V81^2*W81+V81^3)/3</f>
        <v>361</v>
      </c>
      <c r="R81" s="4" t="n">
        <f aca="false">(-X81^3+(W81+V81)*X81^2-(W81^2+2*V81^2)*X81+2*V81*W81^2-V81^2*W81+2*V81^3)/3</f>
        <v>192</v>
      </c>
      <c r="S81" s="4" t="n">
        <f aca="false">((W81-2*V81)*X81^2+(V81^2-W81^2)*X81+W81^3-V81*W81^2+2*V81^2*W81-2*V81^3)/3</f>
        <v>4247</v>
      </c>
      <c r="T81" s="4" t="n">
        <f aca="false">(-(-(W81+V81)*X81^2+(W81^2+2*V81^2)*X81-W81^3+V81*W81^2-2*V81^2*W81-V81^3))/3</f>
        <v>4248</v>
      </c>
      <c r="U81" s="52" t="n">
        <f aca="false">U80</f>
        <v>0</v>
      </c>
      <c r="V81" s="4" t="n">
        <f aca="false">V80</f>
        <v>1</v>
      </c>
      <c r="W81" s="4" t="n">
        <f aca="false">W80+3</f>
        <v>24</v>
      </c>
      <c r="X81" s="4" t="n">
        <f aca="false">X80</f>
        <v>1</v>
      </c>
      <c r="Y81" s="4" t="n">
        <f aca="false">(AF81^3-(AE81+AD81)*AF81^2+(AE81^2+2*AD81^2)*AF81+AD81*AE81^2-2*AD81^2*AE81+AD81^3)/3</f>
        <v>765</v>
      </c>
      <c r="Z81" s="4" t="n">
        <f aca="false">(-AF81^3+(AE81+AD81)*AF81^2-(AE81^2+2*AD81^2)*AF81+2*AD81*AE81^2-AD81^2*AE81+2*AD81^3)/3</f>
        <v>209</v>
      </c>
      <c r="AA81" s="4" t="n">
        <f aca="false">((AE81-2*AD81)*AF81^2+(AD81^2-AE81^2)*AF81+AE81^3-AD81*AE81^2+2*AD81^2*AE81-2*AD81^3)/3</f>
        <v>3291</v>
      </c>
      <c r="AB81" s="4" t="n">
        <f aca="false">(-(-(AE81+AD81)*AF81^2+(AE81^2+2*AD81^2)*AF81-AE81^3+AD81*AE81^2-2*AD81^2*AE81-AD81^3))/3</f>
        <v>3305</v>
      </c>
      <c r="AC81" s="52" t="n">
        <f aca="false">AC80</f>
        <v>6</v>
      </c>
      <c r="AD81" s="4" t="n">
        <f aca="false">AD80</f>
        <v>2</v>
      </c>
      <c r="AE81" s="4" t="n">
        <f aca="false">AE80+3</f>
        <v>23</v>
      </c>
      <c r="AF81" s="4" t="n">
        <f aca="false">AF80</f>
        <v>3</v>
      </c>
      <c r="AG81" s="4" t="n">
        <f aca="false">(AN81^3-(AM81+AL81)*AN81^2+(AM81^2+2*AL81^2)*AN81+AL81*AM81^2-2*AL81^2*AM81+AL81^3)/3</f>
        <v>1031</v>
      </c>
      <c r="AH81" s="4" t="n">
        <f aca="false">(-AN81^3+(AM81+AL81)*AN81^2-(AM81^2+2*AL81^2)*AN81+2*AL81*AM81^2-AL81^2*AM81+2*AL81^3)/3</f>
        <v>250</v>
      </c>
      <c r="AI81" s="4" t="n">
        <f aca="false">((AM81-2*AL81)*AN81^2+(AL81^2-AM81^2)*AN81+AM81^3-AL81*AM81^2+2*AL81^2*AM81-2*AL81^3)/3</f>
        <v>2521</v>
      </c>
      <c r="AJ81" s="4" t="n">
        <f aca="false">(-(-(AM81+AL81)*AN81^2+(AM81^2+2*AL81^2)*AN81-AM81^3+AL81*AM81^2-2*AL81^2*AM81-AL81^3))/3</f>
        <v>2578</v>
      </c>
      <c r="AK81" s="52" t="n">
        <f aca="false">AK80</f>
        <v>18</v>
      </c>
      <c r="AL81" s="4" t="n">
        <f aca="false">AL80</f>
        <v>3</v>
      </c>
      <c r="AM81" s="4" t="n">
        <f aca="false">AM80+3</f>
        <v>22</v>
      </c>
      <c r="AN81" s="4" t="n">
        <f aca="false">AN80</f>
        <v>5</v>
      </c>
      <c r="AO81" s="4" t="n">
        <f aca="false">(AV81^3-(AU81+AT81)*AV81^2+(AU81^2+2*AT81^2)*AV81+AT81*AU81^2-2*AT81^2*AU81+AT81^3)/3</f>
        <v>1195</v>
      </c>
      <c r="AP81" s="4" t="n">
        <f aca="false">(-AV81^3+(AU81+AT81)*AV81^2-(AU81^2+2*AT81^2)*AV81+2*AT81*AU81^2-AT81^2*AU81+2*AT81^3)/3</f>
        <v>297</v>
      </c>
      <c r="AQ81" s="4" t="n">
        <f aca="false">((AU81-2*AT81)*AV81^2+(AT81^2-AU81^2)*AV81+AU81^3-AT81*AU81^2+2*AT81^2*AU81-2*AT81^3)/3</f>
        <v>1901</v>
      </c>
      <c r="AR81" s="4" t="n">
        <f aca="false">(-(-(AU81+AT81)*AV81^2+(AU81^2+2*AT81^2)*AV81-AU81^3+AT81*AU81^2-2*AT81^2*AU81-AT81^3))/3</f>
        <v>2049</v>
      </c>
      <c r="AS81" s="52" t="n">
        <f aca="false">AS80</f>
        <v>36</v>
      </c>
      <c r="AT81" s="4" t="n">
        <f aca="false">AT80</f>
        <v>4</v>
      </c>
      <c r="AU81" s="4" t="n">
        <f aca="false">AU80+3</f>
        <v>21</v>
      </c>
      <c r="AV81" s="4" t="n">
        <f aca="false">AV80</f>
        <v>7</v>
      </c>
      <c r="AW81" s="4" t="n">
        <f aca="false">(BD81^3-(BC81+BB81)*BD81^2+(BC81^2+2*BB81^2)*BD81+BB81*BC81^2-2*BB81^2*BC81+BB81^3)/3</f>
        <v>1293</v>
      </c>
      <c r="AX81" s="4" t="n">
        <f aca="false">(-BD81^3+(BC81+BB81)*BD81^2-(BC81^2+2*BB81^2)*BD81+2*BB81*BC81^2-BB81^2*BC81+2*BB81^3)/3</f>
        <v>332</v>
      </c>
      <c r="AY81" s="4" t="n">
        <f aca="false">((BC81-2*BB81)*BD81^2+(BB81^2-BC81^2)*BD81+BC81^3-BB81*BC81^2+2*BB81^2*BC81-2*BB81^3)/3</f>
        <v>1395</v>
      </c>
      <c r="AZ81" s="4" t="n">
        <f aca="false">(-(-(BC81+BB81)*BD81^2+(BC81^2+2*BB81^2)*BD81-BC81^3+BB81*BC81^2-2*BB81^2*BC81-BB81^3))/3</f>
        <v>1700</v>
      </c>
      <c r="BA81" s="52" t="n">
        <f aca="false">BA80</f>
        <v>60</v>
      </c>
      <c r="BB81" s="4" t="n">
        <f aca="false">BB80</f>
        <v>5</v>
      </c>
      <c r="BC81" s="4" t="n">
        <f aca="false">BC80+3</f>
        <v>20</v>
      </c>
      <c r="BD81" s="4" t="n">
        <f aca="false">BD80</f>
        <v>9</v>
      </c>
      <c r="BE81" s="4" t="n">
        <f aca="false">(BL81^3-(BK81+BJ81)*BL81^2+(BK81^2+2*BJ81^2)*BL81+BJ81*BK81^2-2*BJ81^2*BK81+BJ81^3)/3</f>
        <v>1361</v>
      </c>
      <c r="BF81" s="4" t="n">
        <f aca="false">(-BL81^3+(BK81+BJ81)*BL81^2-(BK81^2+2*BJ81^2)*BL81+2*BJ81*BK81^2-BJ81^2*BK81+2*BJ81^3)/3</f>
        <v>337</v>
      </c>
      <c r="BG81" s="4" t="n">
        <f aca="false">((BK81-2*BJ81)*BL81^2+(BJ81^2-BK81^2)*BL81+BK81^3-BJ81*BK81^2+2*BJ81^2*BK81-2*BJ81^3)/3</f>
        <v>967</v>
      </c>
      <c r="BH81" s="4" t="n">
        <f aca="false">(-(-(BK81+BJ81)*BL81^2+(BK81^2+2*BJ81^2)*BL81-BK81^3+BJ81*BK81^2-2*BJ81^2*BK81-BJ81^3))/3</f>
        <v>1513</v>
      </c>
      <c r="BI81" s="52" t="n">
        <f aca="false">BI80</f>
        <v>90</v>
      </c>
      <c r="BJ81" s="4" t="n">
        <f aca="false">BJ80</f>
        <v>6</v>
      </c>
      <c r="BK81" s="4" t="n">
        <f aca="false">BK80+3</f>
        <v>19</v>
      </c>
      <c r="BL81" s="4" t="n">
        <f aca="false">BL80</f>
        <v>11</v>
      </c>
      <c r="BM81" s="4" t="n">
        <f aca="false">(BT81^3-(BS81+BR81)*BT81^2+(BS81^2+2*BR81^2)*BT81+BR81*BS81^2-2*BR81^2*BS81+BR81^3)/3</f>
        <v>1435</v>
      </c>
      <c r="BN81" s="4" t="n">
        <f aca="false">(-BT81^3+(BS81+BR81)*BT81^2-(BS81^2+2*BR81^2)*BT81+2*BR81*BS81^2-BR81^2*BS81+2*BR81^3)/3</f>
        <v>294</v>
      </c>
      <c r="BO81" s="4" t="n">
        <f aca="false">((BS81-2*BR81)*BT81^2+(BR81^2-BS81^2)*BT81+BS81^3-BR81*BS81^2+2*BR81^2*BS81-2*BR81^3)/3</f>
        <v>581</v>
      </c>
      <c r="BP81" s="4" t="n">
        <f aca="false">(-(-(BS81+BR81)*BT81^2+(BS81^2+2*BR81^2)*BT81-BS81^3+BR81*BS81^2-2*BR81^2*BS81-BR81^3))/3</f>
        <v>1470</v>
      </c>
      <c r="BQ81" s="52" t="n">
        <f aca="false">BQ80</f>
        <v>126</v>
      </c>
      <c r="BR81" s="4" t="n">
        <f aca="false">BR80</f>
        <v>7</v>
      </c>
      <c r="BS81" s="4" t="n">
        <f aca="false">BS80+3</f>
        <v>18</v>
      </c>
      <c r="BT81" s="4" t="n">
        <f aca="false">BT80</f>
        <v>13</v>
      </c>
      <c r="BU81" s="4" t="n">
        <f aca="false">(CB81^3-(CA81+BZ81)*CB81^2+(CA81^2+2*BZ81^2)*CB81+BZ81*CA81^2-2*BZ81^2*CA81+BZ81^3)/3</f>
        <v>1551</v>
      </c>
      <c r="BV81" s="4" t="n">
        <f aca="false">(-CB81^3+(CA81+BZ81)*CB81^2-(CA81^2+2*BZ81^2)*CB81+2*BZ81*CA81^2-BZ81^2*CA81+2*BZ81^3)/3</f>
        <v>185</v>
      </c>
      <c r="BW81" s="4" t="n">
        <f aca="false">((CA81-2*BZ81)*CB81^2+(BZ81^2-CA81^2)*CB81+CA81^3-BZ81*CA81^2+2*BZ81^2*CA81-2*BZ81^3)/3</f>
        <v>201</v>
      </c>
      <c r="BX81" s="4" t="n">
        <f aca="false">(-(-(CA81+BZ81)*CB81^2+(CA81^2+2*BZ81^2)*CB81-CA81^3+BZ81*CA81^2-2*BZ81^2*CA81-BZ81^3))/3</f>
        <v>1553</v>
      </c>
      <c r="BY81" s="52" t="n">
        <f aca="false">BY80</f>
        <v>168</v>
      </c>
      <c r="BZ81" s="4" t="n">
        <f aca="false">BZ80</f>
        <v>8</v>
      </c>
      <c r="CA81" s="4" t="n">
        <f aca="false">CA80+3</f>
        <v>17</v>
      </c>
      <c r="CB81" s="4" t="n">
        <f aca="false">CB80</f>
        <v>15</v>
      </c>
    </row>
    <row r="82" customFormat="false" ht="12.75" hidden="false" customHeight="false" outlineLevel="0" collapsed="false">
      <c r="Q82" s="4" t="n">
        <f aca="false">(X82^3-(W82+V82)*X82^2+(W82^2+2*V82^2)*X82+V82*W82^2-2*V82^2*W82+V82^3)/3</f>
        <v>460</v>
      </c>
      <c r="R82" s="4" t="n">
        <f aca="false">(-X82^3+(W82+V82)*X82^2-(W82^2+2*V82^2)*X82+2*V82*W82^2-V82^2*W82+2*V82^3)/3</f>
        <v>243</v>
      </c>
      <c r="S82" s="4" t="n">
        <f aca="false">((W82-2*V82)*X82^2+(V82^2-W82^2)*X82+W82^3-V82*W82^2+2*V82^2*W82-2*V82^3)/3</f>
        <v>6101</v>
      </c>
      <c r="T82" s="4" t="n">
        <f aca="false">(-(-(W82+V82)*X82^2+(W82^2+2*V82^2)*X82-W82^3+V82*W82^2-2*V82^2*W82-V82^3))/3</f>
        <v>6102</v>
      </c>
      <c r="U82" s="52" t="n">
        <f aca="false">U81</f>
        <v>0</v>
      </c>
      <c r="V82" s="4" t="n">
        <f aca="false">V81</f>
        <v>1</v>
      </c>
      <c r="W82" s="4" t="n">
        <f aca="false">W81+3</f>
        <v>27</v>
      </c>
      <c r="X82" s="4" t="n">
        <f aca="false">X81</f>
        <v>1</v>
      </c>
      <c r="Y82" s="4" t="n">
        <f aca="false">(AF82^3-(AE82+AD82)*AF82^2+(AE82^2+2*AD82^2)*AF82+AD82*AE82^2-2*AD82^2*AE82+AD82^3)/3</f>
        <v>993</v>
      </c>
      <c r="Z82" s="4" t="n">
        <f aca="false">(-AF82^3+(AE82+AD82)*AF82^2-(AE82^2+2*AD82^2)*AF82+2*AD82*AE82^2-AD82^2*AE82+2*AD82^3)/3</f>
        <v>263</v>
      </c>
      <c r="AA82" s="4" t="n">
        <f aca="false">((AE82-2*AD82)*AF82^2+(AD82^2-AE82^2)*AF82+AE82^3-AD82*AE82^2+2*AD82^2*AE82-2*AD82^3)/3</f>
        <v>4866</v>
      </c>
      <c r="AB82" s="4" t="n">
        <f aca="false">(-(-(AE82+AD82)*AF82^2+(AE82^2+2*AD82^2)*AF82-AE82^3+AD82*AE82^2-2*AD82^2*AE82-AD82^3))/3</f>
        <v>4880</v>
      </c>
      <c r="AC82" s="52" t="n">
        <f aca="false">AC81</f>
        <v>6</v>
      </c>
      <c r="AD82" s="4" t="n">
        <f aca="false">AD81</f>
        <v>2</v>
      </c>
      <c r="AE82" s="4" t="n">
        <f aca="false">AE81+3</f>
        <v>26</v>
      </c>
      <c r="AF82" s="4" t="n">
        <f aca="false">AF81</f>
        <v>3</v>
      </c>
      <c r="AG82" s="4" t="n">
        <f aca="false">(AN82^3-(AM82+AL82)*AN82^2+(AM82^2+2*AL82^2)*AN82+AL82*AM82^2-2*AL82^2*AM82+AL82^3)/3</f>
        <v>1364</v>
      </c>
      <c r="AH82" s="4" t="n">
        <f aca="false">(-AN82^3+(AM82+AL82)*AN82^2-(AM82^2+2*AL82^2)*AN82+2*AL82*AM82^2-AL82^2*AM82+2*AL82^3)/3</f>
        <v>313</v>
      </c>
      <c r="AI82" s="4" t="n">
        <f aca="false">((AM82-2*AL82)*AN82^2+(AL82^2-AM82^2)*AN82+AM82^3-AL82*AM82^2+2*AL82^2*AM82-2*AL82^3)/3</f>
        <v>3847</v>
      </c>
      <c r="AJ82" s="4" t="n">
        <f aca="false">(-(-(AM82+AL82)*AN82^2+(AM82^2+2*AL82^2)*AN82-AM82^3+AL82*AM82^2-2*AL82^2*AM82-AL82^3))/3</f>
        <v>3904</v>
      </c>
      <c r="AK82" s="52" t="n">
        <f aca="false">AK81</f>
        <v>18</v>
      </c>
      <c r="AL82" s="4" t="n">
        <f aca="false">AL81</f>
        <v>3</v>
      </c>
      <c r="AM82" s="4" t="n">
        <f aca="false">AM81+3</f>
        <v>25</v>
      </c>
      <c r="AN82" s="4" t="n">
        <f aca="false">AN81</f>
        <v>5</v>
      </c>
      <c r="AO82" s="4" t="n">
        <f aca="false">(AV82^3-(AU82+AT82)*AV82^2+(AU82^2+2*AT82^2)*AV82+AT82*AU82^2-2*AT82^2*AU82+AT82^3)/3</f>
        <v>1609</v>
      </c>
      <c r="AP82" s="4" t="n">
        <f aca="false">(-AV82^3+(AU82+AT82)*AV82^2-(AU82^2+2*AT82^2)*AV82+2*AT82*AU82^2-AT82^2*AU82+2*AT82^3)/3</f>
        <v>375</v>
      </c>
      <c r="AQ82" s="4" t="n">
        <f aca="false">((AU82-2*AT82)*AV82^2+(AT82^2-AU82^2)*AV82+AU82^3-AT82*AU82^2+2*AT82^2*AU82-2*AT82^3)/3</f>
        <v>3008</v>
      </c>
      <c r="AR82" s="4" t="n">
        <f aca="false">(-(-(AU82+AT82)*AV82^2+(AU82^2+2*AT82^2)*AV82-AU82^3+AT82*AU82^2-2*AT82^2*AU82-AT82^3))/3</f>
        <v>3156</v>
      </c>
      <c r="AS82" s="52" t="n">
        <f aca="false">AS81</f>
        <v>36</v>
      </c>
      <c r="AT82" s="4" t="n">
        <f aca="false">AT81</f>
        <v>4</v>
      </c>
      <c r="AU82" s="4" t="n">
        <f aca="false">AU81+3</f>
        <v>24</v>
      </c>
      <c r="AV82" s="4" t="n">
        <f aca="false">AV81</f>
        <v>7</v>
      </c>
      <c r="AW82" s="4" t="n">
        <f aca="false">(BD82^3-(BC82+BB82)*BD82^2+(BC82^2+2*BB82^2)*BD82+BB82*BC82^2-2*BB82^2*BC82+BB82^3)/3</f>
        <v>1764</v>
      </c>
      <c r="AX82" s="4" t="n">
        <f aca="false">(-BD82^3+(BC82+BB82)*BD82^2-(BC82^2+2*BB82^2)*BD82+2*BB82*BC82^2-BB82^2*BC82+2*BB82^3)/3</f>
        <v>431</v>
      </c>
      <c r="AY82" s="4" t="n">
        <f aca="false">((BC82-2*BB82)*BD82^2+(BB82^2-BC82^2)*BD82+BC82^3-BB82*BC82^2+2*BB82^2*BC82-2*BB82^3)/3</f>
        <v>2313</v>
      </c>
      <c r="AZ82" s="4" t="n">
        <f aca="false">(-(-(BC82+BB82)*BD82^2+(BC82^2+2*BB82^2)*BD82-BC82^3+BB82*BC82^2-2*BB82^2*BC82-BB82^3))/3</f>
        <v>2618</v>
      </c>
      <c r="BA82" s="52" t="n">
        <f aca="false">BA81</f>
        <v>60</v>
      </c>
      <c r="BB82" s="4" t="n">
        <f aca="false">BB81</f>
        <v>5</v>
      </c>
      <c r="BC82" s="4" t="n">
        <f aca="false">BC81+3</f>
        <v>23</v>
      </c>
      <c r="BD82" s="4" t="n">
        <f aca="false">BD81</f>
        <v>9</v>
      </c>
      <c r="BE82" s="4" t="n">
        <f aca="false">(BL82^3-(BK82+BJ82)*BL82^2+(BK82^2+2*BJ82^2)*BL82+BJ82*BK82^2-2*BJ82^2*BK82+BJ82^3)/3</f>
        <v>1865</v>
      </c>
      <c r="BF82" s="4" t="n">
        <f aca="false">(-BL82^3+(BK82+BJ82)*BL82^2-(BK82^2+2*BJ82^2)*BL82+2*BJ82*BK82^2-BJ82^2*BK82+2*BJ82^3)/3</f>
        <v>463</v>
      </c>
      <c r="BG82" s="4" t="n">
        <f aca="false">((BK82-2*BJ82)*BL82^2+(BJ82^2-BK82^2)*BL82+BK82^3-BJ82*BK82^2+2*BJ82^2*BK82-2*BJ82^3)/3</f>
        <v>1726</v>
      </c>
      <c r="BH82" s="4" t="n">
        <f aca="false">(-(-(BK82+BJ82)*BL82^2+(BK82^2+2*BJ82^2)*BL82-BK82^3+BJ82*BK82^2-2*BJ82^2*BK82-BJ82^3))/3</f>
        <v>2272</v>
      </c>
      <c r="BI82" s="52" t="n">
        <f aca="false">BI81</f>
        <v>90</v>
      </c>
      <c r="BJ82" s="4" t="n">
        <f aca="false">BJ81</f>
        <v>6</v>
      </c>
      <c r="BK82" s="4" t="n">
        <f aca="false">BK81+3</f>
        <v>22</v>
      </c>
      <c r="BL82" s="4" t="n">
        <f aca="false">BL81</f>
        <v>11</v>
      </c>
      <c r="BM82" s="4" t="n">
        <f aca="false">(BT82^3-(BS82+BR82)*BT82^2+(BS82^2+2*BR82^2)*BT82+BR82*BS82^2-2*BR82^2*BS82+BR82^3)/3</f>
        <v>1948</v>
      </c>
      <c r="BN82" s="4" t="n">
        <f aca="false">(-BT82^3+(BS82+BR82)*BT82^2-(BS82^2+2*BR82^2)*BT82+2*BR82*BS82^2-BR82^2*BS82+2*BR82^3)/3</f>
        <v>453</v>
      </c>
      <c r="BO82" s="4" t="n">
        <f aca="false">((BS82-2*BR82)*BT82^2+(BR82^2-BS82^2)*BT82+BS82^3-BR82*BS82^2+2*BR82^2*BS82-2*BR82^3)/3</f>
        <v>1211</v>
      </c>
      <c r="BP82" s="4" t="n">
        <f aca="false">(-(-(BS82+BR82)*BT82^2+(BS82^2+2*BR82^2)*BT82-BS82^3+BR82*BS82^2-2*BR82^2*BS82-BR82^3))/3</f>
        <v>2100</v>
      </c>
      <c r="BQ82" s="52" t="n">
        <f aca="false">BQ81</f>
        <v>126</v>
      </c>
      <c r="BR82" s="4" t="n">
        <f aca="false">BR81</f>
        <v>7</v>
      </c>
      <c r="BS82" s="4" t="n">
        <f aca="false">BS81+3</f>
        <v>21</v>
      </c>
      <c r="BT82" s="4" t="n">
        <f aca="false">BT81</f>
        <v>13</v>
      </c>
      <c r="BU82" s="4" t="n">
        <f aca="false">(CB82^3-(CA82+BZ82)*CB82^2+(CA82^2+2*BZ82^2)*CB82+BZ82*CA82^2-2*BZ82^2*CA82+BZ82^3)/3</f>
        <v>2049</v>
      </c>
      <c r="BV82" s="4" t="n">
        <f aca="false">(-CB82^3+(CA82+BZ82)*CB82^2-(CA82^2+2*BZ82^2)*CB82+2*BZ82*CA82^2-BZ82^2*CA82+2*BZ82^3)/3</f>
        <v>383</v>
      </c>
      <c r="BW82" s="4" t="n">
        <f aca="false">((CA82-2*BZ82)*CB82^2+(BZ82^2-CA82^2)*CB82+CA82^3-BZ82*CA82^2+2*BZ82^2*CA82-2*BZ82^3)/3</f>
        <v>732</v>
      </c>
      <c r="BX82" s="4" t="n">
        <f aca="false">(-(-(CA82+BZ82)*CB82^2+(CA82^2+2*BZ82^2)*CB82-CA82^3+BZ82*CA82^2-2*BZ82^2*CA82-BZ82^3))/3</f>
        <v>2084</v>
      </c>
      <c r="BY82" s="52" t="n">
        <f aca="false">BY81</f>
        <v>168</v>
      </c>
      <c r="BZ82" s="4" t="n">
        <f aca="false">BZ81</f>
        <v>8</v>
      </c>
      <c r="CA82" s="4" t="n">
        <f aca="false">CA81+3</f>
        <v>20</v>
      </c>
      <c r="CB82" s="4" t="n">
        <f aca="false">CB81</f>
        <v>15</v>
      </c>
    </row>
    <row r="83" customFormat="false" ht="12.75" hidden="false" customHeight="false" outlineLevel="0" collapsed="false">
      <c r="Q83" s="4" t="n">
        <f aca="false">(X83^3-(W83+V83)*X83^2+(W83^2+2*V83^2)*X83+V83*W83^2-2*V83^2*W83+V83^3)/3</f>
        <v>571</v>
      </c>
      <c r="R83" s="4" t="n">
        <f aca="false">(-X83^3+(W83+V83)*X83^2-(W83^2+2*V83^2)*X83+2*V83*W83^2-V83^2*W83+2*V83^3)/3</f>
        <v>300</v>
      </c>
      <c r="S83" s="4" t="n">
        <f aca="false">((W83-2*V83)*X83^2+(V83^2-W83^2)*X83+W83^3-V83*W83^2+2*V83^2*W83-2*V83^3)/3</f>
        <v>8429</v>
      </c>
      <c r="T83" s="4" t="n">
        <f aca="false">(-(-(W83+V83)*X83^2+(W83^2+2*V83^2)*X83-W83^3+V83*W83^2-2*V83^2*W83-V83^3))/3</f>
        <v>8430</v>
      </c>
      <c r="U83" s="52" t="n">
        <f aca="false">U82</f>
        <v>0</v>
      </c>
      <c r="V83" s="4" t="n">
        <f aca="false">V82</f>
        <v>1</v>
      </c>
      <c r="W83" s="4" t="n">
        <f aca="false">W82+3</f>
        <v>30</v>
      </c>
      <c r="X83" s="4" t="n">
        <f aca="false">X82</f>
        <v>1</v>
      </c>
      <c r="Y83" s="4" t="n">
        <f aca="false">(AF83^3-(AE83+AD83)*AF83^2+(AE83^2+2*AD83^2)*AF83+AD83*AE83^2-2*AD83^2*AE83+AD83^3)/3</f>
        <v>1251</v>
      </c>
      <c r="Z83" s="4" t="n">
        <f aca="false">(-AF83^3+(AE83+AD83)*AF83^2-(AE83^2+2*AD83^2)*AF83+2*AD83*AE83^2-AD83^2*AE83+2*AD83^3)/3</f>
        <v>323</v>
      </c>
      <c r="AA83" s="4" t="n">
        <f aca="false">((AE83-2*AD83)*AF83^2+(AD83^2-AE83^2)*AF83+AE83^3-AD83*AE83^2+2*AD83^2*AE83-2*AD83^3)/3</f>
        <v>6879</v>
      </c>
      <c r="AB83" s="4" t="n">
        <f aca="false">(-(-(AE83+AD83)*AF83^2+(AE83^2+2*AD83^2)*AF83-AE83^3+AD83*AE83^2-2*AD83^2*AE83-AD83^3))/3</f>
        <v>6893</v>
      </c>
      <c r="AC83" s="52" t="n">
        <f aca="false">AC82</f>
        <v>6</v>
      </c>
      <c r="AD83" s="4" t="n">
        <f aca="false">AD82</f>
        <v>2</v>
      </c>
      <c r="AE83" s="4" t="n">
        <f aca="false">AE82+3</f>
        <v>29</v>
      </c>
      <c r="AF83" s="4" t="n">
        <f aca="false">AF82</f>
        <v>3</v>
      </c>
      <c r="AG83" s="4" t="n">
        <f aca="false">(AN83^3-(AM83+AL83)*AN83^2+(AM83^2+2*AL83^2)*AN83+AL83*AM83^2-2*AL83^2*AM83+AL83^3)/3</f>
        <v>1745</v>
      </c>
      <c r="AH83" s="4" t="n">
        <f aca="false">(-AN83^3+(AM83+AL83)*AN83^2-(AM83^2+2*AL83^2)*AN83+2*AL83*AM83^2-AL83^2*AM83+2*AL83^3)/3</f>
        <v>382</v>
      </c>
      <c r="AI83" s="4" t="n">
        <f aca="false">((AM83-2*AL83)*AN83^2+(AL83^2-AM83^2)*AN83+AM83^3-AL83*AM83^2+2*AL83^2*AM83-2*AL83^3)/3</f>
        <v>5575</v>
      </c>
      <c r="AJ83" s="4" t="n">
        <f aca="false">(-(-(AM83+AL83)*AN83^2+(AM83^2+2*AL83^2)*AN83-AM83^3+AL83*AM83^2-2*AL83^2*AM83-AL83^3))/3</f>
        <v>5632</v>
      </c>
      <c r="AK83" s="52" t="n">
        <f aca="false">AK82</f>
        <v>18</v>
      </c>
      <c r="AL83" s="4" t="n">
        <f aca="false">AL82</f>
        <v>3</v>
      </c>
      <c r="AM83" s="4" t="n">
        <f aca="false">AM82+3</f>
        <v>28</v>
      </c>
      <c r="AN83" s="4" t="n">
        <f aca="false">AN82</f>
        <v>5</v>
      </c>
      <c r="AO83" s="4" t="n">
        <f aca="false">(AV83^3-(AU83+AT83)*AV83^2+(AU83^2+2*AT83^2)*AV83+AT83*AU83^2-2*AT83^2*AU83+AT83^3)/3</f>
        <v>2089</v>
      </c>
      <c r="AP83" s="4" t="n">
        <f aca="false">(-AV83^3+(AU83+AT83)*AV83^2-(AU83^2+2*AT83^2)*AV83+2*AT83*AU83^2-AT83^2*AU83+2*AT83^3)/3</f>
        <v>459</v>
      </c>
      <c r="AQ83" s="4" t="n">
        <f aca="false">((AU83-2*AT83)*AV83^2+(AT83^2-AU83^2)*AV83+AU83^3-AT83*AU83^2+2*AT83^2*AU83-2*AT83^3)/3</f>
        <v>4481</v>
      </c>
      <c r="AR83" s="4" t="n">
        <f aca="false">(-(-(AU83+AT83)*AV83^2+(AU83^2+2*AT83^2)*AV83-AU83^3+AT83*AU83^2-2*AT83^2*AU83-AT83^3))/3</f>
        <v>4629</v>
      </c>
      <c r="AS83" s="52" t="n">
        <f aca="false">AS82</f>
        <v>36</v>
      </c>
      <c r="AT83" s="4" t="n">
        <f aca="false">AT82</f>
        <v>4</v>
      </c>
      <c r="AU83" s="4" t="n">
        <f aca="false">AU82+3</f>
        <v>27</v>
      </c>
      <c r="AV83" s="4" t="n">
        <f aca="false">AV82</f>
        <v>7</v>
      </c>
      <c r="AW83" s="4" t="n">
        <f aca="false">(BD83^3-(BC83+BB83)*BD83^2+(BC83^2+2*BB83^2)*BD83+BB83*BC83^2-2*BB83^2*BC83+BB83^3)/3</f>
        <v>2319</v>
      </c>
      <c r="AX83" s="4" t="n">
        <f aca="false">(-BD83^3+(BC83+BB83)*BD83^2-(BC83^2+2*BB83^2)*BD83+2*BB83*BC83^2-BB83^2*BC83+2*BB83^3)/3</f>
        <v>536</v>
      </c>
      <c r="AY83" s="4" t="n">
        <f aca="false">((BC83-2*BB83)*BD83^2+(BB83^2-BC83^2)*BD83+BC83^3-BB83*BC83^2+2*BB83^2*BC83-2*BB83^3)/3</f>
        <v>3561</v>
      </c>
      <c r="AZ83" s="4" t="n">
        <f aca="false">(-(-(BC83+BB83)*BD83^2+(BC83^2+2*BB83^2)*BD83-BC83^3+BB83*BC83^2-2*BB83^2*BC83-BB83^3))/3</f>
        <v>3866</v>
      </c>
      <c r="BA83" s="52" t="n">
        <f aca="false">BA82</f>
        <v>60</v>
      </c>
      <c r="BB83" s="4" t="n">
        <f aca="false">BB82</f>
        <v>5</v>
      </c>
      <c r="BC83" s="4" t="n">
        <f aca="false">BC82+3</f>
        <v>26</v>
      </c>
      <c r="BD83" s="4" t="n">
        <f aca="false">BD82</f>
        <v>9</v>
      </c>
      <c r="BE83" s="4" t="n">
        <f aca="false">(BL83^3-(BK83+BJ83)*BL83^2+(BK83^2+2*BJ83^2)*BL83+BJ83*BK83^2-2*BJ83^2*BK83+BJ83^3)/3</f>
        <v>2471</v>
      </c>
      <c r="BF83" s="4" t="n">
        <f aca="false">(-BL83^3+(BK83+BJ83)*BL83^2-(BK83^2+2*BJ83^2)*BL83+2*BJ83*BK83^2-BJ83^2*BK83+2*BJ83^3)/3</f>
        <v>595</v>
      </c>
      <c r="BG83" s="4" t="n">
        <f aca="false">((BK83-2*BJ83)*BL83^2+(BJ83^2-BK83^2)*BL83+BK83^3-BJ83*BK83^2+2*BJ83^2*BK83-2*BJ83^3)/3</f>
        <v>2779</v>
      </c>
      <c r="BH83" s="4" t="n">
        <f aca="false">(-(-(BK83+BJ83)*BL83^2+(BK83^2+2*BJ83^2)*BL83-BK83^3+BJ83*BK83^2-2*BJ83^2*BK83-BJ83^3))/3</f>
        <v>3325</v>
      </c>
      <c r="BI83" s="52" t="n">
        <f aca="false">BI82</f>
        <v>90</v>
      </c>
      <c r="BJ83" s="4" t="n">
        <f aca="false">BJ82</f>
        <v>6</v>
      </c>
      <c r="BK83" s="4" t="n">
        <f aca="false">BK82+3</f>
        <v>25</v>
      </c>
      <c r="BL83" s="4" t="n">
        <f aca="false">BL82</f>
        <v>11</v>
      </c>
      <c r="BM83" s="4" t="n">
        <f aca="false">(BT83^3-(BS83+BR83)*BT83^2+(BS83^2+2*BR83^2)*BT83+BR83*BS83^2-2*BR83^2*BS83+BR83^3)/3</f>
        <v>2581</v>
      </c>
      <c r="BN83" s="4" t="n">
        <f aca="false">(-BT83^3+(BS83+BR83)*BT83^2-(BS83^2+2*BR83^2)*BT83+2*BR83*BS83^2-BR83^2*BS83+2*BR83^3)/3</f>
        <v>618</v>
      </c>
      <c r="BO83" s="4" t="n">
        <f aca="false">((BS83-2*BR83)*BT83^2+(BR83^2-BS83^2)*BT83+BS83^3-BR83*BS83^2+2*BR83^2*BS83-2*BR83^3)/3</f>
        <v>2099</v>
      </c>
      <c r="BP83" s="4" t="n">
        <f aca="false">(-(-(BS83+BR83)*BT83^2+(BS83^2+2*BR83^2)*BT83-BS83^3+BR83*BS83^2-2*BR83^2*BS83-BR83^3))/3</f>
        <v>2988</v>
      </c>
      <c r="BQ83" s="52" t="n">
        <f aca="false">BQ82</f>
        <v>126</v>
      </c>
      <c r="BR83" s="4" t="n">
        <f aca="false">BR82</f>
        <v>7</v>
      </c>
      <c r="BS83" s="4" t="n">
        <f aca="false">BS82+3</f>
        <v>24</v>
      </c>
      <c r="BT83" s="4" t="n">
        <f aca="false">BT82</f>
        <v>13</v>
      </c>
      <c r="BU83" s="4" t="n">
        <f aca="false">(CB83^3-(CA83+BZ83)*CB83^2+(CA83^2+2*BZ83^2)*CB83+BZ83*CA83^2-2*BZ83^2*CA83+BZ83^3)/3</f>
        <v>2685</v>
      </c>
      <c r="BV83" s="4" t="n">
        <f aca="false">(-CB83^3+(CA83+BZ83)*CB83^2-(CA83^2+2*BZ83^2)*CB83+2*BZ83*CA83^2-BZ83^2*CA83+2*BZ83^3)/3</f>
        <v>587</v>
      </c>
      <c r="BW83" s="4" t="n">
        <f aca="false">((CA83-2*BZ83)*CB83^2+(BZ83^2-CA83^2)*CB83+CA83^3-BZ83*CA83^2+2*BZ83^2*CA83-2*BZ83^3)/3</f>
        <v>1485</v>
      </c>
      <c r="BX83" s="4" t="n">
        <f aca="false">(-(-(CA83+BZ83)*CB83^2+(CA83^2+2*BZ83^2)*CB83-CA83^3+BZ83*CA83^2-2*BZ83^2*CA83-BZ83^3))/3</f>
        <v>2837</v>
      </c>
      <c r="BY83" s="52" t="n">
        <f aca="false">BY82</f>
        <v>168</v>
      </c>
      <c r="BZ83" s="4" t="n">
        <f aca="false">BZ82</f>
        <v>8</v>
      </c>
      <c r="CA83" s="4" t="n">
        <f aca="false">CA82+3</f>
        <v>23</v>
      </c>
      <c r="CB83" s="4" t="n">
        <f aca="false">CB82</f>
        <v>15</v>
      </c>
    </row>
    <row r="85" customFormat="false" ht="12.75" hidden="false" customHeight="false" outlineLevel="0" collapsed="false">
      <c r="Q85" s="4"/>
      <c r="R85" s="4"/>
      <c r="S85" s="4"/>
      <c r="T85" s="4"/>
      <c r="U85" s="52"/>
      <c r="V85" s="4"/>
      <c r="W85" s="4"/>
      <c r="X85" s="4"/>
      <c r="Y85" s="4" t="n">
        <f aca="false">(AF85^3-(AE85+AD85)*AF85^2+(AE85^2+2*AD85^2)*AF85+AD85*AE85^2-2*AD85^2*AE85+AD85^3)/3</f>
        <v>8</v>
      </c>
      <c r="Z85" s="4" t="n">
        <f aca="false">(-AF85^3+(AE85+AD85)*AF85^2-(AE85^2+2*AD85^2)*AF85+2*AD85*AE85^2-AD85^2*AE85+2*AD85^3)/3</f>
        <v>0</v>
      </c>
      <c r="AA85" s="4" t="n">
        <f aca="false">((AE85-2*AD85)*AF85^2+(AD85^2-AE85^2)*AF85+AE85^3-AD85*AE85^2+2*AD85^2*AE85-2*AD85^3)/3</f>
        <v>-8</v>
      </c>
      <c r="AB85" s="4" t="n">
        <f aca="false">(-(-(AE85+AD85)*AF85^2+(AE85^2+2*AD85^2)*AF85-AE85^3+AD85*AE85^2-2*AD85^2*AE85-AD85^3))/3</f>
        <v>-0</v>
      </c>
      <c r="AC85" s="52" t="n">
        <f aca="false">U85+V85*6</f>
        <v>0</v>
      </c>
      <c r="AD85" s="4" t="n">
        <f aca="false">AD73</f>
        <v>2</v>
      </c>
      <c r="AE85" s="4" t="n">
        <f aca="false">AE73+1</f>
        <v>0</v>
      </c>
      <c r="AF85" s="4" t="n">
        <f aca="false">AF73-1</f>
        <v>2</v>
      </c>
      <c r="AG85" s="4" t="n">
        <f aca="false">(AN85^3-(AM85+AL85)*AN85^2+(AM85^2+2*AL85^2)*AN85+AL85*AM85^2-2*AL85^2*AM85+AL85^3)/3</f>
        <v>52</v>
      </c>
      <c r="AH85" s="4" t="n">
        <f aca="false">(-AN85^3+(AM85+AL85)*AN85^2-(AM85^2+2*AL85^2)*AN85+2*AL85*AM85^2-AL85^2*AM85+2*AL85^3)/3</f>
        <v>-13</v>
      </c>
      <c r="AI85" s="4" t="n">
        <f aca="false">((AM85-2*AL85)*AN85^2+(AL85^2-AM85^2)*AN85+AM85^3-AL85*AM85^2+2*AL85^2*AM85-2*AL85^3)/3</f>
        <v>-52</v>
      </c>
      <c r="AJ85" s="4" t="n">
        <f aca="false">(-(-(AM85+AL85)*AN85^2+(AM85^2+2*AL85^2)*AN85-AM85^3+AL85*AM85^2-2*AL85^2*AM85-AL85^3))/3</f>
        <v>-13</v>
      </c>
      <c r="AK85" s="52" t="n">
        <f aca="false">AC85+AD85*6</f>
        <v>12</v>
      </c>
      <c r="AL85" s="4" t="n">
        <f aca="false">AL73</f>
        <v>3</v>
      </c>
      <c r="AM85" s="4" t="n">
        <f aca="false">AM73+1</f>
        <v>-1</v>
      </c>
      <c r="AN85" s="4" t="n">
        <f aca="false">AN73-1</f>
        <v>4</v>
      </c>
      <c r="AO85" s="4" t="n">
        <f aca="false">(AV85^3-(AU85+AT85)*AV85^2+(AU85^2+2*AT85^2)*AV85+AT85*AU85^2-2*AT85^2*AU85+AT85^3)/3</f>
        <v>168</v>
      </c>
      <c r="AP85" s="4" t="n">
        <f aca="false">(-AV85^3+(AU85+AT85)*AV85^2-(AU85^2+2*AT85^2)*AV85+2*AT85*AU85^2-AT85^2*AU85+2*AT85^3)/3</f>
        <v>-56</v>
      </c>
      <c r="AQ85" s="4" t="n">
        <f aca="false">((AU85-2*AT85)*AV85^2+(AT85^2-AU85^2)*AV85+AU85^3-AT85*AU85^2+2*AT85^2*AU85-2*AT85^3)/3</f>
        <v>-168</v>
      </c>
      <c r="AR85" s="4" t="n">
        <f aca="false">(-(-(AU85+AT85)*AV85^2+(AU85^2+2*AT85^2)*AV85-AU85^3+AT85*AU85^2-2*AT85^2*AU85-AT85^3))/3</f>
        <v>-56</v>
      </c>
      <c r="AS85" s="52" t="n">
        <f aca="false">AK85+AL85*6</f>
        <v>30</v>
      </c>
      <c r="AT85" s="4" t="n">
        <f aca="false">AT73</f>
        <v>4</v>
      </c>
      <c r="AU85" s="4" t="n">
        <f aca="false">AU73+1</f>
        <v>-2</v>
      </c>
      <c r="AV85" s="4" t="n">
        <f aca="false">AV73-1</f>
        <v>6</v>
      </c>
      <c r="AW85" s="4" t="n">
        <f aca="false">(BD85^3-(BC85+BB85)*BD85^2+(BC85^2+2*BB85^2)*BD85+BB85*BC85^2-2*BB85^2*BC85+BB85^3)/3</f>
        <v>392</v>
      </c>
      <c r="AX85" s="4" t="n">
        <f aca="false">(-BD85^3+(BC85+BB85)*BD85^2-(BC85^2+2*BB85^2)*BD85+2*BB85*BC85^2-BB85^2*BC85+2*BB85^3)/3</f>
        <v>-147</v>
      </c>
      <c r="AY85" s="4" t="n">
        <f aca="false">((BC85-2*BB85)*BD85^2+(BB85^2-BC85^2)*BD85+BC85^3-BB85*BC85^2+2*BB85^2*BC85-2*BB85^3)/3</f>
        <v>-392</v>
      </c>
      <c r="AZ85" s="4" t="n">
        <f aca="false">(-(-(BC85+BB85)*BD85^2+(BC85^2+2*BB85^2)*BD85-BC85^3+BB85*BC85^2-2*BB85^2*BC85-BB85^3))/3</f>
        <v>-147</v>
      </c>
      <c r="BA85" s="52" t="n">
        <f aca="false">AS85+AT85*6</f>
        <v>54</v>
      </c>
      <c r="BB85" s="4" t="n">
        <f aca="false">BB73</f>
        <v>5</v>
      </c>
      <c r="BC85" s="4" t="n">
        <f aca="false">BC73+1</f>
        <v>-3</v>
      </c>
      <c r="BD85" s="4" t="n">
        <f aca="false">BD73-1</f>
        <v>8</v>
      </c>
      <c r="BE85" s="4" t="n">
        <f aca="false">(BL85^3-(BK85+BJ85)*BL85^2+(BK85^2+2*BJ85^2)*BL85+BJ85*BK85^2-2*BJ85^2*BK85+BJ85^3)/3</f>
        <v>760</v>
      </c>
      <c r="BF85" s="4" t="n">
        <f aca="false">(-BL85^3+(BK85+BJ85)*BL85^2-(BK85^2+2*BJ85^2)*BL85+2*BJ85*BK85^2-BJ85^2*BK85+2*BJ85^3)/3</f>
        <v>-304</v>
      </c>
      <c r="BG85" s="4" t="n">
        <f aca="false">((BK85-2*BJ85)*BL85^2+(BJ85^2-BK85^2)*BL85+BK85^3-BJ85*BK85^2+2*BJ85^2*BK85-2*BJ85^3)/3</f>
        <v>-760</v>
      </c>
      <c r="BH85" s="4" t="n">
        <f aca="false">(-(-(BK85+BJ85)*BL85^2+(BK85^2+2*BJ85^2)*BL85-BK85^3+BJ85*BK85^2-2*BJ85^2*BK85-BJ85^3))/3</f>
        <v>-304</v>
      </c>
      <c r="BI85" s="52" t="n">
        <f aca="false">BA85+BB85*6</f>
        <v>84</v>
      </c>
      <c r="BJ85" s="4" t="n">
        <f aca="false">BJ73</f>
        <v>6</v>
      </c>
      <c r="BK85" s="4" t="n">
        <f aca="false">BK73+1</f>
        <v>-4</v>
      </c>
      <c r="BL85" s="4" t="n">
        <f aca="false">BL73-1</f>
        <v>10</v>
      </c>
      <c r="BM85" s="4" t="n">
        <f aca="false">(BT85^3-(BS85+BR85)*BT85^2+(BS85^2+2*BR85^2)*BT85+BR85*BS85^2-2*BR85^2*BS85+BR85^3)/3</f>
        <v>1308</v>
      </c>
      <c r="BN85" s="4" t="n">
        <f aca="false">(-BT85^3+(BS85+BR85)*BT85^2-(BS85^2+2*BR85^2)*BT85+2*BR85*BS85^2-BR85^2*BS85+2*BR85^3)/3</f>
        <v>-545</v>
      </c>
      <c r="BO85" s="4" t="n">
        <f aca="false">((BS85-2*BR85)*BT85^2+(BR85^2-BS85^2)*BT85+BS85^3-BR85*BS85^2+2*BR85^2*BS85-2*BR85^3)/3</f>
        <v>-1308</v>
      </c>
      <c r="BP85" s="4" t="n">
        <f aca="false">(-(-(BS85+BR85)*BT85^2+(BS85^2+2*BR85^2)*BT85-BS85^3+BR85*BS85^2-2*BR85^2*BS85-BR85^3))/3</f>
        <v>-545</v>
      </c>
      <c r="BQ85" s="52" t="n">
        <f aca="false">BI85+BJ85*6</f>
        <v>120</v>
      </c>
      <c r="BR85" s="4" t="n">
        <f aca="false">BR73</f>
        <v>7</v>
      </c>
      <c r="BS85" s="4" t="n">
        <f aca="false">BS73+1</f>
        <v>-5</v>
      </c>
      <c r="BT85" s="4" t="n">
        <f aca="false">BT73-1</f>
        <v>12</v>
      </c>
      <c r="BU85" s="4" t="n">
        <f aca="false">(CB85^3-(CA85+BZ85)*CB85^2+(CA85^2+2*BZ85^2)*CB85+BZ85*CA85^2-2*BZ85^2*CA85+BZ85^3)/3</f>
        <v>2072</v>
      </c>
      <c r="BV85" s="4" t="n">
        <f aca="false">(-CB85^3+(CA85+BZ85)*CB85^2-(CA85^2+2*BZ85^2)*CB85+2*BZ85*CA85^2-BZ85^2*CA85+2*BZ85^3)/3</f>
        <v>-888</v>
      </c>
      <c r="BW85" s="4" t="n">
        <f aca="false">((CA85-2*BZ85)*CB85^2+(BZ85^2-CA85^2)*CB85+CA85^3-BZ85*CA85^2+2*BZ85^2*CA85-2*BZ85^3)/3</f>
        <v>-2072</v>
      </c>
      <c r="BX85" s="4" t="n">
        <f aca="false">(-(-(CA85+BZ85)*CB85^2+(CA85^2+2*BZ85^2)*CB85-CA85^3+BZ85*CA85^2-2*BZ85^2*CA85-BZ85^3))/3</f>
        <v>-888</v>
      </c>
      <c r="BY85" s="52" t="n">
        <f aca="false">BQ85+BR85*6</f>
        <v>162</v>
      </c>
      <c r="BZ85" s="4" t="n">
        <f aca="false">BZ73</f>
        <v>8</v>
      </c>
      <c r="CA85" s="4" t="n">
        <f aca="false">CA73+1</f>
        <v>-6</v>
      </c>
      <c r="CB85" s="4" t="n">
        <f aca="false">CB73-1</f>
        <v>14</v>
      </c>
    </row>
    <row r="86" customFormat="false" ht="12.75" hidden="false" customHeight="false" outlineLevel="0" collapsed="false">
      <c r="Y86" s="4" t="n">
        <f aca="false">(AF86^3-(AE86+AD86)*AF86^2+(AE86^2+2*AD86^2)*AF86+AD86*AE86^2-2*AD86^2*AE86+AD86^3)/3</f>
        <v>8</v>
      </c>
      <c r="Z86" s="4" t="n">
        <f aca="false">(-AF86^3+(AE86+AD86)*AF86^2-(AE86^2+2*AD86^2)*AF86+2*AD86*AE86^2-AD86^2*AE86+2*AD86^3)/3</f>
        <v>6</v>
      </c>
      <c r="AA86" s="4" t="n">
        <f aca="false">((AE86-2*AD86)*AF86^2+(AD86^2-AE86^2)*AF86+AE86^3-AD86*AE86^2+2*AD86^2*AE86-2*AD86^3)/3</f>
        <v>1</v>
      </c>
      <c r="AB86" s="4" t="n">
        <f aca="false">(-(-(AE86+AD86)*AF86^2+(AE86^2+2*AD86^2)*AF86-AE86^3+AD86*AE86^2-2*AD86^2*AE86-AD86^3))/3</f>
        <v>9</v>
      </c>
      <c r="AC86" s="52" t="n">
        <f aca="false">AC85</f>
        <v>0</v>
      </c>
      <c r="AD86" s="4" t="n">
        <f aca="false">AD85</f>
        <v>2</v>
      </c>
      <c r="AE86" s="4" t="n">
        <f aca="false">AE85+3</f>
        <v>3</v>
      </c>
      <c r="AF86" s="4" t="n">
        <f aca="false">AF85</f>
        <v>2</v>
      </c>
      <c r="AG86" s="4" t="n">
        <f aca="false">(AN86^3-(AM86+AL86)*AN86^2+(AM86^2+2*AL86^2)*AN86+AL86*AM86^2-2*AL86^2*AM86+AL86^3)/3</f>
        <v>25</v>
      </c>
      <c r="AH86" s="4" t="n">
        <f aca="false">(-AN86^3+(AM86+AL86)*AN86^2-(AM86^2+2*AL86^2)*AN86+2*AL86*AM86^2-AL86^2*AM86+2*AL86^3)/3</f>
        <v>-4</v>
      </c>
      <c r="AI86" s="4" t="n">
        <f aca="false">((AM86-2*AL86)*AN86^2+(AL86^2-AM86^2)*AN86+AM86^3-AL86*AM86^2+2*AL86^2*AM86-2*AL86^3)/3</f>
        <v>-22</v>
      </c>
      <c r="AJ86" s="4" t="n">
        <f aca="false">(-(-(AM86+AL86)*AN86^2+(AM86^2+2*AL86^2)*AN86-AM86^3+AL86*AM86^2-2*AL86^2*AM86-AL86^3))/3</f>
        <v>17</v>
      </c>
      <c r="AK86" s="52" t="n">
        <f aca="false">AK85</f>
        <v>12</v>
      </c>
      <c r="AL86" s="4" t="n">
        <f aca="false">AL85</f>
        <v>3</v>
      </c>
      <c r="AM86" s="4" t="n">
        <f aca="false">AM85+3</f>
        <v>2</v>
      </c>
      <c r="AN86" s="4" t="n">
        <f aca="false">AN85</f>
        <v>4</v>
      </c>
      <c r="AO86" s="4" t="n">
        <f aca="false">(AV86^3-(AU86+AT86)*AV86^2+(AU86^2+2*AT86^2)*AV86+AT86*AU86^2-2*AT86^2*AU86+AT86^3)/3</f>
        <v>90</v>
      </c>
      <c r="AP86" s="4" t="n">
        <f aca="false">(-AV86^3+(AU86+AT86)*AV86^2-(AU86^2+2*AT86^2)*AV86+2*AT86*AU86^2-AT86^2*AU86+2*AT86^3)/3</f>
        <v>-38</v>
      </c>
      <c r="AQ86" s="4" t="n">
        <f aca="false">((AU86-2*AT86)*AV86^2+(AT86^2-AU86^2)*AV86+AU86^3-AT86*AU86^2+2*AT86^2*AU86-2*AT86^3)/3</f>
        <v>-87</v>
      </c>
      <c r="AR86" s="4" t="n">
        <f aca="false">(-(-(AU86+AT86)*AV86^2+(AU86^2+2*AT86^2)*AV86-AU86^3+AT86*AU86^2-2*AT86^2*AU86-AT86^3))/3</f>
        <v>25</v>
      </c>
      <c r="AS86" s="52" t="n">
        <f aca="false">AS85</f>
        <v>30</v>
      </c>
      <c r="AT86" s="4" t="n">
        <f aca="false">AT85</f>
        <v>4</v>
      </c>
      <c r="AU86" s="4" t="n">
        <f aca="false">AU85+3</f>
        <v>1</v>
      </c>
      <c r="AV86" s="4" t="n">
        <f aca="false">AV85</f>
        <v>6</v>
      </c>
      <c r="AW86" s="4" t="n">
        <f aca="false">(BD86^3-(BC86+BB86)*BD86^2+(BC86^2+2*BB86^2)*BD86+BB86*BC86^2-2*BB86^2*BC86+BB86^3)/3</f>
        <v>239</v>
      </c>
      <c r="AX86" s="4" t="n">
        <f aca="false">(-BD86^3+(BC86+BB86)*BD86^2-(BC86^2+2*BB86^2)*BD86+2*BB86*BC86^2-BB86^2*BC86+2*BB86^3)/3</f>
        <v>-114</v>
      </c>
      <c r="AY86" s="4" t="n">
        <f aca="false">((BC86-2*BB86)*BD86^2+(BB86^2-BC86^2)*BD86+BC86^3-BB86*BC86^2+2*BB86^2*BC86-2*BB86^3)/3</f>
        <v>-230</v>
      </c>
      <c r="AZ86" s="4" t="n">
        <f aca="false">(-(-(BC86+BB86)*BD86^2+(BC86^2+2*BB86^2)*BD86-BC86^3+BB86*BC86^2-2*BB86^2*BC86-BB86^3))/3</f>
        <v>15</v>
      </c>
      <c r="BA86" s="52" t="n">
        <f aca="false">BA85</f>
        <v>54</v>
      </c>
      <c r="BB86" s="4" t="n">
        <f aca="false">BB85</f>
        <v>5</v>
      </c>
      <c r="BC86" s="4" t="n">
        <f aca="false">BC85+3</f>
        <v>0</v>
      </c>
      <c r="BD86" s="4" t="n">
        <f aca="false">BD85</f>
        <v>8</v>
      </c>
      <c r="BE86" s="4" t="n">
        <f aca="false">(BL86^3-(BK86+BJ86)*BL86^2+(BK86^2+2*BJ86^2)*BL86+BJ86*BK86^2-2*BJ86^2*BK86+BJ86^3)/3</f>
        <v>508</v>
      </c>
      <c r="BF86" s="4" t="n">
        <f aca="false">(-BL86^3+(BK86+BJ86)*BL86^2-(BK86^2+2*BJ86^2)*BL86+2*BJ86*BK86^2-BJ86^2*BK86+2*BJ86^3)/3</f>
        <v>-250</v>
      </c>
      <c r="BG86" s="4" t="n">
        <f aca="false">((BK86-2*BJ86)*BL86^2+(BJ86^2-BK86^2)*BL86+BK86^3-BJ86*BK86^2+2*BJ86^2*BK86-2*BJ86^3)/3</f>
        <v>-487</v>
      </c>
      <c r="BH86" s="4" t="n">
        <f aca="false">(-(-(BK86+BJ86)*BL86^2+(BK86^2+2*BJ86^2)*BL86-BK86^3+BJ86*BK86^2-2*BJ86^2*BK86-BJ86^3))/3</f>
        <v>-31</v>
      </c>
      <c r="BI86" s="52" t="n">
        <f aca="false">BI85</f>
        <v>84</v>
      </c>
      <c r="BJ86" s="4" t="n">
        <f aca="false">BJ85</f>
        <v>6</v>
      </c>
      <c r="BK86" s="4" t="n">
        <f aca="false">BK85+3</f>
        <v>-1</v>
      </c>
      <c r="BL86" s="4" t="n">
        <f aca="false">BL85</f>
        <v>10</v>
      </c>
      <c r="BM86" s="4" t="n">
        <f aca="false">(BT86^3-(BS86+BR86)*BT86^2+(BS86^2+2*BR86^2)*BT86+BR86*BS86^2-2*BR86^2*BS86+BR86^3)/3</f>
        <v>933</v>
      </c>
      <c r="BN86" s="4" t="n">
        <f aca="false">(-BT86^3+(BS86+BR86)*BT86^2-(BS86^2+2*BR86^2)*BT86+2*BR86*BS86^2-BR86^2*BS86+2*BR86^3)/3</f>
        <v>-464</v>
      </c>
      <c r="BO86" s="4" t="n">
        <f aca="false">((BS86-2*BR86)*BT86^2+(BR86^2-BS86^2)*BT86+BS86^3-BR86*BS86^2+2*BR86^2*BS86-2*BR86^3)/3</f>
        <v>-894</v>
      </c>
      <c r="BP86" s="4" t="n">
        <f aca="false">(-(-(BS86+BR86)*BT86^2+(BS86^2+2*BR86^2)*BT86-BS86^3+BR86*BS86^2-2*BR86^2*BS86-BR86^3))/3</f>
        <v>-131</v>
      </c>
      <c r="BQ86" s="52" t="n">
        <f aca="false">BQ85</f>
        <v>120</v>
      </c>
      <c r="BR86" s="4" t="n">
        <f aca="false">BR85</f>
        <v>7</v>
      </c>
      <c r="BS86" s="4" t="n">
        <f aca="false">BS85+3</f>
        <v>-2</v>
      </c>
      <c r="BT86" s="4" t="n">
        <f aca="false">BT85</f>
        <v>12</v>
      </c>
      <c r="BU86" s="4" t="n">
        <f aca="false">(CB86^3-(CA86+BZ86)*CB86^2+(CA86^2+2*BZ86^2)*CB86+BZ86*CA86^2-2*BZ86^2*CA86+BZ86^3)/3</f>
        <v>1550</v>
      </c>
      <c r="BV86" s="4" t="n">
        <f aca="false">(-CB86^3+(CA86+BZ86)*CB86^2-(CA86^2+2*BZ86^2)*CB86+2*BZ86*CA86^2-BZ86^2*CA86+2*BZ86^3)/3</f>
        <v>-774</v>
      </c>
      <c r="BW86" s="4" t="n">
        <f aca="false">((CA86-2*BZ86)*CB86^2+(BZ86^2-CA86^2)*CB86+CA86^3-BZ86*CA86^2+2*BZ86^2*CA86-2*BZ86^3)/3</f>
        <v>-1487</v>
      </c>
      <c r="BX86" s="4" t="n">
        <f aca="false">(-(-(CA86+BZ86)*CB86^2+(CA86^2+2*BZ86^2)*CB86-CA86^3+BZ86*CA86^2-2*BZ86^2*CA86-BZ86^3))/3</f>
        <v>-303</v>
      </c>
      <c r="BY86" s="52" t="n">
        <f aca="false">BY85</f>
        <v>162</v>
      </c>
      <c r="BZ86" s="4" t="n">
        <f aca="false">BZ85</f>
        <v>8</v>
      </c>
      <c r="CA86" s="4" t="n">
        <f aca="false">CA85+3</f>
        <v>-3</v>
      </c>
      <c r="CB86" s="4" t="n">
        <f aca="false">CB85</f>
        <v>14</v>
      </c>
    </row>
    <row r="87" customFormat="false" ht="12.75" hidden="false" customHeight="false" outlineLevel="0" collapsed="false">
      <c r="Y87" s="4" t="n">
        <f aca="false">(AF87^3-(AE87+AD87)*AF87^2+(AE87^2+2*AD87^2)*AF87+AD87*AE87^2-2*AD87^2*AE87+AD87^3)/3</f>
        <v>32</v>
      </c>
      <c r="Z87" s="4" t="n">
        <f aca="false">(-AF87^3+(AE87+AD87)*AF87^2-(AE87^2+2*AD87^2)*AF87+2*AD87*AE87^2-AD87^2*AE87+2*AD87^3)/3</f>
        <v>24</v>
      </c>
      <c r="AA87" s="4" t="n">
        <f aca="false">((AE87-2*AD87)*AF87^2+(AD87^2-AE87^2)*AF87+AE87^3-AD87*AE87^2+2*AD87^2*AE87-2*AD87^3)/3</f>
        <v>40</v>
      </c>
      <c r="AB87" s="4" t="n">
        <f aca="false">(-(-(AE87+AD87)*AF87^2+(AE87^2+2*AD87^2)*AF87-AE87^3+AD87*AE87^2-2*AD87^2*AE87-AD87^3))/3</f>
        <v>48</v>
      </c>
      <c r="AC87" s="52" t="n">
        <f aca="false">AC86</f>
        <v>0</v>
      </c>
      <c r="AD87" s="4" t="n">
        <f aca="false">AD86</f>
        <v>2</v>
      </c>
      <c r="AE87" s="4" t="n">
        <f aca="false">AE86+3</f>
        <v>6</v>
      </c>
      <c r="AF87" s="4" t="n">
        <f aca="false">AF86</f>
        <v>2</v>
      </c>
      <c r="AG87" s="4" t="n">
        <f aca="false">(AN87^3-(AM87+AL87)*AN87^2+(AM87^2+2*AL87^2)*AN87+AL87*AM87^2-2*AL87^2*AM87+AL87^3)/3</f>
        <v>40</v>
      </c>
      <c r="AH87" s="4" t="n">
        <f aca="false">(-AN87^3+(AM87+AL87)*AN87^2-(AM87^2+2*AL87^2)*AN87+2*AL87*AM87^2-AL87^2*AM87+2*AL87^3)/3</f>
        <v>17</v>
      </c>
      <c r="AI87" s="4" t="n">
        <f aca="false">((AM87-2*AL87)*AN87^2+(AL87^2-AM87^2)*AN87+AM87^3-AL87*AM87^2+2*AL87^2*AM87-2*AL87^3)/3</f>
        <v>2</v>
      </c>
      <c r="AJ87" s="4" t="n">
        <f aca="false">(-(-(AM87+AL87)*AN87^2+(AM87^2+2*AL87^2)*AN87-AM87^3+AL87*AM87^2-2*AL87^2*AM87-AL87^3))/3</f>
        <v>41</v>
      </c>
      <c r="AK87" s="52" t="n">
        <f aca="false">AK86</f>
        <v>12</v>
      </c>
      <c r="AL87" s="4" t="n">
        <f aca="false">AL86</f>
        <v>3</v>
      </c>
      <c r="AM87" s="4" t="n">
        <f aca="false">AM86+3</f>
        <v>5</v>
      </c>
      <c r="AN87" s="4" t="n">
        <f aca="false">AN86</f>
        <v>4</v>
      </c>
      <c r="AO87" s="4" t="n">
        <f aca="false">(AV87^3-(AU87+AT87)*AV87^2+(AU87^2+2*AT87^2)*AV87+AT87*AU87^2-2*AT87^2*AU87+AT87^3)/3</f>
        <v>72</v>
      </c>
      <c r="AP87" s="4" t="n">
        <f aca="false">(-AV87^3+(AU87+AT87)*AV87^2-(AU87^2+2*AT87^2)*AV87+2*AT87*AU87^2-AT87^2*AU87+2*AT87^3)/3</f>
        <v>-8</v>
      </c>
      <c r="AQ87" s="4" t="n">
        <f aca="false">((AU87-2*AT87)*AV87^2+(AT87^2-AU87^2)*AV87+AU87^3-AT87*AU87^2+2*AT87^2*AU87-2*AT87^3)/3</f>
        <v>-48</v>
      </c>
      <c r="AR87" s="4" t="n">
        <f aca="false">(-(-(AU87+AT87)*AV87^2+(AU87^2+2*AT87^2)*AV87-AU87^3+AT87*AU87^2-2*AT87^2*AU87-AT87^3))/3</f>
        <v>64</v>
      </c>
      <c r="AS87" s="52" t="n">
        <f aca="false">AS86</f>
        <v>30</v>
      </c>
      <c r="AT87" s="4" t="n">
        <f aca="false">AT86</f>
        <v>4</v>
      </c>
      <c r="AU87" s="4" t="n">
        <f aca="false">AU86+3</f>
        <v>4</v>
      </c>
      <c r="AV87" s="4" t="n">
        <f aca="false">AV86</f>
        <v>6</v>
      </c>
      <c r="AW87" s="4" t="n">
        <f aca="false">(BD87^3-(BC87+BB87)*BD87^2+(BC87^2+2*BB87^2)*BD87+BB87*BC87^2-2*BB87^2*BC87+BB87^3)/3</f>
        <v>164</v>
      </c>
      <c r="AX87" s="4" t="n">
        <f aca="false">(-BD87^3+(BC87+BB87)*BD87^2-(BC87^2+2*BB87^2)*BD87+2*BB87*BC87^2-BB87^2*BC87+2*BB87^3)/3</f>
        <v>-69</v>
      </c>
      <c r="AY87" s="4" t="n">
        <f aca="false">((BC87-2*BB87)*BD87^2+(BB87^2-BC87^2)*BD87+BC87^3-BB87*BC87^2+2*BB87^2*BC87-2*BB87^3)/3</f>
        <v>-146</v>
      </c>
      <c r="AZ87" s="4" t="n">
        <f aca="false">(-(-(BC87+BB87)*BD87^2+(BC87^2+2*BB87^2)*BD87-BC87^3+BB87*BC87^2-2*BB87^2*BC87-BB87^3))/3</f>
        <v>99</v>
      </c>
      <c r="BA87" s="52" t="n">
        <f aca="false">BA86</f>
        <v>54</v>
      </c>
      <c r="BB87" s="4" t="n">
        <f aca="false">BB86</f>
        <v>5</v>
      </c>
      <c r="BC87" s="4" t="n">
        <f aca="false">BC86+3</f>
        <v>3</v>
      </c>
      <c r="BD87" s="4" t="n">
        <f aca="false">BD86</f>
        <v>8</v>
      </c>
      <c r="BE87" s="4" t="n">
        <f aca="false">(BL87^3-(BK87+BJ87)*BL87^2+(BK87^2+2*BJ87^2)*BL87+BJ87*BK87^2-2*BJ87^2*BK87+BJ87^3)/3</f>
        <v>352</v>
      </c>
      <c r="BF87" s="4" t="n">
        <f aca="false">(-BL87^3+(BK87+BJ87)*BL87^2-(BK87^2+2*BJ87^2)*BL87+2*BJ87*BK87^2-BJ87^2*BK87+2*BJ87^3)/3</f>
        <v>-184</v>
      </c>
      <c r="BG87" s="4" t="n">
        <f aca="false">((BK87-2*BJ87)*BL87^2+(BJ87^2-BK87^2)*BL87+BK87^3-BJ87*BK87^2+2*BJ87^2*BK87-2*BJ87^3)/3</f>
        <v>-328</v>
      </c>
      <c r="BH87" s="4" t="n">
        <f aca="false">(-(-(BK87+BJ87)*BL87^2+(BK87^2+2*BJ87^2)*BL87-BK87^3+BJ87*BK87^2-2*BJ87^2*BK87-BJ87^3))/3</f>
        <v>128</v>
      </c>
      <c r="BI87" s="52" t="n">
        <f aca="false">BI86</f>
        <v>84</v>
      </c>
      <c r="BJ87" s="4" t="n">
        <f aca="false">BJ86</f>
        <v>6</v>
      </c>
      <c r="BK87" s="4" t="n">
        <f aca="false">BK86+3</f>
        <v>2</v>
      </c>
      <c r="BL87" s="4" t="n">
        <f aca="false">BL86</f>
        <v>10</v>
      </c>
      <c r="BM87" s="4" t="n">
        <f aca="false">(BT87^3-(BS87+BR87)*BT87^2+(BS87^2+2*BR87^2)*BT87+BR87*BS87^2-2*BR87^2*BS87+BR87^3)/3</f>
        <v>672</v>
      </c>
      <c r="BN87" s="4" t="n">
        <f aca="false">(-BT87^3+(BS87+BR87)*BT87^2-(BS87^2+2*BR87^2)*BT87+2*BR87*BS87^2-BR87^2*BS87+2*BR87^3)/3</f>
        <v>-371</v>
      </c>
      <c r="BO87" s="4" t="n">
        <f aca="false">((BS87-2*BR87)*BT87^2+(BR87^2-BS87^2)*BT87+BS87^3-BR87*BS87^2+2*BR87^2*BS87-2*BR87^3)/3</f>
        <v>-630</v>
      </c>
      <c r="BP87" s="4" t="n">
        <f aca="false">(-(-(BS87+BR87)*BT87^2+(BS87^2+2*BR87^2)*BT87-BS87^3+BR87*BS87^2-2*BR87^2*BS87-BR87^3))/3</f>
        <v>133</v>
      </c>
      <c r="BQ87" s="52" t="n">
        <f aca="false">BQ86</f>
        <v>120</v>
      </c>
      <c r="BR87" s="4" t="n">
        <f aca="false">BR86</f>
        <v>7</v>
      </c>
      <c r="BS87" s="4" t="n">
        <f aca="false">BS86+3</f>
        <v>1</v>
      </c>
      <c r="BT87" s="4" t="n">
        <f aca="false">BT86</f>
        <v>12</v>
      </c>
      <c r="BU87" s="4" t="n">
        <f aca="false">(CB87^3-(CA87+BZ87)*CB87^2+(CA87^2+2*BZ87^2)*CB87+BZ87*CA87^2-2*BZ87^2*CA87+BZ87^3)/3</f>
        <v>1160</v>
      </c>
      <c r="BV87" s="4" t="n">
        <f aca="false">(-CB87^3+(CA87+BZ87)*CB87^2-(CA87^2+2*BZ87^2)*CB87+2*BZ87*CA87^2-BZ87^2*CA87+2*BZ87^3)/3</f>
        <v>-648</v>
      </c>
      <c r="BW87" s="4" t="n">
        <f aca="false">((CA87-2*BZ87)*CB87^2+(BZ87^2-CA87^2)*CB87+CA87^3-BZ87*CA87^2+2*BZ87^2*CA87-2*BZ87^3)/3</f>
        <v>-1088</v>
      </c>
      <c r="BX87" s="4" t="n">
        <f aca="false">(-(-(CA87+BZ87)*CB87^2+(CA87^2+2*BZ87^2)*CB87-CA87^3+BZ87*CA87^2-2*BZ87^2*CA87-BZ87^3))/3</f>
        <v>96</v>
      </c>
      <c r="BY87" s="52" t="n">
        <f aca="false">BY86</f>
        <v>162</v>
      </c>
      <c r="BZ87" s="4" t="n">
        <f aca="false">BZ86</f>
        <v>8</v>
      </c>
      <c r="CA87" s="4" t="n">
        <f aca="false">CA86+3</f>
        <v>0</v>
      </c>
      <c r="CB87" s="4" t="n">
        <f aca="false">CB86</f>
        <v>14</v>
      </c>
    </row>
    <row r="88" customFormat="false" ht="12.75" hidden="false" customHeight="false" outlineLevel="0" collapsed="false">
      <c r="Y88" s="4" t="n">
        <f aca="false">(AF88^3-(AE88+AD88)*AF88^2+(AE88^2+2*AD88^2)*AF88+AD88*AE88^2-2*AD88^2*AE88+AD88^3)/3</f>
        <v>80</v>
      </c>
      <c r="Z88" s="4" t="n">
        <f aca="false">(-AF88^3+(AE88+AD88)*AF88^2-(AE88^2+2*AD88^2)*AF88+2*AD88*AE88^2-AD88^2*AE88+2*AD88^3)/3</f>
        <v>54</v>
      </c>
      <c r="AA88" s="4" t="n">
        <f aca="false">((AE88-2*AD88)*AF88^2+(AD88^2-AE88^2)*AF88+AE88^3-AD88*AE88^2+2*AD88^2*AE88-2*AD88^3)/3</f>
        <v>163</v>
      </c>
      <c r="AB88" s="4" t="n">
        <f aca="false">(-(-(AE88+AD88)*AF88^2+(AE88^2+2*AD88^2)*AF88-AE88^3+AD88*AE88^2-2*AD88^2*AE88-AD88^3))/3</f>
        <v>171</v>
      </c>
      <c r="AC88" s="52" t="n">
        <f aca="false">AC87</f>
        <v>0</v>
      </c>
      <c r="AD88" s="4" t="n">
        <f aca="false">AD87</f>
        <v>2</v>
      </c>
      <c r="AE88" s="4" t="n">
        <f aca="false">AE87+3</f>
        <v>9</v>
      </c>
      <c r="AF88" s="4" t="n">
        <f aca="false">AF87</f>
        <v>2</v>
      </c>
      <c r="AG88" s="4" t="n">
        <f aca="false">(AN88^3-(AM88+AL88)*AN88^2+(AM88^2+2*AL88^2)*AN88+AL88*AM88^2-2*AL88^2*AM88+AL88^3)/3</f>
        <v>97</v>
      </c>
      <c r="AH88" s="4" t="n">
        <f aca="false">(-AN88^3+(AM88+AL88)*AN88^2-(AM88^2+2*AL88^2)*AN88+2*AL88*AM88^2-AL88^2*AM88+2*AL88^3)/3</f>
        <v>50</v>
      </c>
      <c r="AI88" s="4" t="n">
        <f aca="false">((AM88-2*AL88)*AN88^2+(AL88^2-AM88^2)*AN88+AM88^3-AL88*AM88^2+2*AL88^2*AM88-2*AL88^3)/3</f>
        <v>74</v>
      </c>
      <c r="AJ88" s="4" t="n">
        <f aca="false">(-(-(AM88+AL88)*AN88^2+(AM88^2+2*AL88^2)*AN88-AM88^3+AL88*AM88^2-2*AL88^2*AM88-AL88^3))/3</f>
        <v>113</v>
      </c>
      <c r="AK88" s="52" t="n">
        <f aca="false">AK87</f>
        <v>12</v>
      </c>
      <c r="AL88" s="4" t="n">
        <f aca="false">AL87</f>
        <v>3</v>
      </c>
      <c r="AM88" s="4" t="n">
        <f aca="false">AM87+3</f>
        <v>8</v>
      </c>
      <c r="AN88" s="4" t="n">
        <f aca="false">AN87</f>
        <v>4</v>
      </c>
      <c r="AO88" s="4" t="n">
        <f aca="false">(AV88^3-(AU88+AT88)*AV88^2+(AU88^2+2*AT88^2)*AV88+AT88*AU88^2-2*AT88^2*AU88+AT88^3)/3</f>
        <v>114</v>
      </c>
      <c r="AP88" s="4" t="n">
        <f aca="false">(-AV88^3+(AU88+AT88)*AV88^2-(AU88^2+2*AT88^2)*AV88+2*AT88*AU88^2-AT88^2*AU88+2*AT88^3)/3</f>
        <v>34</v>
      </c>
      <c r="AQ88" s="4" t="n">
        <f aca="false">((AU88-2*AT88)*AV88^2+(AT88^2-AU88^2)*AV88+AU88^3-AT88*AU88^2+2*AT88^2*AU88-2*AT88^3)/3</f>
        <v>3</v>
      </c>
      <c r="AR88" s="4" t="n">
        <f aca="false">(-(-(AU88+AT88)*AV88^2+(AU88^2+2*AT88^2)*AV88-AU88^3+AT88*AU88^2-2*AT88^2*AU88-AT88^3))/3</f>
        <v>115</v>
      </c>
      <c r="AS88" s="52" t="n">
        <f aca="false">AS87</f>
        <v>30</v>
      </c>
      <c r="AT88" s="4" t="n">
        <f aca="false">AT87</f>
        <v>4</v>
      </c>
      <c r="AU88" s="4" t="n">
        <f aca="false">AU87+3</f>
        <v>7</v>
      </c>
      <c r="AV88" s="4" t="n">
        <f aca="false">AV87</f>
        <v>6</v>
      </c>
      <c r="AW88" s="4" t="n">
        <f aca="false">(BD88^3-(BC88+BB88)*BD88^2+(BC88^2+2*BB88^2)*BD88+BB88*BC88^2-2*BB88^2*BC88+BB88^3)/3</f>
        <v>167</v>
      </c>
      <c r="AX88" s="4" t="n">
        <f aca="false">(-BD88^3+(BC88+BB88)*BD88^2-(BC88^2+2*BB88^2)*BD88+2*BB88*BC88^2-BB88^2*BC88+2*BB88^3)/3</f>
        <v>-12</v>
      </c>
      <c r="AY88" s="4" t="n">
        <f aca="false">((BC88-2*BB88)*BD88^2+(BB88^2-BC88^2)*BD88+BC88^3-BB88*BC88^2+2*BB88^2*BC88-2*BB88^3)/3</f>
        <v>-86</v>
      </c>
      <c r="AZ88" s="4" t="n">
        <f aca="false">(-(-(BC88+BB88)*BD88^2+(BC88^2+2*BB88^2)*BD88-BC88^3+BB88*BC88^2-2*BB88^2*BC88-BB88^3))/3</f>
        <v>159</v>
      </c>
      <c r="BA88" s="52" t="n">
        <f aca="false">BA87</f>
        <v>54</v>
      </c>
      <c r="BB88" s="4" t="n">
        <f aca="false">BB87</f>
        <v>5</v>
      </c>
      <c r="BC88" s="4" t="n">
        <f aca="false">BC87+3</f>
        <v>6</v>
      </c>
      <c r="BD88" s="4" t="n">
        <f aca="false">BD87</f>
        <v>8</v>
      </c>
      <c r="BE88" s="4" t="n">
        <f aca="false">(BL88^3-(BK88+BJ88)*BL88^2+(BK88^2+2*BJ88^2)*BL88+BJ88*BK88^2-2*BJ88^2*BK88+BJ88^3)/3</f>
        <v>292</v>
      </c>
      <c r="BF88" s="4" t="n">
        <f aca="false">(-BL88^3+(BK88+BJ88)*BL88^2-(BK88^2+2*BJ88^2)*BL88+2*BJ88*BK88^2-BJ88^2*BK88+2*BJ88^3)/3</f>
        <v>-106</v>
      </c>
      <c r="BG88" s="4" t="n">
        <f aca="false">((BK88-2*BJ88)*BL88^2+(BJ88^2-BK88^2)*BL88+BK88^3-BJ88*BK88^2+2*BJ88^2*BK88-2*BJ88^3)/3</f>
        <v>-229</v>
      </c>
      <c r="BH88" s="4" t="n">
        <f aca="false">(-(-(BK88+BJ88)*BL88^2+(BK88^2+2*BJ88^2)*BL88-BK88^3+BJ88*BK88^2-2*BJ88^2*BK88-BJ88^3))/3</f>
        <v>227</v>
      </c>
      <c r="BI88" s="52" t="n">
        <f aca="false">BI87</f>
        <v>84</v>
      </c>
      <c r="BJ88" s="4" t="n">
        <f aca="false">BJ87</f>
        <v>6</v>
      </c>
      <c r="BK88" s="4" t="n">
        <f aca="false">BK87+3</f>
        <v>5</v>
      </c>
      <c r="BL88" s="4" t="n">
        <f aca="false">BL87</f>
        <v>10</v>
      </c>
      <c r="BM88" s="4" t="n">
        <f aca="false">(BT88^3-(BS88+BR88)*BT88^2+(BS88^2+2*BR88^2)*BT88+BR88*BS88^2-2*BR88^2*BS88+BR88^3)/3</f>
        <v>525</v>
      </c>
      <c r="BN88" s="4" t="n">
        <f aca="false">(-BT88^3+(BS88+BR88)*BT88^2-(BS88^2+2*BR88^2)*BT88+2*BR88*BS88^2-BR88^2*BS88+2*BR88^3)/3</f>
        <v>-266</v>
      </c>
      <c r="BO88" s="4" t="n">
        <f aca="false">((BS88-2*BR88)*BT88^2+(BR88^2-BS88^2)*BT88+BS88^3-BR88*BS88^2+2*BR88^2*BS88-2*BR88^3)/3</f>
        <v>-462</v>
      </c>
      <c r="BP88" s="4" t="n">
        <f aca="false">(-(-(BS88+BR88)*BT88^2+(BS88^2+2*BR88^2)*BT88-BS88^3+BR88*BS88^2-2*BR88^2*BS88-BR88^3))/3</f>
        <v>301</v>
      </c>
      <c r="BQ88" s="52" t="n">
        <f aca="false">BQ87</f>
        <v>120</v>
      </c>
      <c r="BR88" s="4" t="n">
        <f aca="false">BR87</f>
        <v>7</v>
      </c>
      <c r="BS88" s="4" t="n">
        <f aca="false">BS87+3</f>
        <v>4</v>
      </c>
      <c r="BT88" s="4" t="n">
        <f aca="false">BT87</f>
        <v>12</v>
      </c>
      <c r="BU88" s="4" t="n">
        <f aca="false">(CB88^3-(CA88+BZ88)*CB88^2+(CA88^2+2*BZ88^2)*CB88+BZ88*CA88^2-2*BZ88^2*CA88+BZ88^3)/3</f>
        <v>902</v>
      </c>
      <c r="BV88" s="4" t="n">
        <f aca="false">(-CB88^3+(CA88+BZ88)*CB88^2-(CA88^2+2*BZ88^2)*CB88+2*BZ88*CA88^2-BZ88^2*CA88+2*BZ88^3)/3</f>
        <v>-510</v>
      </c>
      <c r="BW88" s="4" t="n">
        <f aca="false">((CA88-2*BZ88)*CB88^2+(BZ88^2-CA88^2)*CB88+CA88^3-BZ88*CA88^2+2*BZ88^2*CA88-2*BZ88^3)/3</f>
        <v>-821</v>
      </c>
      <c r="BX88" s="4" t="n">
        <f aca="false">(-(-(CA88+BZ88)*CB88^2+(CA88^2+2*BZ88^2)*CB88-CA88^3+BZ88*CA88^2-2*BZ88^2*CA88-BZ88^3))/3</f>
        <v>363</v>
      </c>
      <c r="BY88" s="52" t="n">
        <f aca="false">BY87</f>
        <v>162</v>
      </c>
      <c r="BZ88" s="4" t="n">
        <f aca="false">BZ87</f>
        <v>8</v>
      </c>
      <c r="CA88" s="4" t="n">
        <f aca="false">CA87+3</f>
        <v>3</v>
      </c>
      <c r="CB88" s="4" t="n">
        <f aca="false">CB87</f>
        <v>14</v>
      </c>
    </row>
    <row r="89" customFormat="false" ht="12.75" hidden="false" customHeight="false" outlineLevel="0" collapsed="false">
      <c r="Y89" s="4" t="n">
        <f aca="false">(AF89^3-(AE89+AD89)*AF89^2+(AE89^2+2*AD89^2)*AF89+AD89*AE89^2-2*AD89^2*AE89+AD89^3)/3</f>
        <v>152</v>
      </c>
      <c r="Z89" s="4" t="n">
        <f aca="false">(-AF89^3+(AE89+AD89)*AF89^2-(AE89^2+2*AD89^2)*AF89+2*AD89*AE89^2-AD89^2*AE89+2*AD89^3)/3</f>
        <v>96</v>
      </c>
      <c r="AA89" s="4" t="n">
        <f aca="false">((AE89-2*AD89)*AF89^2+(AD89^2-AE89^2)*AF89+AE89^3-AD89*AE89^2+2*AD89^2*AE89-2*AD89^3)/3</f>
        <v>424</v>
      </c>
      <c r="AB89" s="4" t="n">
        <f aca="false">(-(-(AE89+AD89)*AF89^2+(AE89^2+2*AD89^2)*AF89-AE89^3+AD89*AE89^2-2*AD89^2*AE89-AD89^3))/3</f>
        <v>432</v>
      </c>
      <c r="AC89" s="52" t="n">
        <f aca="false">AC88</f>
        <v>0</v>
      </c>
      <c r="AD89" s="4" t="n">
        <f aca="false">AD88</f>
        <v>2</v>
      </c>
      <c r="AE89" s="4" t="n">
        <f aca="false">AE88+3</f>
        <v>12</v>
      </c>
      <c r="AF89" s="4" t="n">
        <f aca="false">AF88</f>
        <v>2</v>
      </c>
      <c r="AG89" s="4" t="n">
        <f aca="false">(AN89^3-(AM89+AL89)*AN89^2+(AM89^2+2*AL89^2)*AN89+AL89*AM89^2-2*AL89^2*AM89+AL89^3)/3</f>
        <v>196</v>
      </c>
      <c r="AH89" s="4" t="n">
        <f aca="false">(-AN89^3+(AM89+AL89)*AN89^2-(AM89^2+2*AL89^2)*AN89+2*AL89*AM89^2-AL89^2*AM89+2*AL89^3)/3</f>
        <v>95</v>
      </c>
      <c r="AI89" s="4" t="n">
        <f aca="false">((AM89-2*AL89)*AN89^2+(AL89^2-AM89^2)*AN89+AM89^3-AL89*AM89^2+2*AL89^2*AM89-2*AL89^3)/3</f>
        <v>248</v>
      </c>
      <c r="AJ89" s="4" t="n">
        <f aca="false">(-(-(AM89+AL89)*AN89^2+(AM89^2+2*AL89^2)*AN89-AM89^3+AL89*AM89^2-2*AL89^2*AM89-AL89^3))/3</f>
        <v>287</v>
      </c>
      <c r="AK89" s="52" t="n">
        <f aca="false">AK88</f>
        <v>12</v>
      </c>
      <c r="AL89" s="4" t="n">
        <f aca="false">AL88</f>
        <v>3</v>
      </c>
      <c r="AM89" s="4" t="n">
        <f aca="false">AM88+3</f>
        <v>11</v>
      </c>
      <c r="AN89" s="4" t="n">
        <f aca="false">AN88</f>
        <v>4</v>
      </c>
      <c r="AO89" s="4" t="n">
        <f aca="false">(AV89^3-(AU89+AT89)*AV89^2+(AU89^2+2*AT89^2)*AV89+AT89*AU89^2-2*AT89^2*AU89+AT89^3)/3</f>
        <v>216</v>
      </c>
      <c r="AP89" s="4" t="n">
        <f aca="false">(-AV89^3+(AU89+AT89)*AV89^2-(AU89^2+2*AT89^2)*AV89+2*AT89*AU89^2-AT89^2*AU89+2*AT89^3)/3</f>
        <v>88</v>
      </c>
      <c r="AQ89" s="4" t="n">
        <f aca="false">((AU89-2*AT89)*AV89^2+(AT89^2-AU89^2)*AV89+AU89^3-AT89*AU89^2+2*AT89^2*AU89-2*AT89^3)/3</f>
        <v>120</v>
      </c>
      <c r="AR89" s="4" t="n">
        <f aca="false">(-(-(AU89+AT89)*AV89^2+(AU89^2+2*AT89^2)*AV89-AU89^3+AT89*AU89^2-2*AT89^2*AU89-AT89^3))/3</f>
        <v>232</v>
      </c>
      <c r="AS89" s="52" t="n">
        <f aca="false">AS88</f>
        <v>30</v>
      </c>
      <c r="AT89" s="4" t="n">
        <f aca="false">AT88</f>
        <v>4</v>
      </c>
      <c r="AU89" s="4" t="n">
        <f aca="false">AU88+3</f>
        <v>10</v>
      </c>
      <c r="AV89" s="4" t="n">
        <f aca="false">AV88</f>
        <v>6</v>
      </c>
      <c r="AW89" s="4" t="n">
        <f aca="false">(BD89^3-(BC89+BB89)*BD89^2+(BC89^2+2*BB89^2)*BD89+BB89*BC89^2-2*BB89^2*BC89+BB89^3)/3</f>
        <v>248</v>
      </c>
      <c r="AX89" s="4" t="n">
        <f aca="false">(-BD89^3+(BC89+BB89)*BD89^2-(BC89^2+2*BB89^2)*BD89+2*BB89*BC89^2-BB89^2*BC89+2*BB89^3)/3</f>
        <v>57</v>
      </c>
      <c r="AY89" s="4" t="n">
        <f aca="false">((BC89-2*BB89)*BD89^2+(BB89^2-BC89^2)*BD89+BC89^3-BB89*BC89^2+2*BB89^2*BC89-2*BB89^3)/3</f>
        <v>4</v>
      </c>
      <c r="AZ89" s="4" t="n">
        <f aca="false">(-(-(BC89+BB89)*BD89^2+(BC89^2+2*BB89^2)*BD89-BC89^3+BB89*BC89^2-2*BB89^2*BC89-BB89^3))/3</f>
        <v>249</v>
      </c>
      <c r="BA89" s="52" t="n">
        <f aca="false">BA88</f>
        <v>54</v>
      </c>
      <c r="BB89" s="4" t="n">
        <f aca="false">BB88</f>
        <v>5</v>
      </c>
      <c r="BC89" s="4" t="n">
        <f aca="false">BC88+3</f>
        <v>9</v>
      </c>
      <c r="BD89" s="4" t="n">
        <f aca="false">BD88</f>
        <v>8</v>
      </c>
      <c r="BE89" s="4" t="n">
        <f aca="false">(BL89^3-(BK89+BJ89)*BL89^2+(BK89^2+2*BJ89^2)*BL89+BJ89*BK89^2-2*BJ89^2*BK89+BJ89^3)/3</f>
        <v>328</v>
      </c>
      <c r="BF89" s="4" t="n">
        <f aca="false">(-BL89^3+(BK89+BJ89)*BL89^2-(BK89^2+2*BJ89^2)*BL89+2*BJ89*BK89^2-BJ89^2*BK89+2*BJ89^3)/3</f>
        <v>-16</v>
      </c>
      <c r="BG89" s="4" t="n">
        <f aca="false">((BK89-2*BJ89)*BL89^2+(BJ89^2-BK89^2)*BL89+BK89^3-BJ89*BK89^2+2*BJ89^2*BK89-2*BJ89^3)/3</f>
        <v>-136</v>
      </c>
      <c r="BH89" s="4" t="n">
        <f aca="false">(-(-(BK89+BJ89)*BL89^2+(BK89^2+2*BJ89^2)*BL89-BK89^3+BJ89*BK89^2-2*BJ89^2*BK89-BJ89^3))/3</f>
        <v>320</v>
      </c>
      <c r="BI89" s="52" t="n">
        <f aca="false">BI88</f>
        <v>84</v>
      </c>
      <c r="BJ89" s="4" t="n">
        <f aca="false">BJ88</f>
        <v>6</v>
      </c>
      <c r="BK89" s="4" t="n">
        <f aca="false">BK88+3</f>
        <v>8</v>
      </c>
      <c r="BL89" s="4" t="n">
        <f aca="false">BL88</f>
        <v>10</v>
      </c>
      <c r="BM89" s="4" t="n">
        <f aca="false">(BT89^3-(BS89+BR89)*BT89^2+(BS89^2+2*BR89^2)*BT89+BR89*BS89^2-2*BR89^2*BS89+BR89^3)/3</f>
        <v>492</v>
      </c>
      <c r="BN89" s="4" t="n">
        <f aca="false">(-BT89^3+(BS89+BR89)*BT89^2-(BS89^2+2*BR89^2)*BT89+2*BR89*BS89^2-BR89^2*BS89+2*BR89^3)/3</f>
        <v>-149</v>
      </c>
      <c r="BO89" s="4" t="n">
        <f aca="false">((BS89-2*BR89)*BT89^2+(BR89^2-BS89^2)*BT89+BS89^3-BR89*BS89^2+2*BR89^2*BS89-2*BR89^3)/3</f>
        <v>-336</v>
      </c>
      <c r="BP89" s="4" t="n">
        <f aca="false">(-(-(BS89+BR89)*BT89^2+(BS89^2+2*BR89^2)*BT89-BS89^3+BR89*BS89^2-2*BR89^2*BS89-BR89^3))/3</f>
        <v>427</v>
      </c>
      <c r="BQ89" s="52" t="n">
        <f aca="false">BQ88</f>
        <v>120</v>
      </c>
      <c r="BR89" s="4" t="n">
        <f aca="false">BR88</f>
        <v>7</v>
      </c>
      <c r="BS89" s="4" t="n">
        <f aca="false">BS88+3</f>
        <v>7</v>
      </c>
      <c r="BT89" s="4" t="n">
        <f aca="false">BT88</f>
        <v>12</v>
      </c>
      <c r="BU89" s="4" t="n">
        <f aca="false">(CB89^3-(CA89+BZ89)*CB89^2+(CA89^2+2*BZ89^2)*CB89+BZ89*CA89^2-2*BZ89^2*CA89+BZ89^3)/3</f>
        <v>776</v>
      </c>
      <c r="BV89" s="4" t="n">
        <f aca="false">(-CB89^3+(CA89+BZ89)*CB89^2-(CA89^2+2*BZ89^2)*CB89+2*BZ89*CA89^2-BZ89^2*CA89+2*BZ89^3)/3</f>
        <v>-360</v>
      </c>
      <c r="BW89" s="4" t="n">
        <f aca="false">((CA89-2*BZ89)*CB89^2+(BZ89^2-CA89^2)*CB89+CA89^3-BZ89*CA89^2+2*BZ89^2*CA89-2*BZ89^3)/3</f>
        <v>-632</v>
      </c>
      <c r="BX89" s="4" t="n">
        <f aca="false">(-(-(CA89+BZ89)*CB89^2+(CA89^2+2*BZ89^2)*CB89-CA89^3+BZ89*CA89^2-2*BZ89^2*CA89-BZ89^3))/3</f>
        <v>552</v>
      </c>
      <c r="BY89" s="52" t="n">
        <f aca="false">BY88</f>
        <v>162</v>
      </c>
      <c r="BZ89" s="4" t="n">
        <f aca="false">BZ88</f>
        <v>8</v>
      </c>
      <c r="CA89" s="4" t="n">
        <f aca="false">CA88+3</f>
        <v>6</v>
      </c>
      <c r="CB89" s="4" t="n">
        <f aca="false">CB88</f>
        <v>14</v>
      </c>
    </row>
    <row r="90" customFormat="false" ht="12.75" hidden="false" customHeight="false" outlineLevel="0" collapsed="false">
      <c r="Y90" s="4" t="n">
        <f aca="false">(AF90^3-(AE90+AD90)*AF90^2+(AE90^2+2*AD90^2)*AF90+AD90*AE90^2-2*AD90^2*AE90+AD90^3)/3</f>
        <v>248</v>
      </c>
      <c r="Z90" s="4" t="n">
        <f aca="false">(-AF90^3+(AE90+AD90)*AF90^2-(AE90^2+2*AD90^2)*AF90+2*AD90*AE90^2-AD90^2*AE90+2*AD90^3)/3</f>
        <v>150</v>
      </c>
      <c r="AA90" s="4" t="n">
        <f aca="false">((AE90-2*AD90)*AF90^2+(AD90^2-AE90^2)*AF90+AE90^3-AD90*AE90^2+2*AD90^2*AE90-2*AD90^3)/3</f>
        <v>877</v>
      </c>
      <c r="AB90" s="4" t="n">
        <f aca="false">(-(-(AE90+AD90)*AF90^2+(AE90^2+2*AD90^2)*AF90-AE90^3+AD90*AE90^2-2*AD90^2*AE90-AD90^3))/3</f>
        <v>885</v>
      </c>
      <c r="AC90" s="52" t="n">
        <f aca="false">AC89</f>
        <v>0</v>
      </c>
      <c r="AD90" s="4" t="n">
        <f aca="false">AD89</f>
        <v>2</v>
      </c>
      <c r="AE90" s="4" t="n">
        <f aca="false">AE89+3</f>
        <v>15</v>
      </c>
      <c r="AF90" s="4" t="n">
        <f aca="false">AF89</f>
        <v>2</v>
      </c>
      <c r="AG90" s="4" t="n">
        <f aca="false">(AN90^3-(AM90+AL90)*AN90^2+(AM90^2+2*AL90^2)*AN90+AL90*AM90^2-2*AL90^2*AM90+AL90^3)/3</f>
        <v>337</v>
      </c>
      <c r="AH90" s="4" t="n">
        <f aca="false">(-AN90^3+(AM90+AL90)*AN90^2-(AM90^2+2*AL90^2)*AN90+2*AL90*AM90^2-AL90^2*AM90+2*AL90^3)/3</f>
        <v>152</v>
      </c>
      <c r="AI90" s="4" t="n">
        <f aca="false">((AM90-2*AL90)*AN90^2+(AL90^2-AM90^2)*AN90+AM90^3-AL90*AM90^2+2*AL90^2*AM90-2*AL90^3)/3</f>
        <v>578</v>
      </c>
      <c r="AJ90" s="4" t="n">
        <f aca="false">(-(-(AM90+AL90)*AN90^2+(AM90^2+2*AL90^2)*AN90-AM90^3+AL90*AM90^2-2*AL90^2*AM90-AL90^3))/3</f>
        <v>617</v>
      </c>
      <c r="AK90" s="52" t="n">
        <f aca="false">AK89</f>
        <v>12</v>
      </c>
      <c r="AL90" s="4" t="n">
        <f aca="false">AL89</f>
        <v>3</v>
      </c>
      <c r="AM90" s="4" t="n">
        <f aca="false">AM89+3</f>
        <v>14</v>
      </c>
      <c r="AN90" s="4" t="n">
        <f aca="false">AN89</f>
        <v>4</v>
      </c>
      <c r="AO90" s="4" t="n">
        <f aca="false">(AV90^3-(AU90+AT90)*AV90^2+(AU90^2+2*AT90^2)*AV90+AT90*AU90^2-2*AT90^2*AU90+AT90^3)/3</f>
        <v>378</v>
      </c>
      <c r="AP90" s="4" t="n">
        <f aca="false">(-AV90^3+(AU90+AT90)*AV90^2-(AU90^2+2*AT90^2)*AV90+2*AT90*AU90^2-AT90^2*AU90+2*AT90^3)/3</f>
        <v>154</v>
      </c>
      <c r="AQ90" s="4" t="n">
        <f aca="false">((AU90-2*AT90)*AV90^2+(AT90^2-AU90^2)*AV90+AU90^3-AT90*AU90^2+2*AT90^2*AU90-2*AT90^3)/3</f>
        <v>357</v>
      </c>
      <c r="AR90" s="4" t="n">
        <f aca="false">(-(-(AU90+AT90)*AV90^2+(AU90^2+2*AT90^2)*AV90-AU90^3+AT90*AU90^2-2*AT90^2*AU90-AT90^3))/3</f>
        <v>469</v>
      </c>
      <c r="AS90" s="52" t="n">
        <f aca="false">AS89</f>
        <v>30</v>
      </c>
      <c r="AT90" s="4" t="n">
        <f aca="false">AT89</f>
        <v>4</v>
      </c>
      <c r="AU90" s="4" t="n">
        <f aca="false">AU89+3</f>
        <v>13</v>
      </c>
      <c r="AV90" s="4" t="n">
        <f aca="false">AV89</f>
        <v>6</v>
      </c>
      <c r="AW90" s="4" t="n">
        <f aca="false">(BD90^3-(BC90+BB90)*BD90^2+(BC90^2+2*BB90^2)*BD90+BB90*BC90^2-2*BB90^2*BC90+BB90^3)/3</f>
        <v>407</v>
      </c>
      <c r="AX90" s="4" t="n">
        <f aca="false">(-BD90^3+(BC90+BB90)*BD90^2-(BC90^2+2*BB90^2)*BD90+2*BB90*BC90^2-BB90^2*BC90+2*BB90^3)/3</f>
        <v>138</v>
      </c>
      <c r="AY90" s="4" t="n">
        <f aca="false">((BC90-2*BB90)*BD90^2+(BB90^2-BC90^2)*BD90+BC90^3-BB90*BC90^2+2*BB90^2*BC90-2*BB90^3)/3</f>
        <v>178</v>
      </c>
      <c r="AZ90" s="4" t="n">
        <f aca="false">(-(-(BC90+BB90)*BD90^2+(BC90^2+2*BB90^2)*BD90-BC90^3+BB90*BC90^2-2*BB90^2*BC90-BB90^3))/3</f>
        <v>423</v>
      </c>
      <c r="BA90" s="52" t="n">
        <f aca="false">BA89</f>
        <v>54</v>
      </c>
      <c r="BB90" s="4" t="n">
        <f aca="false">BB89</f>
        <v>5</v>
      </c>
      <c r="BC90" s="4" t="n">
        <f aca="false">BC89+3</f>
        <v>12</v>
      </c>
      <c r="BD90" s="4" t="n">
        <f aca="false">BD89</f>
        <v>8</v>
      </c>
      <c r="BE90" s="4" t="n">
        <f aca="false">(BL90^3-(BK90+BJ90)*BL90^2+(BK90^2+2*BJ90^2)*BL90+BJ90*BK90^2-2*BJ90^2*BK90+BJ90^3)/3</f>
        <v>460</v>
      </c>
      <c r="BF90" s="4" t="n">
        <f aca="false">(-BL90^3+(BK90+BJ90)*BL90^2-(BK90^2+2*BJ90^2)*BL90+2*BJ90*BK90^2-BJ90^2*BK90+2*BJ90^3)/3</f>
        <v>86</v>
      </c>
      <c r="BG90" s="4" t="n">
        <f aca="false">((BK90-2*BJ90)*BL90^2+(BJ90^2-BK90^2)*BL90+BK90^3-BJ90*BK90^2+2*BJ90^2*BK90-2*BJ90^3)/3</f>
        <v>5</v>
      </c>
      <c r="BH90" s="4" t="n">
        <f aca="false">(-(-(BK90+BJ90)*BL90^2+(BK90^2+2*BJ90^2)*BL90-BK90^3+BJ90*BK90^2-2*BJ90^2*BK90-BJ90^3))/3</f>
        <v>461</v>
      </c>
      <c r="BI90" s="52" t="n">
        <f aca="false">BI89</f>
        <v>84</v>
      </c>
      <c r="BJ90" s="4" t="n">
        <f aca="false">BJ89</f>
        <v>6</v>
      </c>
      <c r="BK90" s="4" t="n">
        <f aca="false">BK89+3</f>
        <v>11</v>
      </c>
      <c r="BL90" s="4" t="n">
        <f aca="false">BL89</f>
        <v>10</v>
      </c>
      <c r="BM90" s="4" t="n">
        <f aca="false">(BT90^3-(BS90+BR90)*BT90^2+(BS90^2+2*BR90^2)*BT90+BR90*BS90^2-2*BR90^2*BS90+BR90^3)/3</f>
        <v>573</v>
      </c>
      <c r="BN90" s="4" t="n">
        <f aca="false">(-BT90^3+(BS90+BR90)*BT90^2-(BS90^2+2*BR90^2)*BT90+2*BR90*BS90^2-BR90^2*BS90+2*BR90^3)/3</f>
        <v>-20</v>
      </c>
      <c r="BO90" s="4" t="n">
        <f aca="false">((BS90-2*BR90)*BT90^2+(BR90^2-BS90^2)*BT90+BS90^3-BR90*BS90^2+2*BR90^2*BS90-2*BR90^3)/3</f>
        <v>-198</v>
      </c>
      <c r="BP90" s="4" t="n">
        <f aca="false">(-(-(BS90+BR90)*BT90^2+(BS90^2+2*BR90^2)*BT90-BS90^3+BR90*BS90^2-2*BR90^2*BS90-BR90^3))/3</f>
        <v>565</v>
      </c>
      <c r="BQ90" s="52" t="n">
        <f aca="false">BQ89</f>
        <v>120</v>
      </c>
      <c r="BR90" s="4" t="n">
        <f aca="false">BR89</f>
        <v>7</v>
      </c>
      <c r="BS90" s="4" t="n">
        <f aca="false">BS89+3</f>
        <v>10</v>
      </c>
      <c r="BT90" s="4" t="n">
        <f aca="false">BT89</f>
        <v>12</v>
      </c>
      <c r="BU90" s="4" t="n">
        <f aca="false">(CB90^3-(CA90+BZ90)*CB90^2+(CA90^2+2*BZ90^2)*CB90+BZ90*CA90^2-2*BZ90^2*CA90+BZ90^3)/3</f>
        <v>782</v>
      </c>
      <c r="BV90" s="4" t="n">
        <f aca="false">(-CB90^3+(CA90+BZ90)*CB90^2-(CA90^2+2*BZ90^2)*CB90+2*BZ90*CA90^2-BZ90^2*CA90+2*BZ90^3)/3</f>
        <v>-198</v>
      </c>
      <c r="BW90" s="4" t="n">
        <f aca="false">((CA90-2*BZ90)*CB90^2+(BZ90^2-CA90^2)*CB90+CA90^3-BZ90*CA90^2+2*BZ90^2*CA90-2*BZ90^3)/3</f>
        <v>-467</v>
      </c>
      <c r="BX90" s="4" t="n">
        <f aca="false">(-(-(CA90+BZ90)*CB90^2+(CA90^2+2*BZ90^2)*CB90-CA90^3+BZ90*CA90^2-2*BZ90^2*CA90-BZ90^3))/3</f>
        <v>717</v>
      </c>
      <c r="BY90" s="52" t="n">
        <f aca="false">BY89</f>
        <v>162</v>
      </c>
      <c r="BZ90" s="4" t="n">
        <f aca="false">BZ89</f>
        <v>8</v>
      </c>
      <c r="CA90" s="4" t="n">
        <f aca="false">CA89+3</f>
        <v>9</v>
      </c>
      <c r="CB90" s="4" t="n">
        <f aca="false">CB89</f>
        <v>14</v>
      </c>
    </row>
    <row r="91" customFormat="false" ht="12.75" hidden="false" customHeight="false" outlineLevel="0" collapsed="false">
      <c r="Y91" s="4" t="n">
        <f aca="false">(AF91^3-(AE91+AD91)*AF91^2+(AE91^2+2*AD91^2)*AF91+AD91*AE91^2-2*AD91^2*AE91+AD91^3)/3</f>
        <v>368</v>
      </c>
      <c r="Z91" s="4" t="n">
        <f aca="false">(-AF91^3+(AE91+AD91)*AF91^2-(AE91^2+2*AD91^2)*AF91+2*AD91*AE91^2-AD91^2*AE91+2*AD91^3)/3</f>
        <v>216</v>
      </c>
      <c r="AA91" s="4" t="n">
        <f aca="false">((AE91-2*AD91)*AF91^2+(AD91^2-AE91^2)*AF91+AE91^3-AD91*AE91^2+2*AD91^2*AE91-2*AD91^3)/3</f>
        <v>1576</v>
      </c>
      <c r="AB91" s="4" t="n">
        <f aca="false">(-(-(AE91+AD91)*AF91^2+(AE91^2+2*AD91^2)*AF91-AE91^3+AD91*AE91^2-2*AD91^2*AE91-AD91^3))/3</f>
        <v>1584</v>
      </c>
      <c r="AC91" s="52" t="n">
        <f aca="false">AC90</f>
        <v>0</v>
      </c>
      <c r="AD91" s="4" t="n">
        <f aca="false">AD90</f>
        <v>2</v>
      </c>
      <c r="AE91" s="4" t="n">
        <f aca="false">AE90+3</f>
        <v>18</v>
      </c>
      <c r="AF91" s="4" t="n">
        <f aca="false">AF90</f>
        <v>2</v>
      </c>
      <c r="AG91" s="4" t="n">
        <f aca="false">(AN91^3-(AM91+AL91)*AN91^2+(AM91^2+2*AL91^2)*AN91+AL91*AM91^2-2*AL91^2*AM91+AL91^3)/3</f>
        <v>520</v>
      </c>
      <c r="AH91" s="4" t="n">
        <f aca="false">(-AN91^3+(AM91+AL91)*AN91^2-(AM91^2+2*AL91^2)*AN91+2*AL91*AM91^2-AL91^2*AM91+2*AL91^3)/3</f>
        <v>221</v>
      </c>
      <c r="AI91" s="4" t="n">
        <f aca="false">((AM91-2*AL91)*AN91^2+(AL91^2-AM91^2)*AN91+AM91^3-AL91*AM91^2+2*AL91^2*AM91-2*AL91^3)/3</f>
        <v>1118</v>
      </c>
      <c r="AJ91" s="4" t="n">
        <f aca="false">(-(-(AM91+AL91)*AN91^2+(AM91^2+2*AL91^2)*AN91-AM91^3+AL91*AM91^2-2*AL91^2*AM91-AL91^3))/3</f>
        <v>1157</v>
      </c>
      <c r="AK91" s="52" t="n">
        <f aca="false">AK90</f>
        <v>12</v>
      </c>
      <c r="AL91" s="4" t="n">
        <f aca="false">AL90</f>
        <v>3</v>
      </c>
      <c r="AM91" s="4" t="n">
        <f aca="false">AM90+3</f>
        <v>17</v>
      </c>
      <c r="AN91" s="4" t="n">
        <f aca="false">AN90</f>
        <v>4</v>
      </c>
      <c r="AO91" s="4" t="n">
        <f aca="false">(AV91^3-(AU91+AT91)*AV91^2+(AU91^2+2*AT91^2)*AV91+AT91*AU91^2-2*AT91^2*AU91+AT91^3)/3</f>
        <v>600</v>
      </c>
      <c r="AP91" s="4" t="n">
        <f aca="false">(-AV91^3+(AU91+AT91)*AV91^2-(AU91^2+2*AT91^2)*AV91+2*AT91*AU91^2-AT91^2*AU91+2*AT91^3)/3</f>
        <v>232</v>
      </c>
      <c r="AQ91" s="4" t="n">
        <f aca="false">((AU91-2*AT91)*AV91^2+(AT91^2-AU91^2)*AV91+AU91^3-AT91*AU91^2+2*AT91^2*AU91-2*AT91^3)/3</f>
        <v>768</v>
      </c>
      <c r="AR91" s="4" t="n">
        <f aca="false">(-(-(AU91+AT91)*AV91^2+(AU91^2+2*AT91^2)*AV91-AU91^3+AT91*AU91^2-2*AT91^2*AU91-AT91^3))/3</f>
        <v>880</v>
      </c>
      <c r="AS91" s="52" t="n">
        <f aca="false">AS90</f>
        <v>30</v>
      </c>
      <c r="AT91" s="4" t="n">
        <f aca="false">AT90</f>
        <v>4</v>
      </c>
      <c r="AU91" s="4" t="n">
        <f aca="false">AU90+3</f>
        <v>16</v>
      </c>
      <c r="AV91" s="4" t="n">
        <f aca="false">AV90</f>
        <v>6</v>
      </c>
      <c r="AW91" s="4" t="n">
        <f aca="false">(BD91^3-(BC91+BB91)*BD91^2+(BC91^2+2*BB91^2)*BD91+BB91*BC91^2-2*BB91^2*BC91+BB91^3)/3</f>
        <v>644</v>
      </c>
      <c r="AX91" s="4" t="n">
        <f aca="false">(-BD91^3+(BC91+BB91)*BD91^2-(BC91^2+2*BB91^2)*BD91+2*BB91*BC91^2-BB91^2*BC91+2*BB91^3)/3</f>
        <v>231</v>
      </c>
      <c r="AY91" s="4" t="n">
        <f aca="false">((BC91-2*BB91)*BD91^2+(BB91^2-BC91^2)*BD91+BC91^3-BB91*BC91^2+2*BB91^2*BC91-2*BB91^3)/3</f>
        <v>490</v>
      </c>
      <c r="AZ91" s="4" t="n">
        <f aca="false">(-(-(BC91+BB91)*BD91^2+(BC91^2+2*BB91^2)*BD91-BC91^3+BB91*BC91^2-2*BB91^2*BC91-BB91^3))/3</f>
        <v>735</v>
      </c>
      <c r="BA91" s="52" t="n">
        <f aca="false">BA90</f>
        <v>54</v>
      </c>
      <c r="BB91" s="4" t="n">
        <f aca="false">BB90</f>
        <v>5</v>
      </c>
      <c r="BC91" s="4" t="n">
        <f aca="false">BC90+3</f>
        <v>15</v>
      </c>
      <c r="BD91" s="4" t="n">
        <f aca="false">BD90</f>
        <v>8</v>
      </c>
      <c r="BE91" s="4" t="n">
        <f aca="false">(BL91^3-(BK91+BJ91)*BL91^2+(BK91^2+2*BJ91^2)*BL91+BJ91*BK91^2-2*BJ91^2*BK91+BJ91^3)/3</f>
        <v>688</v>
      </c>
      <c r="BF91" s="4" t="n">
        <f aca="false">(-BL91^3+(BK91+BJ91)*BL91^2-(BK91^2+2*BJ91^2)*BL91+2*BJ91*BK91^2-BJ91^2*BK91+2*BJ91^3)/3</f>
        <v>200</v>
      </c>
      <c r="BG91" s="4" t="n">
        <f aca="false">((BK91-2*BJ91)*BL91^2+(BJ91^2-BK91^2)*BL91+BK91^3-BJ91*BK91^2+2*BJ91^2*BK91-2*BJ91^3)/3</f>
        <v>248</v>
      </c>
      <c r="BH91" s="4" t="n">
        <f aca="false">(-(-(BK91+BJ91)*BL91^2+(BK91^2+2*BJ91^2)*BL91-BK91^3+BJ91*BK91^2-2*BJ91^2*BK91-BJ91^3))/3</f>
        <v>704</v>
      </c>
      <c r="BI91" s="52" t="n">
        <f aca="false">BI90</f>
        <v>84</v>
      </c>
      <c r="BJ91" s="4" t="n">
        <f aca="false">BJ90</f>
        <v>6</v>
      </c>
      <c r="BK91" s="4" t="n">
        <f aca="false">BK90+3</f>
        <v>14</v>
      </c>
      <c r="BL91" s="4" t="n">
        <f aca="false">BL90</f>
        <v>10</v>
      </c>
      <c r="BM91" s="4" t="n">
        <f aca="false">(BT91^3-(BS91+BR91)*BT91^2+(BS91^2+2*BR91^2)*BT91+BR91*BS91^2-2*BR91^2*BS91+BR91^3)/3</f>
        <v>768</v>
      </c>
      <c r="BN91" s="4" t="n">
        <f aca="false">(-BT91^3+(BS91+BR91)*BT91^2-(BS91^2+2*BR91^2)*BT91+2*BR91*BS91^2-BR91^2*BS91+2*BR91^3)/3</f>
        <v>121</v>
      </c>
      <c r="BO91" s="4" t="n">
        <f aca="false">((BS91-2*BR91)*BT91^2+(BR91^2-BS91^2)*BT91+BS91^3-BR91*BS91^2+2*BR91^2*BS91-2*BR91^3)/3</f>
        <v>6</v>
      </c>
      <c r="BP91" s="4" t="n">
        <f aca="false">(-(-(BS91+BR91)*BT91^2+(BS91^2+2*BR91^2)*BT91-BS91^3+BR91*BS91^2-2*BR91^2*BS91-BR91^3))/3</f>
        <v>769</v>
      </c>
      <c r="BQ91" s="52" t="n">
        <f aca="false">BQ90</f>
        <v>120</v>
      </c>
      <c r="BR91" s="4" t="n">
        <f aca="false">BR90</f>
        <v>7</v>
      </c>
      <c r="BS91" s="4" t="n">
        <f aca="false">BS90+3</f>
        <v>13</v>
      </c>
      <c r="BT91" s="4" t="n">
        <f aca="false">BT90</f>
        <v>12</v>
      </c>
      <c r="BU91" s="4" t="n">
        <f aca="false">(CB91^3-(CA91+BZ91)*CB91^2+(CA91^2+2*BZ91^2)*CB91+BZ91*CA91^2-2*BZ91^2*CA91+BZ91^3)/3</f>
        <v>920</v>
      </c>
      <c r="BV91" s="4" t="n">
        <f aca="false">(-CB91^3+(CA91+BZ91)*CB91^2-(CA91^2+2*BZ91^2)*CB91+2*BZ91*CA91^2-BZ91^2*CA91+2*BZ91^3)/3</f>
        <v>-24</v>
      </c>
      <c r="BW91" s="4" t="n">
        <f aca="false">((CA91-2*BZ91)*CB91^2+(BZ91^2-CA91^2)*CB91+CA91^3-BZ91*CA91^2+2*BZ91^2*CA91-2*BZ91^3)/3</f>
        <v>-272</v>
      </c>
      <c r="BX91" s="4" t="n">
        <f aca="false">(-(-(CA91+BZ91)*CB91^2+(CA91^2+2*BZ91^2)*CB91-CA91^3+BZ91*CA91^2-2*BZ91^2*CA91-BZ91^3))/3</f>
        <v>912</v>
      </c>
      <c r="BY91" s="52" t="n">
        <f aca="false">BY90</f>
        <v>162</v>
      </c>
      <c r="BZ91" s="4" t="n">
        <f aca="false">BZ90</f>
        <v>8</v>
      </c>
      <c r="CA91" s="4" t="n">
        <f aca="false">CA90+3</f>
        <v>12</v>
      </c>
      <c r="CB91" s="4" t="n">
        <f aca="false">CB90</f>
        <v>14</v>
      </c>
    </row>
    <row r="92" customFormat="false" ht="12.75" hidden="false" customHeight="false" outlineLevel="0" collapsed="false">
      <c r="Y92" s="4" t="n">
        <f aca="false">(AF92^3-(AE92+AD92)*AF92^2+(AE92^2+2*AD92^2)*AF92+AD92*AE92^2-2*AD92^2*AE92+AD92^3)/3</f>
        <v>512</v>
      </c>
      <c r="Z92" s="4" t="n">
        <f aca="false">(-AF92^3+(AE92+AD92)*AF92^2-(AE92^2+2*AD92^2)*AF92+2*AD92*AE92^2-AD92^2*AE92+2*AD92^3)/3</f>
        <v>294</v>
      </c>
      <c r="AA92" s="4" t="n">
        <f aca="false">((AE92-2*AD92)*AF92^2+(AD92^2-AE92^2)*AF92+AE92^3-AD92*AE92^2+2*AD92^2*AE92-2*AD92^3)/3</f>
        <v>2575</v>
      </c>
      <c r="AB92" s="4" t="n">
        <f aca="false">(-(-(AE92+AD92)*AF92^2+(AE92^2+2*AD92^2)*AF92-AE92^3+AD92*AE92^2-2*AD92^2*AE92-AD92^3))/3</f>
        <v>2583</v>
      </c>
      <c r="AC92" s="52" t="n">
        <f aca="false">AC91</f>
        <v>0</v>
      </c>
      <c r="AD92" s="4" t="n">
        <f aca="false">AD91</f>
        <v>2</v>
      </c>
      <c r="AE92" s="4" t="n">
        <f aca="false">AE91+3</f>
        <v>21</v>
      </c>
      <c r="AF92" s="4" t="n">
        <f aca="false">AF91</f>
        <v>2</v>
      </c>
      <c r="AG92" s="4" t="n">
        <f aca="false">(AN92^3-(AM92+AL92)*AN92^2+(AM92^2+2*AL92^2)*AN92+AL92*AM92^2-2*AL92^2*AM92+AL92^3)/3</f>
        <v>745</v>
      </c>
      <c r="AH92" s="4" t="n">
        <f aca="false">(-AN92^3+(AM92+AL92)*AN92^2-(AM92^2+2*AL92^2)*AN92+2*AL92*AM92^2-AL92^2*AM92+2*AL92^3)/3</f>
        <v>302</v>
      </c>
      <c r="AI92" s="4" t="n">
        <f aca="false">((AM92-2*AL92)*AN92^2+(AL92^2-AM92^2)*AN92+AM92^3-AL92*AM92^2+2*AL92^2*AM92-2*AL92^3)/3</f>
        <v>1922</v>
      </c>
      <c r="AJ92" s="4" t="n">
        <f aca="false">(-(-(AM92+AL92)*AN92^2+(AM92^2+2*AL92^2)*AN92-AM92^3+AL92*AM92^2-2*AL92^2*AM92-AL92^3))/3</f>
        <v>1961</v>
      </c>
      <c r="AK92" s="52" t="n">
        <f aca="false">AK91</f>
        <v>12</v>
      </c>
      <c r="AL92" s="4" t="n">
        <f aca="false">AL91</f>
        <v>3</v>
      </c>
      <c r="AM92" s="4" t="n">
        <f aca="false">AM91+3</f>
        <v>20</v>
      </c>
      <c r="AN92" s="4" t="n">
        <f aca="false">AN91</f>
        <v>4</v>
      </c>
      <c r="AO92" s="4" t="n">
        <f aca="false">(AV92^3-(AU92+AT92)*AV92^2+(AU92^2+2*AT92^2)*AV92+AT92*AU92^2-2*AT92^2*AU92+AT92^3)/3</f>
        <v>882</v>
      </c>
      <c r="AP92" s="4" t="n">
        <f aca="false">(-AV92^3+(AU92+AT92)*AV92^2-(AU92^2+2*AT92^2)*AV92+2*AT92*AU92^2-AT92^2*AU92+2*AT92^3)/3</f>
        <v>322</v>
      </c>
      <c r="AQ92" s="4" t="n">
        <f aca="false">((AU92-2*AT92)*AV92^2+(AT92^2-AU92^2)*AV92+AU92^3-AT92*AU92^2+2*AT92^2*AU92-2*AT92^3)/3</f>
        <v>1407</v>
      </c>
      <c r="AR92" s="4" t="n">
        <f aca="false">(-(-(AU92+AT92)*AV92^2+(AU92^2+2*AT92^2)*AV92-AU92^3+AT92*AU92^2-2*AT92^2*AU92-AT92^3))/3</f>
        <v>1519</v>
      </c>
      <c r="AS92" s="52" t="n">
        <f aca="false">AS91</f>
        <v>30</v>
      </c>
      <c r="AT92" s="4" t="n">
        <f aca="false">AT91</f>
        <v>4</v>
      </c>
      <c r="AU92" s="4" t="n">
        <f aca="false">AU91+3</f>
        <v>19</v>
      </c>
      <c r="AV92" s="4" t="n">
        <f aca="false">AV91</f>
        <v>6</v>
      </c>
      <c r="AW92" s="4" t="n">
        <f aca="false">(BD92^3-(BC92+BB92)*BD92^2+(BC92^2+2*BB92^2)*BD92+BB92*BC92^2-2*BB92^2*BC92+BB92^3)/3</f>
        <v>959</v>
      </c>
      <c r="AX92" s="4" t="n">
        <f aca="false">(-BD92^3+(BC92+BB92)*BD92^2-(BC92^2+2*BB92^2)*BD92+2*BB92*BC92^2-BB92^2*BC92+2*BB92^3)/3</f>
        <v>336</v>
      </c>
      <c r="AY92" s="4" t="n">
        <f aca="false">((BC92-2*BB92)*BD92^2+(BB92^2-BC92^2)*BD92+BC92^3-BB92*BC92^2+2*BB92^2*BC92-2*BB92^3)/3</f>
        <v>994</v>
      </c>
      <c r="AZ92" s="4" t="n">
        <f aca="false">(-(-(BC92+BB92)*BD92^2+(BC92^2+2*BB92^2)*BD92-BC92^3+BB92*BC92^2-2*BB92^2*BC92-BB92^3))/3</f>
        <v>1239</v>
      </c>
      <c r="BA92" s="52" t="n">
        <f aca="false">BA91</f>
        <v>54</v>
      </c>
      <c r="BB92" s="4" t="n">
        <f aca="false">BB91</f>
        <v>5</v>
      </c>
      <c r="BC92" s="4" t="n">
        <f aca="false">BC91+3</f>
        <v>18</v>
      </c>
      <c r="BD92" s="4" t="n">
        <f aca="false">BD91</f>
        <v>8</v>
      </c>
      <c r="BE92" s="4" t="n">
        <f aca="false">(BL92^3-(BK92+BJ92)*BL92^2+(BK92^2+2*BJ92^2)*BL92+BJ92*BK92^2-2*BJ92^2*BK92+BJ92^3)/3</f>
        <v>1012</v>
      </c>
      <c r="BF92" s="4" t="n">
        <f aca="false">(-BL92^3+(BK92+BJ92)*BL92^2-(BK92^2+2*BJ92^2)*BL92+2*BJ92*BK92^2-BJ92^2*BK92+2*BJ92^3)/3</f>
        <v>326</v>
      </c>
      <c r="BG92" s="4" t="n">
        <f aca="false">((BK92-2*BJ92)*BL92^2+(BJ92^2-BK92^2)*BL92+BK92^3-BJ92*BK92^2+2*BJ92^2*BK92-2*BJ92^3)/3</f>
        <v>647</v>
      </c>
      <c r="BH92" s="4" t="n">
        <f aca="false">(-(-(BK92+BJ92)*BL92^2+(BK92^2+2*BJ92^2)*BL92-BK92^3+BJ92*BK92^2-2*BJ92^2*BK92-BJ92^3))/3</f>
        <v>1103</v>
      </c>
      <c r="BI92" s="52" t="n">
        <f aca="false">BI91</f>
        <v>84</v>
      </c>
      <c r="BJ92" s="4" t="n">
        <f aca="false">BJ91</f>
        <v>6</v>
      </c>
      <c r="BK92" s="4" t="n">
        <f aca="false">BK91+3</f>
        <v>17</v>
      </c>
      <c r="BL92" s="4" t="n">
        <f aca="false">BL91</f>
        <v>10</v>
      </c>
      <c r="BM92" s="4" t="n">
        <f aca="false">(BT92^3-(BS92+BR92)*BT92^2+(BS92^2+2*BR92^2)*BT92+BR92*BS92^2-2*BR92^2*BS92+BR92^3)/3</f>
        <v>1077</v>
      </c>
      <c r="BN92" s="4" t="n">
        <f aca="false">(-BT92^3+(BS92+BR92)*BT92^2-(BS92^2+2*BR92^2)*BT92+2*BR92*BS92^2-BR92^2*BS92+2*BR92^3)/3</f>
        <v>274</v>
      </c>
      <c r="BO92" s="4" t="n">
        <f aca="false">((BS92-2*BR92)*BT92^2+(BR92^2-BS92^2)*BT92+BS92^3-BR92*BS92^2+2*BR92^2*BS92-2*BR92^3)/3</f>
        <v>330</v>
      </c>
      <c r="BP92" s="4" t="n">
        <f aca="false">(-(-(BS92+BR92)*BT92^2+(BS92^2+2*BR92^2)*BT92-BS92^3+BR92*BS92^2-2*BR92^2*BS92-BR92^3))/3</f>
        <v>1093</v>
      </c>
      <c r="BQ92" s="52" t="n">
        <f aca="false">BQ91</f>
        <v>120</v>
      </c>
      <c r="BR92" s="4" t="n">
        <f aca="false">BR91</f>
        <v>7</v>
      </c>
      <c r="BS92" s="4" t="n">
        <f aca="false">BS91+3</f>
        <v>16</v>
      </c>
      <c r="BT92" s="4" t="n">
        <f aca="false">BT91</f>
        <v>12</v>
      </c>
      <c r="BU92" s="4" t="n">
        <f aca="false">(CB92^3-(CA92+BZ92)*CB92^2+(CA92^2+2*BZ92^2)*CB92+BZ92*CA92^2-2*BZ92^2*CA92+BZ92^3)/3</f>
        <v>1190</v>
      </c>
      <c r="BV92" s="4" t="n">
        <f aca="false">(-CB92^3+(CA92+BZ92)*CB92^2-(CA92^2+2*BZ92^2)*CB92+2*BZ92*CA92^2-BZ92^2*CA92+2*BZ92^3)/3</f>
        <v>162</v>
      </c>
      <c r="BW92" s="4" t="n">
        <f aca="false">((CA92-2*BZ92)*CB92^2+(BZ92^2-CA92^2)*CB92+CA92^3-BZ92*CA92^2+2*BZ92^2*CA92-2*BZ92^3)/3</f>
        <v>7</v>
      </c>
      <c r="BX92" s="4" t="n">
        <f aca="false">(-(-(CA92+BZ92)*CB92^2+(CA92^2+2*BZ92^2)*CB92-CA92^3+BZ92*CA92^2-2*BZ92^2*CA92-BZ92^3))/3</f>
        <v>1191</v>
      </c>
      <c r="BY92" s="52" t="n">
        <f aca="false">BY91</f>
        <v>162</v>
      </c>
      <c r="BZ92" s="4" t="n">
        <f aca="false">BZ91</f>
        <v>8</v>
      </c>
      <c r="CA92" s="4" t="n">
        <f aca="false">CA91+3</f>
        <v>15</v>
      </c>
      <c r="CB92" s="4" t="n">
        <f aca="false">CB91</f>
        <v>14</v>
      </c>
    </row>
    <row r="93" customFormat="false" ht="12.75" hidden="false" customHeight="false" outlineLevel="0" collapsed="false">
      <c r="Y93" s="4" t="n">
        <f aca="false">(AF93^3-(AE93+AD93)*AF93^2+(AE93^2+2*AD93^2)*AF93+AD93*AE93^2-2*AD93^2*AE93+AD93^3)/3</f>
        <v>680</v>
      </c>
      <c r="Z93" s="4" t="n">
        <f aca="false">(-AF93^3+(AE93+AD93)*AF93^2-(AE93^2+2*AD93^2)*AF93+2*AD93*AE93^2-AD93^2*AE93+2*AD93^3)/3</f>
        <v>384</v>
      </c>
      <c r="AA93" s="4" t="n">
        <f aca="false">((AE93-2*AD93)*AF93^2+(AD93^2-AE93^2)*AF93+AE93^3-AD93*AE93^2+2*AD93^2*AE93-2*AD93^3)/3</f>
        <v>3928</v>
      </c>
      <c r="AB93" s="4" t="n">
        <f aca="false">(-(-(AE93+AD93)*AF93^2+(AE93^2+2*AD93^2)*AF93-AE93^3+AD93*AE93^2-2*AD93^2*AE93-AD93^3))/3</f>
        <v>3936</v>
      </c>
      <c r="AC93" s="52" t="n">
        <f aca="false">AC92</f>
        <v>0</v>
      </c>
      <c r="AD93" s="4" t="n">
        <f aca="false">AD92</f>
        <v>2</v>
      </c>
      <c r="AE93" s="4" t="n">
        <f aca="false">AE92+3</f>
        <v>24</v>
      </c>
      <c r="AF93" s="4" t="n">
        <f aca="false">AF92</f>
        <v>2</v>
      </c>
      <c r="AG93" s="4" t="n">
        <f aca="false">(AN93^3-(AM93+AL93)*AN93^2+(AM93^2+2*AL93^2)*AN93+AL93*AM93^2-2*AL93^2*AM93+AL93^3)/3</f>
        <v>1012</v>
      </c>
      <c r="AH93" s="4" t="n">
        <f aca="false">(-AN93^3+(AM93+AL93)*AN93^2-(AM93^2+2*AL93^2)*AN93+2*AL93*AM93^2-AL93^2*AM93+2*AL93^3)/3</f>
        <v>395</v>
      </c>
      <c r="AI93" s="4" t="n">
        <f aca="false">((AM93-2*AL93)*AN93^2+(AL93^2-AM93^2)*AN93+AM93^3-AL93*AM93^2+2*AL93^2*AM93-2*AL93^3)/3</f>
        <v>3044</v>
      </c>
      <c r="AJ93" s="4" t="n">
        <f aca="false">(-(-(AM93+AL93)*AN93^2+(AM93^2+2*AL93^2)*AN93-AM93^3+AL93*AM93^2-2*AL93^2*AM93-AL93^3))/3</f>
        <v>3083</v>
      </c>
      <c r="AK93" s="52" t="n">
        <f aca="false">AK92</f>
        <v>12</v>
      </c>
      <c r="AL93" s="4" t="n">
        <f aca="false">AL92</f>
        <v>3</v>
      </c>
      <c r="AM93" s="4" t="n">
        <f aca="false">AM92+3</f>
        <v>23</v>
      </c>
      <c r="AN93" s="4" t="n">
        <f aca="false">AN92</f>
        <v>4</v>
      </c>
      <c r="AO93" s="4" t="n">
        <f aca="false">(AV93^3-(AU93+AT93)*AV93^2+(AU93^2+2*AT93^2)*AV93+AT93*AU93^2-2*AT93^2*AU93+AT93^3)/3</f>
        <v>1224</v>
      </c>
      <c r="AP93" s="4" t="n">
        <f aca="false">(-AV93^3+(AU93+AT93)*AV93^2-(AU93^2+2*AT93^2)*AV93+2*AT93*AU93^2-AT93^2*AU93+2*AT93^3)/3</f>
        <v>424</v>
      </c>
      <c r="AQ93" s="4" t="n">
        <f aca="false">((AU93-2*AT93)*AV93^2+(AT93^2-AU93^2)*AV93+AU93^3-AT93*AU93^2+2*AT93^2*AU93-2*AT93^3)/3</f>
        <v>2328</v>
      </c>
      <c r="AR93" s="4" t="n">
        <f aca="false">(-(-(AU93+AT93)*AV93^2+(AU93^2+2*AT93^2)*AV93-AU93^3+AT93*AU93^2-2*AT93^2*AU93-AT93^3))/3</f>
        <v>2440</v>
      </c>
      <c r="AS93" s="52" t="n">
        <f aca="false">AS92</f>
        <v>30</v>
      </c>
      <c r="AT93" s="4" t="n">
        <f aca="false">AT92</f>
        <v>4</v>
      </c>
      <c r="AU93" s="4" t="n">
        <f aca="false">AU92+3</f>
        <v>22</v>
      </c>
      <c r="AV93" s="4" t="n">
        <f aca="false">AV92</f>
        <v>6</v>
      </c>
      <c r="AW93" s="4" t="n">
        <f aca="false">(BD93^3-(BC93+BB93)*BD93^2+(BC93^2+2*BB93^2)*BD93+BB93*BC93^2-2*BB93^2*BC93+BB93^3)/3</f>
        <v>1352</v>
      </c>
      <c r="AX93" s="4" t="n">
        <f aca="false">(-BD93^3+(BC93+BB93)*BD93^2-(BC93^2+2*BB93^2)*BD93+2*BB93*BC93^2-BB93^2*BC93+2*BB93^3)/3</f>
        <v>453</v>
      </c>
      <c r="AY93" s="4" t="n">
        <f aca="false">((BC93-2*BB93)*BD93^2+(BB93^2-BC93^2)*BD93+BC93^3-BB93*BC93^2+2*BB93^2*BC93-2*BB93^3)/3</f>
        <v>1744</v>
      </c>
      <c r="AZ93" s="4" t="n">
        <f aca="false">(-(-(BC93+BB93)*BD93^2+(BC93^2+2*BB93^2)*BD93-BC93^3+BB93*BC93^2-2*BB93^2*BC93-BB93^3))/3</f>
        <v>1989</v>
      </c>
      <c r="BA93" s="52" t="n">
        <f aca="false">BA92</f>
        <v>54</v>
      </c>
      <c r="BB93" s="4" t="n">
        <f aca="false">BB92</f>
        <v>5</v>
      </c>
      <c r="BC93" s="4" t="n">
        <f aca="false">BC92+3</f>
        <v>21</v>
      </c>
      <c r="BD93" s="4" t="n">
        <f aca="false">BD92</f>
        <v>8</v>
      </c>
      <c r="BE93" s="4" t="n">
        <f aca="false">(BL93^3-(BK93+BJ93)*BL93^2+(BK93^2+2*BJ93^2)*BL93+BJ93*BK93^2-2*BJ93^2*BK93+BJ93^3)/3</f>
        <v>1432</v>
      </c>
      <c r="BF93" s="4" t="n">
        <f aca="false">(-BL93^3+(BK93+BJ93)*BL93^2-(BK93^2+2*BJ93^2)*BL93+2*BJ93*BK93^2-BJ93^2*BK93+2*BJ93^3)/3</f>
        <v>464</v>
      </c>
      <c r="BG93" s="4" t="n">
        <f aca="false">((BK93-2*BJ93)*BL93^2+(BJ93^2-BK93^2)*BL93+BK93^3-BJ93*BK93^2+2*BJ93^2*BK93-2*BJ93^3)/3</f>
        <v>1256</v>
      </c>
      <c r="BH93" s="4" t="n">
        <f aca="false">(-(-(BK93+BJ93)*BL93^2+(BK93^2+2*BJ93^2)*BL93-BK93^3+BJ93*BK93^2-2*BJ93^2*BK93-BJ93^3))/3</f>
        <v>1712</v>
      </c>
      <c r="BI93" s="52" t="n">
        <f aca="false">BI92</f>
        <v>84</v>
      </c>
      <c r="BJ93" s="4" t="n">
        <f aca="false">BJ92</f>
        <v>6</v>
      </c>
      <c r="BK93" s="4" t="n">
        <f aca="false">BK92+3</f>
        <v>20</v>
      </c>
      <c r="BL93" s="4" t="n">
        <f aca="false">BL92</f>
        <v>10</v>
      </c>
      <c r="BM93" s="4" t="n">
        <f aca="false">(BT93^3-(BS93+BR93)*BT93^2+(BS93^2+2*BR93^2)*BT93+BR93*BS93^2-2*BR93^2*BS93+BR93^3)/3</f>
        <v>1500</v>
      </c>
      <c r="BN93" s="4" t="n">
        <f aca="false">(-BT93^3+(BS93+BR93)*BT93^2-(BS93^2+2*BR93^2)*BT93+2*BR93*BS93^2-BR93^2*BS93+2*BR93^3)/3</f>
        <v>439</v>
      </c>
      <c r="BO93" s="4" t="n">
        <f aca="false">((BS93-2*BR93)*BT93^2+(BR93^2-BS93^2)*BT93+BS93^3-BR93*BS93^2+2*BR93^2*BS93-2*BR93^3)/3</f>
        <v>828</v>
      </c>
      <c r="BP93" s="4" t="n">
        <f aca="false">(-(-(BS93+BR93)*BT93^2+(BS93^2+2*BR93^2)*BT93-BS93^3+BR93*BS93^2-2*BR93^2*BS93-BR93^3))/3</f>
        <v>1591</v>
      </c>
      <c r="BQ93" s="52" t="n">
        <f aca="false">BQ92</f>
        <v>120</v>
      </c>
      <c r="BR93" s="4" t="n">
        <f aca="false">BR92</f>
        <v>7</v>
      </c>
      <c r="BS93" s="4" t="n">
        <f aca="false">BS92+3</f>
        <v>19</v>
      </c>
      <c r="BT93" s="4" t="n">
        <f aca="false">BT92</f>
        <v>12</v>
      </c>
      <c r="BU93" s="4" t="n">
        <f aca="false">(CB93^3-(CA93+BZ93)*CB93^2+(CA93^2+2*BZ93^2)*CB93+BZ93*CA93^2-2*BZ93^2*CA93+BZ93^3)/3</f>
        <v>1592</v>
      </c>
      <c r="BV93" s="4" t="n">
        <f aca="false">(-CB93^3+(CA93+BZ93)*CB93^2-(CA93^2+2*BZ93^2)*CB93+2*BZ93*CA93^2-BZ93^2*CA93+2*BZ93^3)/3</f>
        <v>360</v>
      </c>
      <c r="BW93" s="4" t="n">
        <f aca="false">((CA93-2*BZ93)*CB93^2+(BZ93^2-CA93^2)*CB93+CA93^3-BZ93*CA93^2+2*BZ93^2*CA93-2*BZ93^3)/3</f>
        <v>424</v>
      </c>
      <c r="BX93" s="4" t="n">
        <f aca="false">(-(-(CA93+BZ93)*CB93^2+(CA93^2+2*BZ93^2)*CB93-CA93^3+BZ93*CA93^2-2*BZ93^2*CA93-BZ93^3))/3</f>
        <v>1608</v>
      </c>
      <c r="BY93" s="52" t="n">
        <f aca="false">BY92</f>
        <v>162</v>
      </c>
      <c r="BZ93" s="4" t="n">
        <f aca="false">BZ92</f>
        <v>8</v>
      </c>
      <c r="CA93" s="4" t="n">
        <f aca="false">CA92+3</f>
        <v>18</v>
      </c>
      <c r="CB93" s="4" t="n">
        <f aca="false">CB92</f>
        <v>14</v>
      </c>
    </row>
    <row r="94" customFormat="false" ht="12.75" hidden="false" customHeight="false" outlineLevel="0" collapsed="false">
      <c r="Y94" s="4" t="n">
        <f aca="false">(AF94^3-(AE94+AD94)*AF94^2+(AE94^2+2*AD94^2)*AF94+AD94*AE94^2-2*AD94^2*AE94+AD94^3)/3</f>
        <v>872</v>
      </c>
      <c r="Z94" s="4" t="n">
        <f aca="false">(-AF94^3+(AE94+AD94)*AF94^2-(AE94^2+2*AD94^2)*AF94+2*AD94*AE94^2-AD94^2*AE94+2*AD94^3)/3</f>
        <v>486</v>
      </c>
      <c r="AA94" s="4" t="n">
        <f aca="false">((AE94-2*AD94)*AF94^2+(AD94^2-AE94^2)*AF94+AE94^3-AD94*AE94^2+2*AD94^2*AE94-2*AD94^3)/3</f>
        <v>5689</v>
      </c>
      <c r="AB94" s="4" t="n">
        <f aca="false">(-(-(AE94+AD94)*AF94^2+(AE94^2+2*AD94^2)*AF94-AE94^3+AD94*AE94^2-2*AD94^2*AE94-AD94^3))/3</f>
        <v>5697</v>
      </c>
      <c r="AC94" s="52" t="n">
        <f aca="false">AC93</f>
        <v>0</v>
      </c>
      <c r="AD94" s="4" t="n">
        <f aca="false">AD93</f>
        <v>2</v>
      </c>
      <c r="AE94" s="4" t="n">
        <f aca="false">AE93+3</f>
        <v>27</v>
      </c>
      <c r="AF94" s="4" t="n">
        <f aca="false">AF93</f>
        <v>2</v>
      </c>
      <c r="AG94" s="4" t="n">
        <f aca="false">(AN94^3-(AM94+AL94)*AN94^2+(AM94^2+2*AL94^2)*AN94+AL94*AM94^2-2*AL94^2*AM94+AL94^3)/3</f>
        <v>1321</v>
      </c>
      <c r="AH94" s="4" t="n">
        <f aca="false">(-AN94^3+(AM94+AL94)*AN94^2-(AM94^2+2*AL94^2)*AN94+2*AL94*AM94^2-AL94^2*AM94+2*AL94^3)/3</f>
        <v>500</v>
      </c>
      <c r="AI94" s="4" t="n">
        <f aca="false">((AM94-2*AL94)*AN94^2+(AL94^2-AM94^2)*AN94+AM94^3-AL94*AM94^2+2*AL94^2*AM94-2*AL94^3)/3</f>
        <v>4538</v>
      </c>
      <c r="AJ94" s="4" t="n">
        <f aca="false">(-(-(AM94+AL94)*AN94^2+(AM94^2+2*AL94^2)*AN94-AM94^3+AL94*AM94^2-2*AL94^2*AM94-AL94^3))/3</f>
        <v>4577</v>
      </c>
      <c r="AK94" s="52" t="n">
        <f aca="false">AK93</f>
        <v>12</v>
      </c>
      <c r="AL94" s="4" t="n">
        <f aca="false">AL93</f>
        <v>3</v>
      </c>
      <c r="AM94" s="4" t="n">
        <f aca="false">AM93+3</f>
        <v>26</v>
      </c>
      <c r="AN94" s="4" t="n">
        <f aca="false">AN93</f>
        <v>4</v>
      </c>
      <c r="AO94" s="4" t="n">
        <f aca="false">(AV94^3-(AU94+AT94)*AV94^2+(AU94^2+2*AT94^2)*AV94+AT94*AU94^2-2*AT94^2*AU94+AT94^3)/3</f>
        <v>1626</v>
      </c>
      <c r="AP94" s="4" t="n">
        <f aca="false">(-AV94^3+(AU94+AT94)*AV94^2-(AU94^2+2*AT94^2)*AV94+2*AT94*AU94^2-AT94^2*AU94+2*AT94^3)/3</f>
        <v>538</v>
      </c>
      <c r="AQ94" s="4" t="n">
        <f aca="false">((AU94-2*AT94)*AV94^2+(AT94^2-AU94^2)*AV94+AU94^3-AT94*AU94^2+2*AT94^2*AU94-2*AT94^3)/3</f>
        <v>3585</v>
      </c>
      <c r="AR94" s="4" t="n">
        <f aca="false">(-(-(AU94+AT94)*AV94^2+(AU94^2+2*AT94^2)*AV94-AU94^3+AT94*AU94^2-2*AT94^2*AU94-AT94^3))/3</f>
        <v>3697</v>
      </c>
      <c r="AS94" s="52" t="n">
        <f aca="false">AS93</f>
        <v>30</v>
      </c>
      <c r="AT94" s="4" t="n">
        <f aca="false">AT93</f>
        <v>4</v>
      </c>
      <c r="AU94" s="4" t="n">
        <f aca="false">AU93+3</f>
        <v>25</v>
      </c>
      <c r="AV94" s="4" t="n">
        <f aca="false">AV93</f>
        <v>6</v>
      </c>
      <c r="AW94" s="4" t="n">
        <f aca="false">(BD94^3-(BC94+BB94)*BD94^2+(BC94^2+2*BB94^2)*BD94+BB94*BC94^2-2*BB94^2*BC94+BB94^3)/3</f>
        <v>1823</v>
      </c>
      <c r="AX94" s="4" t="n">
        <f aca="false">(-BD94^3+(BC94+BB94)*BD94^2-(BC94^2+2*BB94^2)*BD94+2*BB94*BC94^2-BB94^2*BC94+2*BB94^3)/3</f>
        <v>582</v>
      </c>
      <c r="AY94" s="4" t="n">
        <f aca="false">((BC94-2*BB94)*BD94^2+(BB94^2-BC94^2)*BD94+BC94^3-BB94*BC94^2+2*BB94^2*BC94-2*BB94^3)/3</f>
        <v>2794</v>
      </c>
      <c r="AZ94" s="4" t="n">
        <f aca="false">(-(-(BC94+BB94)*BD94^2+(BC94^2+2*BB94^2)*BD94-BC94^3+BB94*BC94^2-2*BB94^2*BC94-BB94^3))/3</f>
        <v>3039</v>
      </c>
      <c r="BA94" s="52" t="n">
        <f aca="false">BA93</f>
        <v>54</v>
      </c>
      <c r="BB94" s="4" t="n">
        <f aca="false">BB93</f>
        <v>5</v>
      </c>
      <c r="BC94" s="4" t="n">
        <f aca="false">BC93+3</f>
        <v>24</v>
      </c>
      <c r="BD94" s="4" t="n">
        <f aca="false">BD93</f>
        <v>8</v>
      </c>
      <c r="BE94" s="4" t="n">
        <f aca="false">(BL94^3-(BK94+BJ94)*BL94^2+(BK94^2+2*BJ94^2)*BL94+BJ94*BK94^2-2*BJ94^2*BK94+BJ94^3)/3</f>
        <v>1948</v>
      </c>
      <c r="BF94" s="4" t="n">
        <f aca="false">(-BL94^3+(BK94+BJ94)*BL94^2-(BK94^2+2*BJ94^2)*BL94+2*BJ94*BK94^2-BJ94^2*BK94+2*BJ94^3)/3</f>
        <v>614</v>
      </c>
      <c r="BG94" s="4" t="n">
        <f aca="false">((BK94-2*BJ94)*BL94^2+(BJ94^2-BK94^2)*BL94+BK94^3-BJ94*BK94^2+2*BJ94^2*BK94-2*BJ94^3)/3</f>
        <v>2129</v>
      </c>
      <c r="BH94" s="4" t="n">
        <f aca="false">(-(-(BK94+BJ94)*BL94^2+(BK94^2+2*BJ94^2)*BL94-BK94^3+BJ94*BK94^2-2*BJ94^2*BK94-BJ94^3))/3</f>
        <v>2585</v>
      </c>
      <c r="BI94" s="52" t="n">
        <f aca="false">BI93</f>
        <v>84</v>
      </c>
      <c r="BJ94" s="4" t="n">
        <f aca="false">BJ93</f>
        <v>6</v>
      </c>
      <c r="BK94" s="4" t="n">
        <f aca="false">BK93+3</f>
        <v>23</v>
      </c>
      <c r="BL94" s="4" t="n">
        <f aca="false">BL93</f>
        <v>10</v>
      </c>
      <c r="BM94" s="4" t="n">
        <f aca="false">(BT94^3-(BS94+BR94)*BT94^2+(BS94^2+2*BR94^2)*BT94+BR94*BS94^2-2*BR94^2*BS94+BR94^3)/3</f>
        <v>2037</v>
      </c>
      <c r="BN94" s="4" t="n">
        <f aca="false">(-BT94^3+(BS94+BR94)*BT94^2-(BS94^2+2*BR94^2)*BT94+2*BR94*BS94^2-BR94^2*BS94+2*BR94^3)/3</f>
        <v>616</v>
      </c>
      <c r="BO94" s="4" t="n">
        <f aca="false">((BS94-2*BR94)*BT94^2+(BR94^2-BS94^2)*BT94+BS94^3-BR94*BS94^2+2*BR94^2*BS94-2*BR94^3)/3</f>
        <v>1554</v>
      </c>
      <c r="BP94" s="4" t="n">
        <f aca="false">(-(-(BS94+BR94)*BT94^2+(BS94^2+2*BR94^2)*BT94-BS94^3+BR94*BS94^2-2*BR94^2*BS94-BR94^3))/3</f>
        <v>2317</v>
      </c>
      <c r="BQ94" s="52" t="n">
        <f aca="false">BQ93</f>
        <v>120</v>
      </c>
      <c r="BR94" s="4" t="n">
        <f aca="false">BR93</f>
        <v>7</v>
      </c>
      <c r="BS94" s="4" t="n">
        <f aca="false">BS93+3</f>
        <v>22</v>
      </c>
      <c r="BT94" s="4" t="n">
        <f aca="false">BT93</f>
        <v>12</v>
      </c>
      <c r="BU94" s="4" t="n">
        <f aca="false">(CB94^3-(CA94+BZ94)*CB94^2+(CA94^2+2*BZ94^2)*CB94+BZ94*CA94^2-2*BZ94^2*CA94+BZ94^3)/3</f>
        <v>2126</v>
      </c>
      <c r="BV94" s="4" t="n">
        <f aca="false">(-CB94^3+(CA94+BZ94)*CB94^2-(CA94^2+2*BZ94^2)*CB94+2*BZ94*CA94^2-BZ94^2*CA94+2*BZ94^3)/3</f>
        <v>570</v>
      </c>
      <c r="BW94" s="4" t="n">
        <f aca="false">((CA94-2*BZ94)*CB94^2+(BZ94^2-CA94^2)*CB94+CA94^3-BZ94*CA94^2+2*BZ94^2*CA94-2*BZ94^3)/3</f>
        <v>1033</v>
      </c>
      <c r="BX94" s="4" t="n">
        <f aca="false">(-(-(CA94+BZ94)*CB94^2+(CA94^2+2*BZ94^2)*CB94-CA94^3+BZ94*CA94^2-2*BZ94^2*CA94-BZ94^3))/3</f>
        <v>2217</v>
      </c>
      <c r="BY94" s="52" t="n">
        <f aca="false">BY93</f>
        <v>162</v>
      </c>
      <c r="BZ94" s="4" t="n">
        <f aca="false">BZ93</f>
        <v>8</v>
      </c>
      <c r="CA94" s="4" t="n">
        <f aca="false">CA93+3</f>
        <v>21</v>
      </c>
      <c r="CB94" s="4" t="n">
        <f aca="false">CB93</f>
        <v>14</v>
      </c>
    </row>
    <row r="95" customFormat="false" ht="12.75" hidden="false" customHeight="false" outlineLevel="0" collapsed="false">
      <c r="Y95" s="4" t="n">
        <f aca="false">(AF95^3-(AE95+AD95)*AF95^2+(AE95^2+2*AD95^2)*AF95+AD95*AE95^2-2*AD95^2*AE95+AD95^3)/3</f>
        <v>1088</v>
      </c>
      <c r="Z95" s="4" t="n">
        <f aca="false">(-AF95^3+(AE95+AD95)*AF95^2-(AE95^2+2*AD95^2)*AF95+2*AD95*AE95^2-AD95^2*AE95+2*AD95^3)/3</f>
        <v>600</v>
      </c>
      <c r="AA95" s="4" t="n">
        <f aca="false">((AE95-2*AD95)*AF95^2+(AD95^2-AE95^2)*AF95+AE95^3-AD95*AE95^2+2*AD95^2*AE95-2*AD95^3)/3</f>
        <v>7912</v>
      </c>
      <c r="AB95" s="4" t="n">
        <f aca="false">(-(-(AE95+AD95)*AF95^2+(AE95^2+2*AD95^2)*AF95-AE95^3+AD95*AE95^2-2*AD95^2*AE95-AD95^3))/3</f>
        <v>7920</v>
      </c>
      <c r="AC95" s="52" t="n">
        <f aca="false">AC94</f>
        <v>0</v>
      </c>
      <c r="AD95" s="4" t="n">
        <f aca="false">AD94</f>
        <v>2</v>
      </c>
      <c r="AE95" s="4" t="n">
        <f aca="false">AE94+3</f>
        <v>30</v>
      </c>
      <c r="AF95" s="4" t="n">
        <f aca="false">AF94</f>
        <v>2</v>
      </c>
      <c r="AG95" s="4" t="n">
        <f aca="false">(AN95^3-(AM95+AL95)*AN95^2+(AM95^2+2*AL95^2)*AN95+AL95*AM95^2-2*AL95^2*AM95+AL95^3)/3</f>
        <v>1672</v>
      </c>
      <c r="AH95" s="4" t="n">
        <f aca="false">(-AN95^3+(AM95+AL95)*AN95^2-(AM95^2+2*AL95^2)*AN95+2*AL95*AM95^2-AL95^2*AM95+2*AL95^3)/3</f>
        <v>617</v>
      </c>
      <c r="AI95" s="4" t="n">
        <f aca="false">((AM95-2*AL95)*AN95^2+(AL95^2-AM95^2)*AN95+AM95^3-AL95*AM95^2+2*AL95^2*AM95-2*AL95^3)/3</f>
        <v>6458</v>
      </c>
      <c r="AJ95" s="4" t="n">
        <f aca="false">(-(-(AM95+AL95)*AN95^2+(AM95^2+2*AL95^2)*AN95-AM95^3+AL95*AM95^2-2*AL95^2*AM95-AL95^3))/3</f>
        <v>6497</v>
      </c>
      <c r="AK95" s="52" t="n">
        <f aca="false">AK94</f>
        <v>12</v>
      </c>
      <c r="AL95" s="4" t="n">
        <f aca="false">AL94</f>
        <v>3</v>
      </c>
      <c r="AM95" s="4" t="n">
        <f aca="false">AM94+3</f>
        <v>29</v>
      </c>
      <c r="AN95" s="4" t="n">
        <f aca="false">AN94</f>
        <v>4</v>
      </c>
      <c r="AO95" s="4" t="n">
        <f aca="false">(AV95^3-(AU95+AT95)*AV95^2+(AU95^2+2*AT95^2)*AV95+AT95*AU95^2-2*AT95^2*AU95+AT95^3)/3</f>
        <v>2088</v>
      </c>
      <c r="AP95" s="4" t="n">
        <f aca="false">(-AV95^3+(AU95+AT95)*AV95^2-(AU95^2+2*AT95^2)*AV95+2*AT95*AU95^2-AT95^2*AU95+2*AT95^3)/3</f>
        <v>664</v>
      </c>
      <c r="AQ95" s="4" t="n">
        <f aca="false">((AU95-2*AT95)*AV95^2+(AT95^2-AU95^2)*AV95+AU95^3-AT95*AU95^2+2*AT95^2*AU95-2*AT95^3)/3</f>
        <v>5232</v>
      </c>
      <c r="AR95" s="4" t="n">
        <f aca="false">(-(-(AU95+AT95)*AV95^2+(AU95^2+2*AT95^2)*AV95-AU95^3+AT95*AU95^2-2*AT95^2*AU95-AT95^3))/3</f>
        <v>5344</v>
      </c>
      <c r="AS95" s="52" t="n">
        <f aca="false">AS94</f>
        <v>30</v>
      </c>
      <c r="AT95" s="4" t="n">
        <f aca="false">AT94</f>
        <v>4</v>
      </c>
      <c r="AU95" s="4" t="n">
        <f aca="false">AU94+3</f>
        <v>28</v>
      </c>
      <c r="AV95" s="4" t="n">
        <f aca="false">AV94</f>
        <v>6</v>
      </c>
      <c r="AW95" s="4" t="n">
        <f aca="false">(BD95^3-(BC95+BB95)*BD95^2+(BC95^2+2*BB95^2)*BD95+BB95*BC95^2-2*BB95^2*BC95+BB95^3)/3</f>
        <v>2372</v>
      </c>
      <c r="AX95" s="4" t="n">
        <f aca="false">(-BD95^3+(BC95+BB95)*BD95^2-(BC95^2+2*BB95^2)*BD95+2*BB95*BC95^2-BB95^2*BC95+2*BB95^3)/3</f>
        <v>723</v>
      </c>
      <c r="AY95" s="4" t="n">
        <f aca="false">((BC95-2*BB95)*BD95^2+(BB95^2-BC95^2)*BD95+BC95^3-BB95*BC95^2+2*BB95^2*BC95-2*BB95^3)/3</f>
        <v>4198</v>
      </c>
      <c r="AZ95" s="4" t="n">
        <f aca="false">(-(-(BC95+BB95)*BD95^2+(BC95^2+2*BB95^2)*BD95-BC95^3+BB95*BC95^2-2*BB95^2*BC95-BB95^3))/3</f>
        <v>4443</v>
      </c>
      <c r="BA95" s="52" t="n">
        <f aca="false">BA94</f>
        <v>54</v>
      </c>
      <c r="BB95" s="4" t="n">
        <f aca="false">BB94</f>
        <v>5</v>
      </c>
      <c r="BC95" s="4" t="n">
        <f aca="false">BC94+3</f>
        <v>27</v>
      </c>
      <c r="BD95" s="4" t="n">
        <f aca="false">BD94</f>
        <v>8</v>
      </c>
      <c r="BE95" s="4" t="n">
        <f aca="false">(BL95^3-(BK95+BJ95)*BL95^2+(BK95^2+2*BJ95^2)*BL95+BJ95*BK95^2-2*BJ95^2*BK95+BJ95^3)/3</f>
        <v>2560</v>
      </c>
      <c r="BF95" s="4" t="n">
        <f aca="false">(-BL95^3+(BK95+BJ95)*BL95^2-(BK95^2+2*BJ95^2)*BL95+2*BJ95*BK95^2-BJ95^2*BK95+2*BJ95^3)/3</f>
        <v>776</v>
      </c>
      <c r="BG95" s="4" t="n">
        <f aca="false">((BK95-2*BJ95)*BL95^2+(BJ95^2-BK95^2)*BL95+BK95^3-BJ95*BK95^2+2*BJ95^2*BK95-2*BJ95^3)/3</f>
        <v>3320</v>
      </c>
      <c r="BH95" s="4" t="n">
        <f aca="false">(-(-(BK95+BJ95)*BL95^2+(BK95^2+2*BJ95^2)*BL95-BK95^3+BJ95*BK95^2-2*BJ95^2*BK95-BJ95^3))/3</f>
        <v>3776</v>
      </c>
      <c r="BI95" s="52" t="n">
        <f aca="false">BI94</f>
        <v>84</v>
      </c>
      <c r="BJ95" s="4" t="n">
        <f aca="false">BJ94</f>
        <v>6</v>
      </c>
      <c r="BK95" s="4" t="n">
        <f aca="false">BK94+3</f>
        <v>26</v>
      </c>
      <c r="BL95" s="4" t="n">
        <f aca="false">BL94</f>
        <v>10</v>
      </c>
      <c r="BM95" s="4" t="n">
        <f aca="false">(BT95^3-(BS95+BR95)*BT95^2+(BS95^2+2*BR95^2)*BT95+BR95*BS95^2-2*BR95^2*BS95+BR95^3)/3</f>
        <v>2688</v>
      </c>
      <c r="BN95" s="4" t="n">
        <f aca="false">(-BT95^3+(BS95+BR95)*BT95^2-(BS95^2+2*BR95^2)*BT95+2*BR95*BS95^2-BR95^2*BS95+2*BR95^3)/3</f>
        <v>805</v>
      </c>
      <c r="BO95" s="4" t="n">
        <f aca="false">((BS95-2*BR95)*BT95^2+(BR95^2-BS95^2)*BT95+BS95^3-BR95*BS95^2+2*BR95^2*BS95-2*BR95^3)/3</f>
        <v>2562</v>
      </c>
      <c r="BP95" s="4" t="n">
        <f aca="false">(-(-(BS95+BR95)*BT95^2+(BS95^2+2*BR95^2)*BT95-BS95^3+BR95*BS95^2-2*BR95^2*BS95-BR95^3))/3</f>
        <v>3325</v>
      </c>
      <c r="BQ95" s="52" t="n">
        <f aca="false">BQ94</f>
        <v>120</v>
      </c>
      <c r="BR95" s="4" t="n">
        <f aca="false">BR94</f>
        <v>7</v>
      </c>
      <c r="BS95" s="4" t="n">
        <f aca="false">BS94+3</f>
        <v>25</v>
      </c>
      <c r="BT95" s="4" t="n">
        <f aca="false">BT94</f>
        <v>12</v>
      </c>
      <c r="BU95" s="4" t="n">
        <f aca="false">(CB95^3-(CA95+BZ95)*CB95^2+(CA95^2+2*BZ95^2)*CB95+BZ95*CA95^2-2*BZ95^2*CA95+BZ95^3)/3</f>
        <v>2792</v>
      </c>
      <c r="BV95" s="4" t="n">
        <f aca="false">(-CB95^3+(CA95+BZ95)*CB95^2-(CA95^2+2*BZ95^2)*CB95+2*BZ95*CA95^2-BZ95^2*CA95+2*BZ95^3)/3</f>
        <v>792</v>
      </c>
      <c r="BW95" s="4" t="n">
        <f aca="false">((CA95-2*BZ95)*CB95^2+(BZ95^2-CA95^2)*CB95+CA95^3-BZ95*CA95^2+2*BZ95^2*CA95-2*BZ95^3)/3</f>
        <v>1888</v>
      </c>
      <c r="BX95" s="4" t="n">
        <f aca="false">(-(-(CA95+BZ95)*CB95^2+(CA95^2+2*BZ95^2)*CB95-CA95^3+BZ95*CA95^2-2*BZ95^2*CA95-BZ95^3))/3</f>
        <v>3072</v>
      </c>
      <c r="BY95" s="52" t="n">
        <f aca="false">BY94</f>
        <v>162</v>
      </c>
      <c r="BZ95" s="4" t="n">
        <f aca="false">BZ94</f>
        <v>8</v>
      </c>
      <c r="CA95" s="4" t="n">
        <f aca="false">CA94+3</f>
        <v>24</v>
      </c>
      <c r="CB95" s="4" t="n">
        <f aca="false">CB94</f>
        <v>14</v>
      </c>
    </row>
    <row r="97" customFormat="false" ht="12.75" hidden="false" customHeight="false" outlineLevel="0" collapsed="false">
      <c r="Y97" s="4" t="n">
        <f aca="false">(AF97^3-(AE97+AD97)*AF97^2+(AE97^2+2*AD97^2)*AF97+AD97*AE97^2-2*AD97^2*AE97+AD97^3)/3</f>
        <v>3</v>
      </c>
      <c r="Z97" s="4" t="n">
        <f aca="false">(-AF97^3+(AE97+AD97)*AF97^2-(AE97^2+2*AD97^2)*AF97+2*AD97*AE97^2-AD97^2*AE97+2*AD97^3)/3</f>
        <v>3</v>
      </c>
      <c r="AA97" s="4" t="n">
        <f aca="false">((AE97-2*AD97)*AF97^2+(AD97^2-AE97^2)*AF97+AE97^3-AD97*AE97^2+2*AD97^2*AE97-2*AD97^3)/3</f>
        <v>-3</v>
      </c>
      <c r="AB97" s="4" t="n">
        <f aca="false">(-(-(AE97+AD97)*AF97^2+(AE97^2+2*AD97^2)*AF97-AE97^3+AD97*AE97^2-2*AD97^2*AE97-AD97^3))/3</f>
        <v>3</v>
      </c>
      <c r="AC97" s="52" t="n">
        <f aca="false">U97+V97*6</f>
        <v>0</v>
      </c>
      <c r="AD97" s="4" t="n">
        <f aca="false">AD85</f>
        <v>2</v>
      </c>
      <c r="AE97" s="4" t="n">
        <f aca="false">AE85+1</f>
        <v>1</v>
      </c>
      <c r="AF97" s="4" t="n">
        <f aca="false">AF85-1</f>
        <v>1</v>
      </c>
      <c r="AG97" s="4" t="n">
        <f aca="false">(AN97^3-(AM97+AL97)*AN97^2+(AM97^2+2*AL97^2)*AN97+AL97*AM97^2-2*AL97^2*AM97+AL97^3)/3</f>
        <v>27</v>
      </c>
      <c r="AH97" s="4" t="n">
        <f aca="false">(-AN97^3+(AM97+AL97)*AN97^2-(AM97^2+2*AL97^2)*AN97+2*AL97*AM97^2-AL97^2*AM97+2*AL97^3)/3</f>
        <v>0</v>
      </c>
      <c r="AI97" s="4" t="n">
        <f aca="false">((AM97-2*AL97)*AN97^2+(AL97^2-AM97^2)*AN97+AM97^3-AL97*AM97^2+2*AL97^2*AM97-2*AL97^3)/3</f>
        <v>-27</v>
      </c>
      <c r="AJ97" s="4" t="n">
        <f aca="false">(-(-(AM97+AL97)*AN97^2+(AM97^2+2*AL97^2)*AN97-AM97^3+AL97*AM97^2-2*AL97^2*AM97-AL97^3))/3</f>
        <v>-0</v>
      </c>
      <c r="AK97" s="52" t="n">
        <f aca="false">AC97+AD97*6</f>
        <v>12</v>
      </c>
      <c r="AL97" s="4" t="n">
        <f aca="false">AL85</f>
        <v>3</v>
      </c>
      <c r="AM97" s="4" t="n">
        <f aca="false">AM85+1</f>
        <v>0</v>
      </c>
      <c r="AN97" s="4" t="n">
        <f aca="false">AN85-1</f>
        <v>3</v>
      </c>
      <c r="AO97" s="4" t="n">
        <f aca="false">(AV97^3-(AU97+AT97)*AV97^2+(AU97^2+2*AT97^2)*AV97+AT97*AU97^2-2*AT97^2*AU97+AT97^3)/3</f>
        <v>105</v>
      </c>
      <c r="AP97" s="4" t="n">
        <f aca="false">(-AV97^3+(AU97+AT97)*AV97^2-(AU97^2+2*AT97^2)*AV97+2*AT97*AU97^2-AT97^2*AU97+2*AT97^3)/3</f>
        <v>-21</v>
      </c>
      <c r="AQ97" s="4" t="n">
        <f aca="false">((AU97-2*AT97)*AV97^2+(AT97^2-AU97^2)*AV97+AU97^3-AT97*AU97^2+2*AT97^2*AU97-2*AT97^3)/3</f>
        <v>-105</v>
      </c>
      <c r="AR97" s="4" t="n">
        <f aca="false">(-(-(AU97+AT97)*AV97^2+(AU97^2+2*AT97^2)*AV97-AU97^3+AT97*AU97^2-2*AT97^2*AU97-AT97^3))/3</f>
        <v>-21</v>
      </c>
      <c r="AS97" s="52" t="n">
        <f aca="false">AK97+AL97*6</f>
        <v>30</v>
      </c>
      <c r="AT97" s="4" t="n">
        <f aca="false">AT85</f>
        <v>4</v>
      </c>
      <c r="AU97" s="4" t="n">
        <f aca="false">AU85+1</f>
        <v>-1</v>
      </c>
      <c r="AV97" s="4" t="n">
        <f aca="false">AV85-1</f>
        <v>5</v>
      </c>
      <c r="AW97" s="4" t="n">
        <f aca="false">(BD97^3-(BC97+BB97)*BD97^2+(BC97^2+2*BB97^2)*BD97+BB97*BC97^2-2*BB97^2*BC97+BB97^3)/3</f>
        <v>273</v>
      </c>
      <c r="AX97" s="4" t="n">
        <f aca="false">(-BD97^3+(BC97+BB97)*BD97^2-(BC97^2+2*BB97^2)*BD97+2*BB97*BC97^2-BB97^2*BC97+2*BB97^3)/3</f>
        <v>-78</v>
      </c>
      <c r="AY97" s="4" t="n">
        <f aca="false">((BC97-2*BB97)*BD97^2+(BB97^2-BC97^2)*BD97+BC97^3-BB97*BC97^2+2*BB97^2*BC97-2*BB97^3)/3</f>
        <v>-273</v>
      </c>
      <c r="AZ97" s="4" t="n">
        <f aca="false">(-(-(BC97+BB97)*BD97^2+(BC97^2+2*BB97^2)*BD97-BC97^3+BB97*BC97^2-2*BB97^2*BC97-BB97^3))/3</f>
        <v>-78</v>
      </c>
      <c r="BA97" s="52" t="n">
        <f aca="false">AS97+AT97*6</f>
        <v>54</v>
      </c>
      <c r="BB97" s="4" t="n">
        <f aca="false">BB85</f>
        <v>5</v>
      </c>
      <c r="BC97" s="4" t="n">
        <f aca="false">BC85+1</f>
        <v>-2</v>
      </c>
      <c r="BD97" s="4" t="n">
        <f aca="false">BD85-1</f>
        <v>7</v>
      </c>
      <c r="BE97" s="4" t="n">
        <f aca="false">(BL97^3-(BK97+BJ97)*BL97^2+(BK97^2+2*BJ97^2)*BL97+BJ97*BK97^2-2*BJ97^2*BK97+BJ97^3)/3</f>
        <v>567</v>
      </c>
      <c r="BF97" s="4" t="n">
        <f aca="false">(-BL97^3+(BK97+BJ97)*BL97^2-(BK97^2+2*BJ97^2)*BL97+2*BJ97*BK97^2-BJ97^2*BK97+2*BJ97^3)/3</f>
        <v>-189</v>
      </c>
      <c r="BG97" s="4" t="n">
        <f aca="false">((BK97-2*BJ97)*BL97^2+(BJ97^2-BK97^2)*BL97+BK97^3-BJ97*BK97^2+2*BJ97^2*BK97-2*BJ97^3)/3</f>
        <v>-567</v>
      </c>
      <c r="BH97" s="4" t="n">
        <f aca="false">(-(-(BK97+BJ97)*BL97^2+(BK97^2+2*BJ97^2)*BL97-BK97^3+BJ97*BK97^2-2*BJ97^2*BK97-BJ97^3))/3</f>
        <v>-189</v>
      </c>
      <c r="BI97" s="52" t="n">
        <f aca="false">BA97+BB97*6</f>
        <v>84</v>
      </c>
      <c r="BJ97" s="4" t="n">
        <f aca="false">BJ85</f>
        <v>6</v>
      </c>
      <c r="BK97" s="4" t="n">
        <f aca="false">BK85+1</f>
        <v>-3</v>
      </c>
      <c r="BL97" s="4" t="n">
        <f aca="false">BL85-1</f>
        <v>9</v>
      </c>
      <c r="BM97" s="4" t="n">
        <f aca="false">(BT97^3-(BS97+BR97)*BT97^2+(BS97^2+2*BR97^2)*BT97+BR97*BS97^2-2*BR97^2*BS97+BR97^3)/3</f>
        <v>1023</v>
      </c>
      <c r="BN97" s="4" t="n">
        <f aca="false">(-BT97^3+(BS97+BR97)*BT97^2-(BS97^2+2*BR97^2)*BT97+2*BR97*BS97^2-BR97^2*BS97+2*BR97^3)/3</f>
        <v>-372</v>
      </c>
      <c r="BO97" s="4" t="n">
        <f aca="false">((BS97-2*BR97)*BT97^2+(BR97^2-BS97^2)*BT97+BS97^3-BR97*BS97^2+2*BR97^2*BS97-2*BR97^3)/3</f>
        <v>-1023</v>
      </c>
      <c r="BP97" s="4" t="n">
        <f aca="false">(-(-(BS97+BR97)*BT97^2+(BS97^2+2*BR97^2)*BT97-BS97^3+BR97*BS97^2-2*BR97^2*BS97-BR97^3))/3</f>
        <v>-372</v>
      </c>
      <c r="BQ97" s="52" t="n">
        <f aca="false">BI97+BJ97*6</f>
        <v>120</v>
      </c>
      <c r="BR97" s="4" t="n">
        <f aca="false">BR85</f>
        <v>7</v>
      </c>
      <c r="BS97" s="4" t="n">
        <f aca="false">BS85+1</f>
        <v>-4</v>
      </c>
      <c r="BT97" s="4" t="n">
        <f aca="false">BT85-1</f>
        <v>11</v>
      </c>
      <c r="BU97" s="4" t="n">
        <f aca="false">(CB97^3-(CA97+BZ97)*CB97^2+(CA97^2+2*BZ97^2)*CB97+BZ97*CA97^2-2*BZ97^2*CA97+BZ97^3)/3</f>
        <v>1677</v>
      </c>
      <c r="BV97" s="4" t="n">
        <f aca="false">(-CB97^3+(CA97+BZ97)*CB97^2-(CA97^2+2*BZ97^2)*CB97+2*BZ97*CA97^2-BZ97^2*CA97+2*BZ97^3)/3</f>
        <v>-645</v>
      </c>
      <c r="BW97" s="4" t="n">
        <f aca="false">((CA97-2*BZ97)*CB97^2+(BZ97^2-CA97^2)*CB97+CA97^3-BZ97*CA97^2+2*BZ97^2*CA97-2*BZ97^3)/3</f>
        <v>-1677</v>
      </c>
      <c r="BX97" s="4" t="n">
        <f aca="false">(-(-(CA97+BZ97)*CB97^2+(CA97^2+2*BZ97^2)*CB97-CA97^3+BZ97*CA97^2-2*BZ97^2*CA97-BZ97^3))/3</f>
        <v>-645</v>
      </c>
      <c r="BY97" s="52" t="n">
        <f aca="false">BQ97+BR97*6</f>
        <v>162</v>
      </c>
      <c r="BZ97" s="4" t="n">
        <f aca="false">BZ85</f>
        <v>8</v>
      </c>
      <c r="CA97" s="4" t="n">
        <f aca="false">CA85+1</f>
        <v>-5</v>
      </c>
      <c r="CB97" s="4" t="n">
        <f aca="false">CB85-1</f>
        <v>13</v>
      </c>
    </row>
    <row r="98" customFormat="false" ht="12.75" hidden="false" customHeight="false" outlineLevel="0" collapsed="false">
      <c r="Y98" s="4" t="n">
        <f aca="false">(AF98^3-(AE98+AD98)*AF98^2+(AE98^2+2*AD98^2)*AF98+AD98*AE98^2-2*AD98^2*AE98+AD98^3)/3</f>
        <v>9</v>
      </c>
      <c r="Z98" s="4" t="n">
        <f aca="false">(-AF98^3+(AE98+AD98)*AF98^2-(AE98^2+2*AD98^2)*AF98+2*AD98*AE98^2-AD98^2*AE98+2*AD98^3)/3</f>
        <v>15</v>
      </c>
      <c r="AA98" s="4" t="n">
        <f aca="false">((AE98-2*AD98)*AF98^2+(AD98^2-AE98^2)*AF98+AE98^3-AD98*AE98^2+2*AD98^2*AE98-2*AD98^3)/3</f>
        <v>12</v>
      </c>
      <c r="AB98" s="4" t="n">
        <f aca="false">(-(-(AE98+AD98)*AF98^2+(AE98^2+2*AD98^2)*AF98-AE98^3+AD98*AE98^2-2*AD98^2*AE98-AD98^3))/3</f>
        <v>18</v>
      </c>
      <c r="AC98" s="52" t="n">
        <f aca="false">AC97</f>
        <v>0</v>
      </c>
      <c r="AD98" s="4" t="n">
        <f aca="false">AD97</f>
        <v>2</v>
      </c>
      <c r="AE98" s="4" t="n">
        <f aca="false">AE97+3</f>
        <v>4</v>
      </c>
      <c r="AF98" s="4" t="n">
        <f aca="false">AF97</f>
        <v>1</v>
      </c>
      <c r="AG98" s="4" t="n">
        <f aca="false">(AN98^3-(AM98+AL98)*AN98^2+(AM98^2+2*AL98^2)*AN98+AL98*AM98^2-2*AL98^2*AM98+AL98^3)/3</f>
        <v>18</v>
      </c>
      <c r="AH98" s="4" t="n">
        <f aca="false">(-AN98^3+(AM98+AL98)*AN98^2-(AM98^2+2*AL98^2)*AN98+2*AL98*AM98^2-AL98^2*AM98+2*AL98^3)/3</f>
        <v>9</v>
      </c>
      <c r="AI98" s="4" t="n">
        <f aca="false">((AM98-2*AL98)*AN98^2+(AL98^2-AM98^2)*AN98+AM98^3-AL98*AM98^2+2*AL98^2*AM98-2*AL98^3)/3</f>
        <v>-9</v>
      </c>
      <c r="AJ98" s="4" t="n">
        <f aca="false">(-(-(AM98+AL98)*AN98^2+(AM98^2+2*AL98^2)*AN98-AM98^3+AL98*AM98^2-2*AL98^2*AM98-AL98^3))/3</f>
        <v>18</v>
      </c>
      <c r="AK98" s="52" t="n">
        <f aca="false">AK97</f>
        <v>12</v>
      </c>
      <c r="AL98" s="4" t="n">
        <f aca="false">AL97</f>
        <v>3</v>
      </c>
      <c r="AM98" s="4" t="n">
        <f aca="false">AM97+3</f>
        <v>3</v>
      </c>
      <c r="AN98" s="4" t="n">
        <f aca="false">AN97</f>
        <v>3</v>
      </c>
      <c r="AO98" s="4" t="n">
        <f aca="false">(AV98^3-(AU98+AT98)*AV98^2+(AU98^2+2*AT98^2)*AV98+AT98*AU98^2-2*AT98^2*AU98+AT98^3)/3</f>
        <v>57</v>
      </c>
      <c r="AP98" s="4" t="n">
        <f aca="false">(-AV98^3+(AU98+AT98)*AV98^2-(AU98^2+2*AT98^2)*AV98+2*AT98*AU98^2-AT98^2*AU98+2*AT98^3)/3</f>
        <v>-9</v>
      </c>
      <c r="AQ98" s="4" t="n">
        <f aca="false">((AU98-2*AT98)*AV98^2+(AT98^2-AU98^2)*AV98+AU98^3-AT98*AU98^2+2*AT98^2*AU98-2*AT98^3)/3</f>
        <v>-54</v>
      </c>
      <c r="AR98" s="4" t="n">
        <f aca="false">(-(-(AU98+AT98)*AV98^2+(AU98^2+2*AT98^2)*AV98-AU98^3+AT98*AU98^2-2*AT98^2*AU98-AT98^3))/3</f>
        <v>30</v>
      </c>
      <c r="AS98" s="52" t="n">
        <f aca="false">AS97</f>
        <v>30</v>
      </c>
      <c r="AT98" s="4" t="n">
        <f aca="false">AT97</f>
        <v>4</v>
      </c>
      <c r="AU98" s="4" t="n">
        <f aca="false">AU97+3</f>
        <v>2</v>
      </c>
      <c r="AV98" s="4" t="n">
        <f aca="false">AV97</f>
        <v>5</v>
      </c>
      <c r="AW98" s="4" t="n">
        <f aca="false">(BD98^3-(BC98+BB98)*BD98^2+(BC98^2+2*BB98^2)*BD98+BB98*BC98^2-2*BB98^2*BC98+BB98^3)/3</f>
        <v>162</v>
      </c>
      <c r="AX98" s="4" t="n">
        <f aca="false">(-BD98^3+(BC98+BB98)*BD98^2-(BC98^2+2*BB98^2)*BD98+2*BB98*BC98^2-BB98^2*BC98+2*BB98^3)/3</f>
        <v>-57</v>
      </c>
      <c r="AY98" s="4" t="n">
        <f aca="false">((BC98-2*BB98)*BD98^2+(BB98^2-BC98^2)*BD98+BC98^3-BB98*BC98^2+2*BB98^2*BC98-2*BB98^3)/3</f>
        <v>-159</v>
      </c>
      <c r="AZ98" s="4" t="n">
        <f aca="false">(-(-(BC98+BB98)*BD98^2+(BC98^2+2*BB98^2)*BD98-BC98^3+BB98*BC98^2-2*BB98^2*BC98-BB98^3))/3</f>
        <v>36</v>
      </c>
      <c r="BA98" s="52" t="n">
        <f aca="false">BA97</f>
        <v>54</v>
      </c>
      <c r="BB98" s="4" t="n">
        <f aca="false">BB97</f>
        <v>5</v>
      </c>
      <c r="BC98" s="4" t="n">
        <f aca="false">BC97+3</f>
        <v>1</v>
      </c>
      <c r="BD98" s="4" t="n">
        <f aca="false">BD97</f>
        <v>7</v>
      </c>
      <c r="BE98" s="4" t="n">
        <f aca="false">(BL98^3-(BK98+BJ98)*BL98^2+(BK98^2+2*BJ98^2)*BL98+BJ98*BK98^2-2*BJ98^2*BK98+BJ98^3)/3</f>
        <v>369</v>
      </c>
      <c r="BF98" s="4" t="n">
        <f aca="false">(-BL98^3+(BK98+BJ98)*BL98^2-(BK98^2+2*BJ98^2)*BL98+2*BJ98*BK98^2-BJ98^2*BK98+2*BJ98^3)/3</f>
        <v>-153</v>
      </c>
      <c r="BG98" s="4" t="n">
        <f aca="false">((BK98-2*BJ98)*BL98^2+(BJ98^2-BK98^2)*BL98+BK98^3-BJ98*BK98^2+2*BJ98^2*BK98-2*BJ98^3)/3</f>
        <v>-360</v>
      </c>
      <c r="BH98" s="4" t="n">
        <f aca="false">(-(-(BK98+BJ98)*BL98^2+(BK98^2+2*BJ98^2)*BL98-BK98^3+BJ98*BK98^2-2*BJ98^2*BK98-BJ98^3))/3</f>
        <v>18</v>
      </c>
      <c r="BI98" s="52" t="n">
        <f aca="false">BI97</f>
        <v>84</v>
      </c>
      <c r="BJ98" s="4" t="n">
        <f aca="false">BJ97</f>
        <v>6</v>
      </c>
      <c r="BK98" s="4" t="n">
        <f aca="false">BK97+3</f>
        <v>0</v>
      </c>
      <c r="BL98" s="4" t="n">
        <f aca="false">BL97</f>
        <v>9</v>
      </c>
      <c r="BM98" s="4" t="n">
        <f aca="false">(BT98^3-(BS98+BR98)*BT98^2+(BS98^2+2*BR98^2)*BT98+BR98*BS98^2-2*BR98^2*BS98+BR98^3)/3</f>
        <v>714</v>
      </c>
      <c r="BN98" s="4" t="n">
        <f aca="false">(-BT98^3+(BS98+BR98)*BT98^2-(BS98^2+2*BR98^2)*BT98+2*BR98*BS98^2-BR98^2*BS98+2*BR98^3)/3</f>
        <v>-315</v>
      </c>
      <c r="BO98" s="4" t="n">
        <f aca="false">((BS98-2*BR98)*BT98^2+(BR98^2-BS98^2)*BT98+BS98^3-BR98*BS98^2+2*BR98^2*BS98-2*BR98^3)/3</f>
        <v>-693</v>
      </c>
      <c r="BP98" s="4" t="n">
        <f aca="false">(-(-(BS98+BR98)*BT98^2+(BS98^2+2*BR98^2)*BT98-BS98^3+BR98*BS98^2-2*BR98^2*BS98-BR98^3))/3</f>
        <v>-42</v>
      </c>
      <c r="BQ98" s="52" t="n">
        <f aca="false">BQ97</f>
        <v>120</v>
      </c>
      <c r="BR98" s="4" t="n">
        <f aca="false">BR97</f>
        <v>7</v>
      </c>
      <c r="BS98" s="4" t="n">
        <f aca="false">BS97+3</f>
        <v>-1</v>
      </c>
      <c r="BT98" s="4" t="n">
        <f aca="false">BT97</f>
        <v>11</v>
      </c>
      <c r="BU98" s="4" t="n">
        <f aca="false">(CB98^3-(CA98+BZ98)*CB98^2+(CA98^2+2*BZ98^2)*CB98+BZ98*CA98^2-2*BZ98^2*CA98+BZ98^3)/3</f>
        <v>1233</v>
      </c>
      <c r="BV98" s="4" t="n">
        <f aca="false">(-CB98^3+(CA98+BZ98)*CB98^2-(CA98^2+2*BZ98^2)*CB98+2*BZ98*CA98^2-BZ98^2*CA98+2*BZ98^3)/3</f>
        <v>-561</v>
      </c>
      <c r="BW98" s="4" t="n">
        <f aca="false">((CA98-2*BZ98)*CB98^2+(BZ98^2-CA98^2)*CB98+CA98^3-BZ98*CA98^2+2*BZ98^2*CA98-2*BZ98^3)/3</f>
        <v>-1194</v>
      </c>
      <c r="BX98" s="4" t="n">
        <f aca="false">(-(-(CA98+BZ98)*CB98^2+(CA98^2+2*BZ98^2)*CB98-CA98^3+BZ98*CA98^2-2*BZ98^2*CA98-BZ98^3))/3</f>
        <v>-162</v>
      </c>
      <c r="BY98" s="52" t="n">
        <f aca="false">BY97</f>
        <v>162</v>
      </c>
      <c r="BZ98" s="4" t="n">
        <f aca="false">BZ97</f>
        <v>8</v>
      </c>
      <c r="CA98" s="4" t="n">
        <f aca="false">CA97+3</f>
        <v>-2</v>
      </c>
      <c r="CB98" s="4" t="n">
        <f aca="false">CB97</f>
        <v>13</v>
      </c>
    </row>
    <row r="99" customFormat="false" ht="12.75" hidden="false" customHeight="false" outlineLevel="0" collapsed="false">
      <c r="Y99" s="4" t="n">
        <f aca="false">(AF99^3-(AE99+AD99)*AF99^2+(AE99^2+2*AD99^2)*AF99+AD99*AE99^2-2*AD99^2*AE99+AD99^3)/3</f>
        <v>33</v>
      </c>
      <c r="Z99" s="4" t="n">
        <f aca="false">(-AF99^3+(AE99+AD99)*AF99^2-(AE99^2+2*AD99^2)*AF99+2*AD99*AE99^2-AD99^2*AE99+2*AD99^3)/3</f>
        <v>45</v>
      </c>
      <c r="AA99" s="4" t="n">
        <f aca="false">((AE99-2*AD99)*AF99^2+(AD99^2-AE99^2)*AF99+AE99^3-AD99*AE99^2+2*AD99^2*AE99-2*AD99^3)/3</f>
        <v>81</v>
      </c>
      <c r="AB99" s="4" t="n">
        <f aca="false">(-(-(AE99+AD99)*AF99^2+(AE99^2+2*AD99^2)*AF99-AE99^3+AD99*AE99^2-2*AD99^2*AE99-AD99^3))/3</f>
        <v>87</v>
      </c>
      <c r="AC99" s="52" t="n">
        <f aca="false">AC98</f>
        <v>0</v>
      </c>
      <c r="AD99" s="4" t="n">
        <f aca="false">AD98</f>
        <v>2</v>
      </c>
      <c r="AE99" s="4" t="n">
        <f aca="false">AE98+3</f>
        <v>7</v>
      </c>
      <c r="AF99" s="4" t="n">
        <f aca="false">AF98</f>
        <v>1</v>
      </c>
      <c r="AG99" s="4" t="n">
        <f aca="false">(AN99^3-(AM99+AL99)*AN99^2+(AM99^2+2*AL99^2)*AN99+AL99*AM99^2-2*AL99^2*AM99+AL99^3)/3</f>
        <v>45</v>
      </c>
      <c r="AH99" s="4" t="n">
        <f aca="false">(-AN99^3+(AM99+AL99)*AN99^2-(AM99^2+2*AL99^2)*AN99+2*AL99*AM99^2-AL99^2*AM99+2*AL99^3)/3</f>
        <v>36</v>
      </c>
      <c r="AI99" s="4" t="n">
        <f aca="false">((AM99-2*AL99)*AN99^2+(AL99^2-AM99^2)*AN99+AM99^3-AL99*AM99^2+2*AL99^2*AM99-2*AL99^3)/3</f>
        <v>27</v>
      </c>
      <c r="AJ99" s="4" t="n">
        <f aca="false">(-(-(AM99+AL99)*AN99^2+(AM99^2+2*AL99^2)*AN99-AM99^3+AL99*AM99^2-2*AL99^2*AM99-AL99^3))/3</f>
        <v>54</v>
      </c>
      <c r="AK99" s="52" t="n">
        <f aca="false">AK98</f>
        <v>12</v>
      </c>
      <c r="AL99" s="4" t="n">
        <f aca="false">AL98</f>
        <v>3</v>
      </c>
      <c r="AM99" s="4" t="n">
        <f aca="false">AM98+3</f>
        <v>6</v>
      </c>
      <c r="AN99" s="4" t="n">
        <f aca="false">AN98</f>
        <v>3</v>
      </c>
      <c r="AO99" s="4" t="n">
        <f aca="false">(AV99^3-(AU99+AT99)*AV99^2+(AU99^2+2*AT99^2)*AV99+AT99*AU99^2-2*AT99^2*AU99+AT99^3)/3</f>
        <v>63</v>
      </c>
      <c r="AP99" s="4" t="n">
        <f aca="false">(-AV99^3+(AU99+AT99)*AV99^2-(AU99^2+2*AT99^2)*AV99+2*AT99*AU99^2-AT99^2*AU99+2*AT99^3)/3</f>
        <v>21</v>
      </c>
      <c r="AQ99" s="4" t="n">
        <f aca="false">((AU99-2*AT99)*AV99^2+(AT99^2-AU99^2)*AV99+AU99^3-AT99*AU99^2+2*AT99^2*AU99-2*AT99^3)/3</f>
        <v>-21</v>
      </c>
      <c r="AR99" s="4" t="n">
        <f aca="false">(-(-(AU99+AT99)*AV99^2+(AU99^2+2*AT99^2)*AV99-AU99^3+AT99*AU99^2-2*AT99^2*AU99-AT99^3))/3</f>
        <v>63</v>
      </c>
      <c r="AS99" s="52" t="n">
        <f aca="false">AS98</f>
        <v>30</v>
      </c>
      <c r="AT99" s="4" t="n">
        <f aca="false">AT98</f>
        <v>4</v>
      </c>
      <c r="AU99" s="4" t="n">
        <f aca="false">AU98+3</f>
        <v>5</v>
      </c>
      <c r="AV99" s="4" t="n">
        <f aca="false">AV98</f>
        <v>5</v>
      </c>
      <c r="AW99" s="4" t="n">
        <f aca="false">(BD99^3-(BC99+BB99)*BD99^2+(BC99^2+2*BB99^2)*BD99+BB99*BC99^2-2*BB99^2*BC99+BB99^3)/3</f>
        <v>123</v>
      </c>
      <c r="AX99" s="4" t="n">
        <f aca="false">(-BD99^3+(BC99+BB99)*BD99^2-(BC99^2+2*BB99^2)*BD99+2*BB99*BC99^2-BB99^2*BC99+2*BB99^3)/3</f>
        <v>-18</v>
      </c>
      <c r="AY99" s="4" t="n">
        <f aca="false">((BC99-2*BB99)*BD99^2+(BB99^2-BC99^2)*BD99+BC99^3-BB99*BC99^2+2*BB99^2*BC99-2*BB99^3)/3</f>
        <v>-99</v>
      </c>
      <c r="AZ99" s="4" t="n">
        <f aca="false">(-(-(BC99+BB99)*BD99^2+(BC99^2+2*BB99^2)*BD99-BC99^3+BB99*BC99^2-2*BB99^2*BC99-BB99^3))/3</f>
        <v>96</v>
      </c>
      <c r="BA99" s="52" t="n">
        <f aca="false">BA98</f>
        <v>54</v>
      </c>
      <c r="BB99" s="4" t="n">
        <f aca="false">BB98</f>
        <v>5</v>
      </c>
      <c r="BC99" s="4" t="n">
        <f aca="false">BC98+3</f>
        <v>4</v>
      </c>
      <c r="BD99" s="4" t="n">
        <f aca="false">BD98</f>
        <v>7</v>
      </c>
      <c r="BE99" s="4" t="n">
        <f aca="false">(BL99^3-(BK99+BJ99)*BL99^2+(BK99^2+2*BJ99^2)*BL99+BJ99*BK99^2-2*BJ99^2*BK99+BJ99^3)/3</f>
        <v>261</v>
      </c>
      <c r="BF99" s="4" t="n">
        <f aca="false">(-BL99^3+(BK99+BJ99)*BL99^2-(BK99^2+2*BJ99^2)*BL99+2*BJ99*BK99^2-BJ99^2*BK99+2*BJ99^3)/3</f>
        <v>-99</v>
      </c>
      <c r="BG99" s="4" t="n">
        <f aca="false">((BK99-2*BJ99)*BL99^2+(BJ99^2-BK99^2)*BL99+BK99^3-BJ99*BK99^2+2*BJ99^2*BK99-2*BJ99^3)/3</f>
        <v>-243</v>
      </c>
      <c r="BH99" s="4" t="n">
        <f aca="false">(-(-(BK99+BJ99)*BL99^2+(BK99^2+2*BJ99^2)*BL99-BK99^3+BJ99*BK99^2-2*BJ99^2*BK99-BJ99^3))/3</f>
        <v>135</v>
      </c>
      <c r="BI99" s="52" t="n">
        <f aca="false">BI98</f>
        <v>84</v>
      </c>
      <c r="BJ99" s="4" t="n">
        <f aca="false">BJ98</f>
        <v>6</v>
      </c>
      <c r="BK99" s="4" t="n">
        <f aca="false">BK98+3</f>
        <v>3</v>
      </c>
      <c r="BL99" s="4" t="n">
        <f aca="false">BL98</f>
        <v>9</v>
      </c>
      <c r="BM99" s="4" t="n">
        <f aca="false">(BT99^3-(BS99+BR99)*BT99^2+(BS99^2+2*BR99^2)*BT99+BR99*BS99^2-2*BR99^2*BS99+BR99^3)/3</f>
        <v>513</v>
      </c>
      <c r="BN99" s="4" t="n">
        <f aca="false">(-BT99^3+(BS99+BR99)*BT99^2-(BS99^2+2*BR99^2)*BT99+2*BR99*BS99^2-BR99^2*BS99+2*BR99^3)/3</f>
        <v>-240</v>
      </c>
      <c r="BO99" s="4" t="n">
        <f aca="false">((BS99-2*BR99)*BT99^2+(BR99^2-BS99^2)*BT99+BS99^3-BR99*BS99^2+2*BR99^2*BS99-2*BR99^3)/3</f>
        <v>-489</v>
      </c>
      <c r="BP99" s="4" t="n">
        <f aca="false">(-(-(BS99+BR99)*BT99^2+(BS99^2+2*BR99^2)*BT99-BS99^3+BR99*BS99^2-2*BR99^2*BS99-BR99^3))/3</f>
        <v>162</v>
      </c>
      <c r="BQ99" s="52" t="n">
        <f aca="false">BQ98</f>
        <v>120</v>
      </c>
      <c r="BR99" s="4" t="n">
        <f aca="false">BR98</f>
        <v>7</v>
      </c>
      <c r="BS99" s="4" t="n">
        <f aca="false">BS98+3</f>
        <v>2</v>
      </c>
      <c r="BT99" s="4" t="n">
        <f aca="false">BT98</f>
        <v>11</v>
      </c>
      <c r="BU99" s="4" t="n">
        <f aca="false">(CB99^3-(CA99+BZ99)*CB99^2+(CA99^2+2*BZ99^2)*CB99+BZ99*CA99^2-2*BZ99^2*CA99+BZ99^3)/3</f>
        <v>915</v>
      </c>
      <c r="BV99" s="4" t="n">
        <f aca="false">(-CB99^3+(CA99+BZ99)*CB99^2-(CA99^2+2*BZ99^2)*CB99+2*BZ99*CA99^2-BZ99^2*CA99+2*BZ99^3)/3</f>
        <v>-459</v>
      </c>
      <c r="BW99" s="4" t="n">
        <f aca="false">((CA99-2*BZ99)*CB99^2+(BZ99^2-CA99^2)*CB99+CA99^3-BZ99*CA99^2+2*BZ99^2*CA99-2*BZ99^3)/3</f>
        <v>-873</v>
      </c>
      <c r="BX99" s="4" t="n">
        <f aca="false">(-(-(CA99+BZ99)*CB99^2+(CA99^2+2*BZ99^2)*CB99-CA99^3+BZ99*CA99^2-2*BZ99^2*CA99-BZ99^3))/3</f>
        <v>159</v>
      </c>
      <c r="BY99" s="52" t="n">
        <f aca="false">BY98</f>
        <v>162</v>
      </c>
      <c r="BZ99" s="4" t="n">
        <f aca="false">BZ98</f>
        <v>8</v>
      </c>
      <c r="CA99" s="4" t="n">
        <f aca="false">CA98+3</f>
        <v>1</v>
      </c>
      <c r="CB99" s="4" t="n">
        <f aca="false">CB98</f>
        <v>13</v>
      </c>
    </row>
    <row r="100" customFormat="false" ht="12.75" hidden="false" customHeight="false" outlineLevel="0" collapsed="false">
      <c r="Y100" s="4" t="n">
        <f aca="false">(AF100^3-(AE100+AD100)*AF100^2+(AE100^2+2*AD100^2)*AF100+AD100*AE100^2-2*AD100^2*AE100+AD100^3)/3</f>
        <v>75</v>
      </c>
      <c r="Z100" s="4" t="n">
        <f aca="false">(-AF100^3+(AE100+AD100)*AF100^2-(AE100^2+2*AD100^2)*AF100+2*AD100*AE100^2-AD100^2*AE100+2*AD100^3)/3</f>
        <v>93</v>
      </c>
      <c r="AA100" s="4" t="n">
        <f aca="false">((AE100-2*AD100)*AF100^2+(AD100^2-AE100^2)*AF100+AE100^3-AD100*AE100^2+2*AD100^2*AE100-2*AD100^3)/3</f>
        <v>258</v>
      </c>
      <c r="AB100" s="4" t="n">
        <f aca="false">(-(-(AE100+AD100)*AF100^2+(AE100^2+2*AD100^2)*AF100-AE100^3+AD100*AE100^2-2*AD100^2*AE100-AD100^3))/3</f>
        <v>264</v>
      </c>
      <c r="AC100" s="52" t="n">
        <f aca="false">AC99</f>
        <v>0</v>
      </c>
      <c r="AD100" s="4" t="n">
        <f aca="false">AD99</f>
        <v>2</v>
      </c>
      <c r="AE100" s="4" t="n">
        <f aca="false">AE99+3</f>
        <v>10</v>
      </c>
      <c r="AF100" s="4" t="n">
        <f aca="false">AF99</f>
        <v>1</v>
      </c>
      <c r="AG100" s="4" t="n">
        <f aca="false">(AN100^3-(AM100+AL100)*AN100^2+(AM100^2+2*AL100^2)*AN100+AL100*AM100^2-2*AL100^2*AM100+AL100^3)/3</f>
        <v>108</v>
      </c>
      <c r="AH100" s="4" t="n">
        <f aca="false">(-AN100^3+(AM100+AL100)*AN100^2-(AM100^2+2*AL100^2)*AN100+2*AL100*AM100^2-AL100^2*AM100+2*AL100^3)/3</f>
        <v>81</v>
      </c>
      <c r="AI100" s="4" t="n">
        <f aca="false">((AM100-2*AL100)*AN100^2+(AL100^2-AM100^2)*AN100+AM100^3-AL100*AM100^2+2*AL100^2*AM100-2*AL100^3)/3</f>
        <v>135</v>
      </c>
      <c r="AJ100" s="4" t="n">
        <f aca="false">(-(-(AM100+AL100)*AN100^2+(AM100^2+2*AL100^2)*AN100-AM100^3+AL100*AM100^2-2*AL100^2*AM100-AL100^3))/3</f>
        <v>162</v>
      </c>
      <c r="AK100" s="52" t="n">
        <f aca="false">AK99</f>
        <v>12</v>
      </c>
      <c r="AL100" s="4" t="n">
        <f aca="false">AL99</f>
        <v>3</v>
      </c>
      <c r="AM100" s="4" t="n">
        <f aca="false">AM99+3</f>
        <v>9</v>
      </c>
      <c r="AN100" s="4" t="n">
        <f aca="false">AN99</f>
        <v>3</v>
      </c>
      <c r="AO100" s="4" t="n">
        <f aca="false">(AV100^3-(AU100+AT100)*AV100^2+(AU100^2+2*AT100^2)*AV100+AT100*AU100^2-2*AT100^2*AU100+AT100^3)/3</f>
        <v>123</v>
      </c>
      <c r="AP100" s="4" t="n">
        <f aca="false">(-AV100^3+(AU100+AT100)*AV100^2-(AU100^2+2*AT100^2)*AV100+2*AT100*AU100^2-AT100^2*AU100+2*AT100^3)/3</f>
        <v>69</v>
      </c>
      <c r="AQ100" s="4" t="n">
        <f aca="false">((AU100-2*AT100)*AV100^2+(AT100^2-AU100^2)*AV100+AU100^3-AT100*AU100^2+2*AT100^2*AU100-2*AT100^3)/3</f>
        <v>48</v>
      </c>
      <c r="AR100" s="4" t="n">
        <f aca="false">(-(-(AU100+AT100)*AV100^2+(AU100^2+2*AT100^2)*AV100-AU100^3+AT100*AU100^2-2*AT100^2*AU100-AT100^3))/3</f>
        <v>132</v>
      </c>
      <c r="AS100" s="52" t="n">
        <f aca="false">AS99</f>
        <v>30</v>
      </c>
      <c r="AT100" s="4" t="n">
        <f aca="false">AT99</f>
        <v>4</v>
      </c>
      <c r="AU100" s="4" t="n">
        <f aca="false">AU99+3</f>
        <v>8</v>
      </c>
      <c r="AV100" s="4" t="n">
        <f aca="false">AV99</f>
        <v>5</v>
      </c>
      <c r="AW100" s="4" t="n">
        <f aca="false">(BD100^3-(BC100+BB100)*BD100^2+(BC100^2+2*BB100^2)*BD100+BB100*BC100^2-2*BB100^2*BC100+BB100^3)/3</f>
        <v>156</v>
      </c>
      <c r="AX100" s="4" t="n">
        <f aca="false">(-BD100^3+(BC100+BB100)*BD100^2-(BC100^2+2*BB100^2)*BD100+2*BB100*BC100^2-BB100^2*BC100+2*BB100^3)/3</f>
        <v>39</v>
      </c>
      <c r="AY100" s="4" t="n">
        <f aca="false">((BC100-2*BB100)*BD100^2+(BB100^2-BC100^2)*BD100+BC100^3-BB100*BC100^2+2*BB100^2*BC100-2*BB100^3)/3</f>
        <v>-39</v>
      </c>
      <c r="AZ100" s="4" t="n">
        <f aca="false">(-(-(BC100+BB100)*BD100^2+(BC100^2+2*BB100^2)*BD100-BC100^3+BB100*BC100^2-2*BB100^2*BC100-BB100^3))/3</f>
        <v>156</v>
      </c>
      <c r="BA100" s="52" t="n">
        <f aca="false">BA99</f>
        <v>54</v>
      </c>
      <c r="BB100" s="4" t="n">
        <f aca="false">BB99</f>
        <v>5</v>
      </c>
      <c r="BC100" s="4" t="n">
        <f aca="false">BC99+3</f>
        <v>7</v>
      </c>
      <c r="BD100" s="4" t="n">
        <f aca="false">BD99</f>
        <v>7</v>
      </c>
      <c r="BE100" s="4" t="n">
        <f aca="false">(BL100^3-(BK100+BJ100)*BL100^2+(BK100^2+2*BJ100^2)*BL100+BJ100*BK100^2-2*BJ100^2*BK100+BJ100^3)/3</f>
        <v>243</v>
      </c>
      <c r="BF100" s="4" t="n">
        <f aca="false">(-BL100^3+(BK100+BJ100)*BL100^2-(BK100^2+2*BJ100^2)*BL100+2*BJ100*BK100^2-BJ100^2*BK100+2*BJ100^3)/3</f>
        <v>-27</v>
      </c>
      <c r="BG100" s="4" t="n">
        <f aca="false">((BK100-2*BJ100)*BL100^2+(BJ100^2-BK100^2)*BL100+BK100^3-BJ100*BK100^2+2*BJ100^2*BK100-2*BJ100^3)/3</f>
        <v>-162</v>
      </c>
      <c r="BH100" s="4" t="n">
        <f aca="false">(-(-(BK100+BJ100)*BL100^2+(BK100^2+2*BJ100^2)*BL100-BK100^3+BJ100*BK100^2-2*BJ100^2*BK100-BJ100^3))/3</f>
        <v>216</v>
      </c>
      <c r="BI100" s="52" t="n">
        <f aca="false">BI99</f>
        <v>84</v>
      </c>
      <c r="BJ100" s="4" t="n">
        <f aca="false">BJ99</f>
        <v>6</v>
      </c>
      <c r="BK100" s="4" t="n">
        <f aca="false">BK99+3</f>
        <v>6</v>
      </c>
      <c r="BL100" s="4" t="n">
        <f aca="false">BL99</f>
        <v>9</v>
      </c>
      <c r="BM100" s="4" t="n">
        <f aca="false">(BT100^3-(BS100+BR100)*BT100^2+(BS100^2+2*BR100^2)*BT100+BR100*BS100^2-2*BR100^2*BS100+BR100^3)/3</f>
        <v>420</v>
      </c>
      <c r="BN100" s="4" t="n">
        <f aca="false">(-BT100^3+(BS100+BR100)*BT100^2-(BS100^2+2*BR100^2)*BT100+2*BR100*BS100^2-BR100^2*BS100+2*BR100^3)/3</f>
        <v>-147</v>
      </c>
      <c r="BO100" s="4" t="n">
        <f aca="false">((BS100-2*BR100)*BT100^2+(BR100^2-BS100^2)*BT100+BS100^3-BR100*BS100^2+2*BR100^2*BS100-2*BR100^3)/3</f>
        <v>-357</v>
      </c>
      <c r="BP100" s="4" t="n">
        <f aca="false">(-(-(BS100+BR100)*BT100^2+(BS100^2+2*BR100^2)*BT100-BS100^3+BR100*BS100^2-2*BR100^2*BS100-BR100^3))/3</f>
        <v>294</v>
      </c>
      <c r="BQ100" s="52" t="n">
        <f aca="false">BQ99</f>
        <v>120</v>
      </c>
      <c r="BR100" s="4" t="n">
        <f aca="false">BR99</f>
        <v>7</v>
      </c>
      <c r="BS100" s="4" t="n">
        <f aca="false">BS99+3</f>
        <v>5</v>
      </c>
      <c r="BT100" s="4" t="n">
        <f aca="false">BT99</f>
        <v>11</v>
      </c>
      <c r="BU100" s="4" t="n">
        <f aca="false">(CB100^3-(CA100+BZ100)*CB100^2+(CA100^2+2*BZ100^2)*CB100+BZ100*CA100^2-2*BZ100^2*CA100+BZ100^3)/3</f>
        <v>723</v>
      </c>
      <c r="BV100" s="4" t="n">
        <f aca="false">(-CB100^3+(CA100+BZ100)*CB100^2-(CA100^2+2*BZ100^2)*CB100+2*BZ100*CA100^2-BZ100^2*CA100+2*BZ100^3)/3</f>
        <v>-339</v>
      </c>
      <c r="BW100" s="4" t="n">
        <f aca="false">((CA100-2*BZ100)*CB100^2+(BZ100^2-CA100^2)*CB100+CA100^3-BZ100*CA100^2+2*BZ100^2*CA100-2*BZ100^3)/3</f>
        <v>-660</v>
      </c>
      <c r="BX100" s="4" t="n">
        <f aca="false">(-(-(CA100+BZ100)*CB100^2+(CA100^2+2*BZ100^2)*CB100-CA100^3+BZ100*CA100^2-2*BZ100^2*CA100-BZ100^3))/3</f>
        <v>372</v>
      </c>
      <c r="BY100" s="52" t="n">
        <f aca="false">BY99</f>
        <v>162</v>
      </c>
      <c r="BZ100" s="4" t="n">
        <f aca="false">BZ99</f>
        <v>8</v>
      </c>
      <c r="CA100" s="4" t="n">
        <f aca="false">CA99+3</f>
        <v>4</v>
      </c>
      <c r="CB100" s="4" t="n">
        <f aca="false">CB99</f>
        <v>13</v>
      </c>
    </row>
    <row r="101" customFormat="false" ht="12.75" hidden="false" customHeight="false" outlineLevel="0" collapsed="false">
      <c r="Y101" s="4" t="n">
        <f aca="false">(AF101^3-(AE101+AD101)*AF101^2+(AE101^2+2*AD101^2)*AF101+AD101*AE101^2-2*AD101^2*AE101+AD101^3)/3</f>
        <v>135</v>
      </c>
      <c r="Z101" s="4" t="n">
        <f aca="false">(-AF101^3+(AE101+AD101)*AF101^2-(AE101^2+2*AD101^2)*AF101+2*AD101*AE101^2-AD101^2*AE101+2*AD101^3)/3</f>
        <v>159</v>
      </c>
      <c r="AA101" s="4" t="n">
        <f aca="false">((AE101-2*AD101)*AF101^2+(AD101^2-AE101^2)*AF101+AE101^3-AD101*AE101^2+2*AD101^2*AE101-2*AD101^3)/3</f>
        <v>597</v>
      </c>
      <c r="AB101" s="4" t="n">
        <f aca="false">(-(-(AE101+AD101)*AF101^2+(AE101^2+2*AD101^2)*AF101-AE101^3+AD101*AE101^2-2*AD101^2*AE101-AD101^3))/3</f>
        <v>603</v>
      </c>
      <c r="AC101" s="52" t="n">
        <f aca="false">AC100</f>
        <v>0</v>
      </c>
      <c r="AD101" s="4" t="n">
        <f aca="false">AD100</f>
        <v>2</v>
      </c>
      <c r="AE101" s="4" t="n">
        <f aca="false">AE100+3</f>
        <v>13</v>
      </c>
      <c r="AF101" s="4" t="n">
        <f aca="false">AF100</f>
        <v>1</v>
      </c>
      <c r="AG101" s="4" t="n">
        <f aca="false">(AN101^3-(AM101+AL101)*AN101^2+(AM101^2+2*AL101^2)*AN101+AL101*AM101^2-2*AL101^2*AM101+AL101^3)/3</f>
        <v>207</v>
      </c>
      <c r="AH101" s="4" t="n">
        <f aca="false">(-AN101^3+(AM101+AL101)*AN101^2-(AM101^2+2*AL101^2)*AN101+2*AL101*AM101^2-AL101^2*AM101+2*AL101^3)/3</f>
        <v>144</v>
      </c>
      <c r="AI101" s="4" t="n">
        <f aca="false">((AM101-2*AL101)*AN101^2+(AL101^2-AM101^2)*AN101+AM101^3-AL101*AM101^2+2*AL101^2*AM101-2*AL101^3)/3</f>
        <v>369</v>
      </c>
      <c r="AJ101" s="4" t="n">
        <f aca="false">(-(-(AM101+AL101)*AN101^2+(AM101^2+2*AL101^2)*AN101-AM101^3+AL101*AM101^2-2*AL101^2*AM101-AL101^3))/3</f>
        <v>396</v>
      </c>
      <c r="AK101" s="52" t="n">
        <f aca="false">AK100</f>
        <v>12</v>
      </c>
      <c r="AL101" s="4" t="n">
        <f aca="false">AL100</f>
        <v>3</v>
      </c>
      <c r="AM101" s="4" t="n">
        <f aca="false">AM100+3</f>
        <v>12</v>
      </c>
      <c r="AN101" s="4" t="n">
        <f aca="false">AN100</f>
        <v>3</v>
      </c>
      <c r="AO101" s="4" t="n">
        <f aca="false">(AV101^3-(AU101+AT101)*AV101^2+(AU101^2+2*AT101^2)*AV101+AT101*AU101^2-2*AT101^2*AU101+AT101^3)/3</f>
        <v>237</v>
      </c>
      <c r="AP101" s="4" t="n">
        <f aca="false">(-AV101^3+(AU101+AT101)*AV101^2-(AU101^2+2*AT101^2)*AV101+2*AT101*AU101^2-AT101^2*AU101+2*AT101^3)/3</f>
        <v>135</v>
      </c>
      <c r="AQ101" s="4" t="n">
        <f aca="false">((AU101-2*AT101)*AV101^2+(AT101^2-AU101^2)*AV101+AU101^3-AT101*AU101^2+2*AT101^2*AU101-2*AT101^3)/3</f>
        <v>207</v>
      </c>
      <c r="AR101" s="4" t="n">
        <f aca="false">(-(-(AU101+AT101)*AV101^2+(AU101^2+2*AT101^2)*AV101-AU101^3+AT101*AU101^2-2*AT101^2*AU101-AT101^3))/3</f>
        <v>291</v>
      </c>
      <c r="AS101" s="52" t="n">
        <f aca="false">AS100</f>
        <v>30</v>
      </c>
      <c r="AT101" s="4" t="n">
        <f aca="false">AT100</f>
        <v>4</v>
      </c>
      <c r="AU101" s="4" t="n">
        <f aca="false">AU100+3</f>
        <v>11</v>
      </c>
      <c r="AV101" s="4" t="n">
        <f aca="false">AV100</f>
        <v>5</v>
      </c>
      <c r="AW101" s="4" t="n">
        <f aca="false">(BD101^3-(BC101+BB101)*BD101^2+(BC101^2+2*BB101^2)*BD101+BB101*BC101^2-2*BB101^2*BC101+BB101^3)/3</f>
        <v>261</v>
      </c>
      <c r="AX101" s="4" t="n">
        <f aca="false">(-BD101^3+(BC101+BB101)*BD101^2-(BC101^2+2*BB101^2)*BD101+2*BB101*BC101^2-BB101^2*BC101+2*BB101^3)/3</f>
        <v>114</v>
      </c>
      <c r="AY101" s="4" t="n">
        <f aca="false">((BC101-2*BB101)*BD101^2+(BB101^2-BC101^2)*BD101+BC101^3-BB101*BC101^2+2*BB101^2*BC101-2*BB101^3)/3</f>
        <v>75</v>
      </c>
      <c r="AZ101" s="4" t="n">
        <f aca="false">(-(-(BC101+BB101)*BD101^2+(BC101^2+2*BB101^2)*BD101-BC101^3+BB101*BC101^2-2*BB101^2*BC101-BB101^3))/3</f>
        <v>270</v>
      </c>
      <c r="BA101" s="52" t="n">
        <f aca="false">BA100</f>
        <v>54</v>
      </c>
      <c r="BB101" s="4" t="n">
        <f aca="false">BB100</f>
        <v>5</v>
      </c>
      <c r="BC101" s="4" t="n">
        <f aca="false">BC100+3</f>
        <v>10</v>
      </c>
      <c r="BD101" s="4" t="n">
        <f aca="false">BD100</f>
        <v>7</v>
      </c>
      <c r="BE101" s="4" t="n">
        <f aca="false">(BL101^3-(BK101+BJ101)*BL101^2+(BK101^2+2*BJ101^2)*BL101+BJ101*BK101^2-2*BJ101^2*BK101+BJ101^3)/3</f>
        <v>315</v>
      </c>
      <c r="BF101" s="4" t="n">
        <f aca="false">(-BL101^3+(BK101+BJ101)*BL101^2-(BK101^2+2*BJ101^2)*BL101+2*BJ101*BK101^2-BJ101^2*BK101+2*BJ101^3)/3</f>
        <v>63</v>
      </c>
      <c r="BG101" s="4" t="n">
        <f aca="false">((BK101-2*BJ101)*BL101^2+(BJ101^2-BK101^2)*BL101+BK101^3-BJ101*BK101^2+2*BJ101^2*BK101-2*BJ101^3)/3</f>
        <v>-63</v>
      </c>
      <c r="BH101" s="4" t="n">
        <f aca="false">(-(-(BK101+BJ101)*BL101^2+(BK101^2+2*BJ101^2)*BL101-BK101^3+BJ101*BK101^2-2*BJ101^2*BK101-BJ101^3))/3</f>
        <v>315</v>
      </c>
      <c r="BI101" s="52" t="n">
        <f aca="false">BI100</f>
        <v>84</v>
      </c>
      <c r="BJ101" s="4" t="n">
        <f aca="false">BJ100</f>
        <v>6</v>
      </c>
      <c r="BK101" s="4" t="n">
        <f aca="false">BK100+3</f>
        <v>9</v>
      </c>
      <c r="BL101" s="4" t="n">
        <f aca="false">BL100</f>
        <v>9</v>
      </c>
      <c r="BM101" s="4" t="n">
        <f aca="false">(BT101^3-(BS101+BR101)*BT101^2+(BS101^2+2*BR101^2)*BT101+BR101*BS101^2-2*BR101^2*BS101+BR101^3)/3</f>
        <v>435</v>
      </c>
      <c r="BN101" s="4" t="n">
        <f aca="false">(-BT101^3+(BS101+BR101)*BT101^2-(BS101^2+2*BR101^2)*BT101+2*BR101*BS101^2-BR101^2*BS101+2*BR101^3)/3</f>
        <v>-36</v>
      </c>
      <c r="BO101" s="4" t="n">
        <f aca="false">((BS101-2*BR101)*BT101^2+(BR101^2-BS101^2)*BT101+BS101^3-BR101*BS101^2+2*BR101^2*BS101-2*BR101^3)/3</f>
        <v>-243</v>
      </c>
      <c r="BP101" s="4" t="n">
        <f aca="false">(-(-(BS101+BR101)*BT101^2+(BS101^2+2*BR101^2)*BT101-BS101^3+BR101*BS101^2-2*BR101^2*BS101-BR101^3))/3</f>
        <v>408</v>
      </c>
      <c r="BQ101" s="52" t="n">
        <f aca="false">BQ100</f>
        <v>120</v>
      </c>
      <c r="BR101" s="4" t="n">
        <f aca="false">BR100</f>
        <v>7</v>
      </c>
      <c r="BS101" s="4" t="n">
        <f aca="false">BS100+3</f>
        <v>8</v>
      </c>
      <c r="BT101" s="4" t="n">
        <f aca="false">BT100</f>
        <v>11</v>
      </c>
      <c r="BU101" s="4" t="n">
        <f aca="false">(CB101^3-(CA101+BZ101)*CB101^2+(CA101^2+2*BZ101^2)*CB101+BZ101*CA101^2-2*BZ101^2*CA101+BZ101^3)/3</f>
        <v>657</v>
      </c>
      <c r="BV101" s="4" t="n">
        <f aca="false">(-CB101^3+(CA101+BZ101)*CB101^2-(CA101^2+2*BZ101^2)*CB101+2*BZ101*CA101^2-BZ101^2*CA101+2*BZ101^3)/3</f>
        <v>-201</v>
      </c>
      <c r="BW101" s="4" t="n">
        <f aca="false">((CA101-2*BZ101)*CB101^2+(BZ101^2-CA101^2)*CB101+CA101^3-BZ101*CA101^2+2*BZ101^2*CA101-2*BZ101^3)/3</f>
        <v>-501</v>
      </c>
      <c r="BX101" s="4" t="n">
        <f aca="false">(-(-(CA101+BZ101)*CB101^2+(CA101^2+2*BZ101^2)*CB101-CA101^3+BZ101*CA101^2-2*BZ101^2*CA101-BZ101^3))/3</f>
        <v>531</v>
      </c>
      <c r="BY101" s="52" t="n">
        <f aca="false">BY100</f>
        <v>162</v>
      </c>
      <c r="BZ101" s="4" t="n">
        <f aca="false">BZ100</f>
        <v>8</v>
      </c>
      <c r="CA101" s="4" t="n">
        <f aca="false">CA100+3</f>
        <v>7</v>
      </c>
      <c r="CB101" s="4" t="n">
        <f aca="false">CB100</f>
        <v>13</v>
      </c>
    </row>
    <row r="102" customFormat="false" ht="12.75" hidden="false" customHeight="false" outlineLevel="0" collapsed="false">
      <c r="Y102" s="4" t="n">
        <f aca="false">(AF102^3-(AE102+AD102)*AF102^2+(AE102^2+2*AD102^2)*AF102+AD102*AE102^2-2*AD102^2*AE102+AD102^3)/3</f>
        <v>213</v>
      </c>
      <c r="Z102" s="4" t="n">
        <f aca="false">(-AF102^3+(AE102+AD102)*AF102^2-(AE102^2+2*AD102^2)*AF102+2*AD102*AE102^2-AD102^2*AE102+2*AD102^3)/3</f>
        <v>243</v>
      </c>
      <c r="AA102" s="4" t="n">
        <f aca="false">((AE102-2*AD102)*AF102^2+(AD102^2-AE102^2)*AF102+AE102^3-AD102*AE102^2+2*AD102^2*AE102-2*AD102^3)/3</f>
        <v>1152</v>
      </c>
      <c r="AB102" s="4" t="n">
        <f aca="false">(-(-(AE102+AD102)*AF102^2+(AE102^2+2*AD102^2)*AF102-AE102^3+AD102*AE102^2-2*AD102^2*AE102-AD102^3))/3</f>
        <v>1158</v>
      </c>
      <c r="AC102" s="52" t="n">
        <f aca="false">AC101</f>
        <v>0</v>
      </c>
      <c r="AD102" s="4" t="n">
        <f aca="false">AD101</f>
        <v>2</v>
      </c>
      <c r="AE102" s="4" t="n">
        <f aca="false">AE101+3</f>
        <v>16</v>
      </c>
      <c r="AF102" s="4" t="n">
        <f aca="false">AF101</f>
        <v>1</v>
      </c>
      <c r="AG102" s="4" t="n">
        <f aca="false">(AN102^3-(AM102+AL102)*AN102^2+(AM102^2+2*AL102^2)*AN102+AL102*AM102^2-2*AL102^2*AM102+AL102^3)/3</f>
        <v>342</v>
      </c>
      <c r="AH102" s="4" t="n">
        <f aca="false">(-AN102^3+(AM102+AL102)*AN102^2-(AM102^2+2*AL102^2)*AN102+2*AL102*AM102^2-AL102^2*AM102+2*AL102^3)/3</f>
        <v>225</v>
      </c>
      <c r="AI102" s="4" t="n">
        <f aca="false">((AM102-2*AL102)*AN102^2+(AL102^2-AM102^2)*AN102+AM102^3-AL102*AM102^2+2*AL102^2*AM102-2*AL102^3)/3</f>
        <v>783</v>
      </c>
      <c r="AJ102" s="4" t="n">
        <f aca="false">(-(-(AM102+AL102)*AN102^2+(AM102^2+2*AL102^2)*AN102-AM102^3+AL102*AM102^2-2*AL102^2*AM102-AL102^3))/3</f>
        <v>810</v>
      </c>
      <c r="AK102" s="52" t="n">
        <f aca="false">AK101</f>
        <v>12</v>
      </c>
      <c r="AL102" s="4" t="n">
        <f aca="false">AL101</f>
        <v>3</v>
      </c>
      <c r="AM102" s="4" t="n">
        <f aca="false">AM101+3</f>
        <v>15</v>
      </c>
      <c r="AN102" s="4" t="n">
        <f aca="false">AN101</f>
        <v>3</v>
      </c>
      <c r="AO102" s="4" t="n">
        <f aca="false">(AV102^3-(AU102+AT102)*AV102^2+(AU102^2+2*AT102^2)*AV102+AT102*AU102^2-2*AT102^2*AU102+AT102^3)/3</f>
        <v>405</v>
      </c>
      <c r="AP102" s="4" t="n">
        <f aca="false">(-AV102^3+(AU102+AT102)*AV102^2-(AU102^2+2*AT102^2)*AV102+2*AT102*AU102^2-AT102^2*AU102+2*AT102^3)/3</f>
        <v>219</v>
      </c>
      <c r="AQ102" s="4" t="n">
        <f aca="false">((AU102-2*AT102)*AV102^2+(AT102^2-AU102^2)*AV102+AU102^3-AT102*AU102^2+2*AT102^2*AU102-2*AT102^3)/3</f>
        <v>510</v>
      </c>
      <c r="AR102" s="4" t="n">
        <f aca="false">(-(-(AU102+AT102)*AV102^2+(AU102^2+2*AT102^2)*AV102-AU102^3+AT102*AU102^2-2*AT102^2*AU102-AT102^3))/3</f>
        <v>594</v>
      </c>
      <c r="AS102" s="52" t="n">
        <f aca="false">AS101</f>
        <v>30</v>
      </c>
      <c r="AT102" s="4" t="n">
        <f aca="false">AT101</f>
        <v>4</v>
      </c>
      <c r="AU102" s="4" t="n">
        <f aca="false">AU101+3</f>
        <v>14</v>
      </c>
      <c r="AV102" s="4" t="n">
        <f aca="false">AV101</f>
        <v>5</v>
      </c>
      <c r="AW102" s="4" t="n">
        <f aca="false">(BD102^3-(BC102+BB102)*BD102^2+(BC102^2+2*BB102^2)*BD102+BB102*BC102^2-2*BB102^2*BC102+BB102^3)/3</f>
        <v>438</v>
      </c>
      <c r="AX102" s="4" t="n">
        <f aca="false">(-BD102^3+(BC102+BB102)*BD102^2-(BC102^2+2*BB102^2)*BD102+2*BB102*BC102^2-BB102^2*BC102+2*BB102^3)/3</f>
        <v>207</v>
      </c>
      <c r="AY102" s="4" t="n">
        <f aca="false">((BC102-2*BB102)*BD102^2+(BB102^2-BC102^2)*BD102+BC102^3-BB102*BC102^2+2*BB102^2*BC102-2*BB102^3)/3</f>
        <v>297</v>
      </c>
      <c r="AZ102" s="4" t="n">
        <f aca="false">(-(-(BC102+BB102)*BD102^2+(BC102^2+2*BB102^2)*BD102-BC102^3+BB102*BC102^2-2*BB102^2*BC102-BB102^3))/3</f>
        <v>492</v>
      </c>
      <c r="BA102" s="52" t="n">
        <f aca="false">BA101</f>
        <v>54</v>
      </c>
      <c r="BB102" s="4" t="n">
        <f aca="false">BB101</f>
        <v>5</v>
      </c>
      <c r="BC102" s="4" t="n">
        <f aca="false">BC101+3</f>
        <v>13</v>
      </c>
      <c r="BD102" s="4" t="n">
        <f aca="false">BD101</f>
        <v>7</v>
      </c>
      <c r="BE102" s="4" t="n">
        <f aca="false">(BL102^3-(BK102+BJ102)*BL102^2+(BK102^2+2*BJ102^2)*BL102+BJ102*BK102^2-2*BJ102^2*BK102+BJ102^3)/3</f>
        <v>477</v>
      </c>
      <c r="BF102" s="4" t="n">
        <f aca="false">(-BL102^3+(BK102+BJ102)*BL102^2-(BK102^2+2*BJ102^2)*BL102+2*BJ102*BK102^2-BJ102^2*BK102+2*BJ102^3)/3</f>
        <v>171</v>
      </c>
      <c r="BG102" s="4" t="n">
        <f aca="false">((BK102-2*BJ102)*BL102^2+(BJ102^2-BK102^2)*BL102+BK102^3-BJ102*BK102^2+2*BJ102^2*BK102-2*BJ102^3)/3</f>
        <v>108</v>
      </c>
      <c r="BH102" s="4" t="n">
        <f aca="false">(-(-(BK102+BJ102)*BL102^2+(BK102^2+2*BJ102^2)*BL102-BK102^3+BJ102*BK102^2-2*BJ102^2*BK102-BJ102^3))/3</f>
        <v>486</v>
      </c>
      <c r="BI102" s="52" t="n">
        <f aca="false">BI101</f>
        <v>84</v>
      </c>
      <c r="BJ102" s="4" t="n">
        <f aca="false">BJ101</f>
        <v>6</v>
      </c>
      <c r="BK102" s="4" t="n">
        <f aca="false">BK101+3</f>
        <v>12</v>
      </c>
      <c r="BL102" s="4" t="n">
        <f aca="false">BL101</f>
        <v>9</v>
      </c>
      <c r="BM102" s="4" t="n">
        <f aca="false">(BT102^3-(BS102+BR102)*BT102^2+(BS102^2+2*BR102^2)*BT102+BR102*BS102^2-2*BR102^2*BS102+BR102^3)/3</f>
        <v>558</v>
      </c>
      <c r="BN102" s="4" t="n">
        <f aca="false">(-BT102^3+(BS102+BR102)*BT102^2-(BS102^2+2*BR102^2)*BT102+2*BR102*BS102^2-BR102^2*BS102+2*BR102^3)/3</f>
        <v>93</v>
      </c>
      <c r="BO102" s="4" t="n">
        <f aca="false">((BS102-2*BR102)*BT102^2+(BR102^2-BS102^2)*BT102+BS102^3-BR102*BS102^2+2*BR102^2*BS102-2*BR102^3)/3</f>
        <v>-93</v>
      </c>
      <c r="BP102" s="4" t="n">
        <f aca="false">(-(-(BS102+BR102)*BT102^2+(BS102^2+2*BR102^2)*BT102-BS102^3+BR102*BS102^2-2*BR102^2*BS102-BR102^3))/3</f>
        <v>558</v>
      </c>
      <c r="BQ102" s="52" t="n">
        <f aca="false">BQ101</f>
        <v>120</v>
      </c>
      <c r="BR102" s="4" t="n">
        <f aca="false">BR101</f>
        <v>7</v>
      </c>
      <c r="BS102" s="4" t="n">
        <f aca="false">BS101+3</f>
        <v>11</v>
      </c>
      <c r="BT102" s="4" t="n">
        <f aca="false">BT101</f>
        <v>11</v>
      </c>
      <c r="BU102" s="4" t="n">
        <f aca="false">(CB102^3-(CA102+BZ102)*CB102^2+(CA102^2+2*BZ102^2)*CB102+BZ102*CA102^2-2*BZ102^2*CA102+BZ102^3)/3</f>
        <v>717</v>
      </c>
      <c r="BV102" s="4" t="n">
        <f aca="false">(-CB102^3+(CA102+BZ102)*CB102^2-(CA102^2+2*BZ102^2)*CB102+2*BZ102*CA102^2-BZ102^2*CA102+2*BZ102^3)/3</f>
        <v>-45</v>
      </c>
      <c r="BW102" s="4" t="n">
        <f aca="false">((CA102-2*BZ102)*CB102^2+(BZ102^2-CA102^2)*CB102+CA102^3-BZ102*CA102^2+2*BZ102^2*CA102-2*BZ102^3)/3</f>
        <v>-342</v>
      </c>
      <c r="BX102" s="4" t="n">
        <f aca="false">(-(-(CA102+BZ102)*CB102^2+(CA102^2+2*BZ102^2)*CB102-CA102^3+BZ102*CA102^2-2*BZ102^2*CA102-BZ102^3))/3</f>
        <v>690</v>
      </c>
      <c r="BY102" s="52" t="n">
        <f aca="false">BY101</f>
        <v>162</v>
      </c>
      <c r="BZ102" s="4" t="n">
        <f aca="false">BZ101</f>
        <v>8</v>
      </c>
      <c r="CA102" s="4" t="n">
        <f aca="false">CA101+3</f>
        <v>10</v>
      </c>
      <c r="CB102" s="4" t="n">
        <f aca="false">CB101</f>
        <v>13</v>
      </c>
    </row>
    <row r="103" customFormat="false" ht="12.75" hidden="false" customHeight="false" outlineLevel="0" collapsed="false">
      <c r="Y103" s="4" t="n">
        <f aca="false">(AF103^3-(AE103+AD103)*AF103^2+(AE103^2+2*AD103^2)*AF103+AD103*AE103^2-2*AD103^2*AE103+AD103^3)/3</f>
        <v>309</v>
      </c>
      <c r="Z103" s="4" t="n">
        <f aca="false">(-AF103^3+(AE103+AD103)*AF103^2-(AE103^2+2*AD103^2)*AF103+2*AD103*AE103^2-AD103^2*AE103+2*AD103^3)/3</f>
        <v>345</v>
      </c>
      <c r="AA103" s="4" t="n">
        <f aca="false">((AE103-2*AD103)*AF103^2+(AD103^2-AE103^2)*AF103+AE103^3-AD103*AE103^2+2*AD103^2*AE103-2*AD103^3)/3</f>
        <v>1977</v>
      </c>
      <c r="AB103" s="4" t="n">
        <f aca="false">(-(-(AE103+AD103)*AF103^2+(AE103^2+2*AD103^2)*AF103-AE103^3+AD103*AE103^2-2*AD103^2*AE103-AD103^3))/3</f>
        <v>1983</v>
      </c>
      <c r="AC103" s="52" t="n">
        <f aca="false">AC102</f>
        <v>0</v>
      </c>
      <c r="AD103" s="4" t="n">
        <f aca="false">AD102</f>
        <v>2</v>
      </c>
      <c r="AE103" s="4" t="n">
        <f aca="false">AE102+3</f>
        <v>19</v>
      </c>
      <c r="AF103" s="4" t="n">
        <f aca="false">AF102</f>
        <v>1</v>
      </c>
      <c r="AG103" s="4" t="n">
        <f aca="false">(AN103^3-(AM103+AL103)*AN103^2+(AM103^2+2*AL103^2)*AN103+AL103*AM103^2-2*AL103^2*AM103+AL103^3)/3</f>
        <v>513</v>
      </c>
      <c r="AH103" s="4" t="n">
        <f aca="false">(-AN103^3+(AM103+AL103)*AN103^2-(AM103^2+2*AL103^2)*AN103+2*AL103*AM103^2-AL103^2*AM103+2*AL103^3)/3</f>
        <v>324</v>
      </c>
      <c r="AI103" s="4" t="n">
        <f aca="false">((AM103-2*AL103)*AN103^2+(AL103^2-AM103^2)*AN103+AM103^3-AL103*AM103^2+2*AL103^2*AM103-2*AL103^3)/3</f>
        <v>1431</v>
      </c>
      <c r="AJ103" s="4" t="n">
        <f aca="false">(-(-(AM103+AL103)*AN103^2+(AM103^2+2*AL103^2)*AN103-AM103^3+AL103*AM103^2-2*AL103^2*AM103-AL103^3))/3</f>
        <v>1458</v>
      </c>
      <c r="AK103" s="52" t="n">
        <f aca="false">AK102</f>
        <v>12</v>
      </c>
      <c r="AL103" s="4" t="n">
        <f aca="false">AL102</f>
        <v>3</v>
      </c>
      <c r="AM103" s="4" t="n">
        <f aca="false">AM102+3</f>
        <v>18</v>
      </c>
      <c r="AN103" s="4" t="n">
        <f aca="false">AN102</f>
        <v>3</v>
      </c>
      <c r="AO103" s="4" t="n">
        <f aca="false">(AV103^3-(AU103+AT103)*AV103^2+(AU103^2+2*AT103^2)*AV103+AT103*AU103^2-2*AT103^2*AU103+AT103^3)/3</f>
        <v>627</v>
      </c>
      <c r="AP103" s="4" t="n">
        <f aca="false">(-AV103^3+(AU103+AT103)*AV103^2-(AU103^2+2*AT103^2)*AV103+2*AT103*AU103^2-AT103^2*AU103+2*AT103^3)/3</f>
        <v>321</v>
      </c>
      <c r="AQ103" s="4" t="n">
        <f aca="false">((AU103-2*AT103)*AV103^2+(AT103^2-AU103^2)*AV103+AU103^3-AT103*AU103^2+2*AT103^2*AU103-2*AT103^3)/3</f>
        <v>1011</v>
      </c>
      <c r="AR103" s="4" t="n">
        <f aca="false">(-(-(AU103+AT103)*AV103^2+(AU103^2+2*AT103^2)*AV103-AU103^3+AT103*AU103^2-2*AT103^2*AU103-AT103^3))/3</f>
        <v>1095</v>
      </c>
      <c r="AS103" s="52" t="n">
        <f aca="false">AS102</f>
        <v>30</v>
      </c>
      <c r="AT103" s="4" t="n">
        <f aca="false">AT102</f>
        <v>4</v>
      </c>
      <c r="AU103" s="4" t="n">
        <f aca="false">AU102+3</f>
        <v>17</v>
      </c>
      <c r="AV103" s="4" t="n">
        <f aca="false">AV102</f>
        <v>5</v>
      </c>
      <c r="AW103" s="4" t="n">
        <f aca="false">(BD103^3-(BC103+BB103)*BD103^2+(BC103^2+2*BB103^2)*BD103+BB103*BC103^2-2*BB103^2*BC103+BB103^3)/3</f>
        <v>687</v>
      </c>
      <c r="AX103" s="4" t="n">
        <f aca="false">(-BD103^3+(BC103+BB103)*BD103^2-(BC103^2+2*BB103^2)*BD103+2*BB103*BC103^2-BB103^2*BC103+2*BB103^3)/3</f>
        <v>318</v>
      </c>
      <c r="AY103" s="4" t="n">
        <f aca="false">((BC103-2*BB103)*BD103^2+(BB103^2-BC103^2)*BD103+BC103^3-BB103*BC103^2+2*BB103^2*BC103-2*BB103^3)/3</f>
        <v>681</v>
      </c>
      <c r="AZ103" s="4" t="n">
        <f aca="false">(-(-(BC103+BB103)*BD103^2+(BC103^2+2*BB103^2)*BD103-BC103^3+BB103*BC103^2-2*BB103^2*BC103-BB103^3))/3</f>
        <v>876</v>
      </c>
      <c r="BA103" s="52" t="n">
        <f aca="false">BA102</f>
        <v>54</v>
      </c>
      <c r="BB103" s="4" t="n">
        <f aca="false">BB102</f>
        <v>5</v>
      </c>
      <c r="BC103" s="4" t="n">
        <f aca="false">BC102+3</f>
        <v>16</v>
      </c>
      <c r="BD103" s="4" t="n">
        <f aca="false">BD102</f>
        <v>7</v>
      </c>
      <c r="BE103" s="4" t="n">
        <f aca="false">(BL103^3-(BK103+BJ103)*BL103^2+(BK103^2+2*BJ103^2)*BL103+BJ103*BK103^2-2*BJ103^2*BK103+BJ103^3)/3</f>
        <v>729</v>
      </c>
      <c r="BF103" s="4" t="n">
        <f aca="false">(-BL103^3+(BK103+BJ103)*BL103^2-(BK103^2+2*BJ103^2)*BL103+2*BJ103*BK103^2-BJ103^2*BK103+2*BJ103^3)/3</f>
        <v>297</v>
      </c>
      <c r="BG103" s="4" t="n">
        <f aca="false">((BK103-2*BJ103)*BL103^2+(BJ103^2-BK103^2)*BL103+BK103^3-BJ103*BK103^2+2*BJ103^2*BK103-2*BJ103^3)/3</f>
        <v>405</v>
      </c>
      <c r="BH103" s="4" t="n">
        <f aca="false">(-(-(BK103+BJ103)*BL103^2+(BK103^2+2*BJ103^2)*BL103-BK103^3+BJ103*BK103^2-2*BJ103^2*BK103-BJ103^3))/3</f>
        <v>783</v>
      </c>
      <c r="BI103" s="52" t="n">
        <f aca="false">BI102</f>
        <v>84</v>
      </c>
      <c r="BJ103" s="4" t="n">
        <f aca="false">BJ102</f>
        <v>6</v>
      </c>
      <c r="BK103" s="4" t="n">
        <f aca="false">BK102+3</f>
        <v>15</v>
      </c>
      <c r="BL103" s="4" t="n">
        <f aca="false">BL102</f>
        <v>9</v>
      </c>
      <c r="BM103" s="4" t="n">
        <f aca="false">(BT103^3-(BS103+BR103)*BT103^2+(BS103^2+2*BR103^2)*BT103+BR103*BS103^2-2*BR103^2*BS103+BR103^3)/3</f>
        <v>789</v>
      </c>
      <c r="BN103" s="4" t="n">
        <f aca="false">(-BT103^3+(BS103+BR103)*BT103^2-(BS103^2+2*BR103^2)*BT103+2*BR103*BS103^2-BR103^2*BS103+2*BR103^3)/3</f>
        <v>240</v>
      </c>
      <c r="BO103" s="4" t="n">
        <f aca="false">((BS103-2*BR103)*BT103^2+(BR103^2-BS103^2)*BT103+BS103^3-BR103*BS103^2+2*BR103^2*BS103-2*BR103^3)/3</f>
        <v>147</v>
      </c>
      <c r="BP103" s="4" t="n">
        <f aca="false">(-(-(BS103+BR103)*BT103^2+(BS103^2+2*BR103^2)*BT103-BS103^3+BR103*BS103^2-2*BR103^2*BS103-BR103^3))/3</f>
        <v>798</v>
      </c>
      <c r="BQ103" s="52" t="n">
        <f aca="false">BQ102</f>
        <v>120</v>
      </c>
      <c r="BR103" s="4" t="n">
        <f aca="false">BR102</f>
        <v>7</v>
      </c>
      <c r="BS103" s="4" t="n">
        <f aca="false">BS102+3</f>
        <v>14</v>
      </c>
      <c r="BT103" s="4" t="n">
        <f aca="false">BT102</f>
        <v>11</v>
      </c>
      <c r="BU103" s="4" t="n">
        <f aca="false">(CB103^3-(CA103+BZ103)*CB103^2+(CA103^2+2*BZ103^2)*CB103+BZ103*CA103^2-2*BZ103^2*CA103+BZ103^3)/3</f>
        <v>903</v>
      </c>
      <c r="BV103" s="4" t="n">
        <f aca="false">(-CB103^3+(CA103+BZ103)*CB103^2-(CA103^2+2*BZ103^2)*CB103+2*BZ103*CA103^2-BZ103^2*CA103+2*BZ103^3)/3</f>
        <v>129</v>
      </c>
      <c r="BW103" s="4" t="n">
        <f aca="false">((CA103-2*BZ103)*CB103^2+(BZ103^2-CA103^2)*CB103+CA103^3-BZ103*CA103^2+2*BZ103^2*CA103-2*BZ103^3)/3</f>
        <v>-129</v>
      </c>
      <c r="BX103" s="4" t="n">
        <f aca="false">(-(-(CA103+BZ103)*CB103^2+(CA103^2+2*BZ103^2)*CB103-CA103^3+BZ103*CA103^2-2*BZ103^2*CA103-BZ103^3))/3</f>
        <v>903</v>
      </c>
      <c r="BY103" s="52" t="n">
        <f aca="false">BY102</f>
        <v>162</v>
      </c>
      <c r="BZ103" s="4" t="n">
        <f aca="false">BZ102</f>
        <v>8</v>
      </c>
      <c r="CA103" s="4" t="n">
        <f aca="false">CA102+3</f>
        <v>13</v>
      </c>
      <c r="CB103" s="4" t="n">
        <f aca="false">CB102</f>
        <v>13</v>
      </c>
    </row>
    <row r="104" customFormat="false" ht="12.75" hidden="false" customHeight="false" outlineLevel="0" collapsed="false">
      <c r="Y104" s="4" t="n">
        <f aca="false">(AF104^3-(AE104+AD104)*AF104^2+(AE104^2+2*AD104^2)*AF104+AD104*AE104^2-2*AD104^2*AE104+AD104^3)/3</f>
        <v>423</v>
      </c>
      <c r="Z104" s="4" t="n">
        <f aca="false">(-AF104^3+(AE104+AD104)*AF104^2-(AE104^2+2*AD104^2)*AF104+2*AD104*AE104^2-AD104^2*AE104+2*AD104^3)/3</f>
        <v>465</v>
      </c>
      <c r="AA104" s="4" t="n">
        <f aca="false">((AE104-2*AD104)*AF104^2+(AD104^2-AE104^2)*AF104+AE104^3-AD104*AE104^2+2*AD104^2*AE104-2*AD104^3)/3</f>
        <v>3126</v>
      </c>
      <c r="AB104" s="4" t="n">
        <f aca="false">(-(-(AE104+AD104)*AF104^2+(AE104^2+2*AD104^2)*AF104-AE104^3+AD104*AE104^2-2*AD104^2*AE104-AD104^3))/3</f>
        <v>3132</v>
      </c>
      <c r="AC104" s="52" t="n">
        <f aca="false">AC103</f>
        <v>0</v>
      </c>
      <c r="AD104" s="4" t="n">
        <f aca="false">AD103</f>
        <v>2</v>
      </c>
      <c r="AE104" s="4" t="n">
        <f aca="false">AE103+3</f>
        <v>22</v>
      </c>
      <c r="AF104" s="4" t="n">
        <f aca="false">AF103</f>
        <v>1</v>
      </c>
      <c r="AG104" s="4" t="n">
        <f aca="false">(AN104^3-(AM104+AL104)*AN104^2+(AM104^2+2*AL104^2)*AN104+AL104*AM104^2-2*AL104^2*AM104+AL104^3)/3</f>
        <v>720</v>
      </c>
      <c r="AH104" s="4" t="n">
        <f aca="false">(-AN104^3+(AM104+AL104)*AN104^2-(AM104^2+2*AL104^2)*AN104+2*AL104*AM104^2-AL104^2*AM104+2*AL104^3)/3</f>
        <v>441</v>
      </c>
      <c r="AI104" s="4" t="n">
        <f aca="false">((AM104-2*AL104)*AN104^2+(AL104^2-AM104^2)*AN104+AM104^3-AL104*AM104^2+2*AL104^2*AM104-2*AL104^3)/3</f>
        <v>2367</v>
      </c>
      <c r="AJ104" s="4" t="n">
        <f aca="false">(-(-(AM104+AL104)*AN104^2+(AM104^2+2*AL104^2)*AN104-AM104^3+AL104*AM104^2-2*AL104^2*AM104-AL104^3))/3</f>
        <v>2394</v>
      </c>
      <c r="AK104" s="52" t="n">
        <f aca="false">AK103</f>
        <v>12</v>
      </c>
      <c r="AL104" s="4" t="n">
        <f aca="false">AL103</f>
        <v>3</v>
      </c>
      <c r="AM104" s="4" t="n">
        <f aca="false">AM103+3</f>
        <v>21</v>
      </c>
      <c r="AN104" s="4" t="n">
        <f aca="false">AN103</f>
        <v>3</v>
      </c>
      <c r="AO104" s="4" t="n">
        <f aca="false">(AV104^3-(AU104+AT104)*AV104^2+(AU104^2+2*AT104^2)*AV104+AT104*AU104^2-2*AT104^2*AU104+AT104^3)/3</f>
        <v>903</v>
      </c>
      <c r="AP104" s="4" t="n">
        <f aca="false">(-AV104^3+(AU104+AT104)*AV104^2-(AU104^2+2*AT104^2)*AV104+2*AT104*AU104^2-AT104^2*AU104+2*AT104^3)/3</f>
        <v>441</v>
      </c>
      <c r="AQ104" s="4" t="n">
        <f aca="false">((AU104-2*AT104)*AV104^2+(AT104^2-AU104^2)*AV104+AU104^3-AT104*AU104^2+2*AT104^2*AU104-2*AT104^3)/3</f>
        <v>1764</v>
      </c>
      <c r="AR104" s="4" t="n">
        <f aca="false">(-(-(AU104+AT104)*AV104^2+(AU104^2+2*AT104^2)*AV104-AU104^3+AT104*AU104^2-2*AT104^2*AU104-AT104^3))/3</f>
        <v>1848</v>
      </c>
      <c r="AS104" s="52" t="n">
        <f aca="false">AS103</f>
        <v>30</v>
      </c>
      <c r="AT104" s="4" t="n">
        <f aca="false">AT103</f>
        <v>4</v>
      </c>
      <c r="AU104" s="4" t="n">
        <f aca="false">AU103+3</f>
        <v>20</v>
      </c>
      <c r="AV104" s="4" t="n">
        <f aca="false">AV103</f>
        <v>5</v>
      </c>
      <c r="AW104" s="4" t="n">
        <f aca="false">(BD104^3-(BC104+BB104)*BD104^2+(BC104^2+2*BB104^2)*BD104+BB104*BC104^2-2*BB104^2*BC104+BB104^3)/3</f>
        <v>1008</v>
      </c>
      <c r="AX104" s="4" t="n">
        <f aca="false">(-BD104^3+(BC104+BB104)*BD104^2-(BC104^2+2*BB104^2)*BD104+2*BB104*BC104^2-BB104^2*BC104+2*BB104^3)/3</f>
        <v>447</v>
      </c>
      <c r="AY104" s="4" t="n">
        <f aca="false">((BC104-2*BB104)*BD104^2+(BB104^2-BC104^2)*BD104+BC104^3-BB104*BC104^2+2*BB104^2*BC104-2*BB104^3)/3</f>
        <v>1281</v>
      </c>
      <c r="AZ104" s="4" t="n">
        <f aca="false">(-(-(BC104+BB104)*BD104^2+(BC104^2+2*BB104^2)*BD104-BC104^3+BB104*BC104^2-2*BB104^2*BC104-BB104^3))/3</f>
        <v>1476</v>
      </c>
      <c r="BA104" s="52" t="n">
        <f aca="false">BA103</f>
        <v>54</v>
      </c>
      <c r="BB104" s="4" t="n">
        <f aca="false">BB103</f>
        <v>5</v>
      </c>
      <c r="BC104" s="4" t="n">
        <f aca="false">BC103+3</f>
        <v>19</v>
      </c>
      <c r="BD104" s="4" t="n">
        <f aca="false">BD103</f>
        <v>7</v>
      </c>
      <c r="BE104" s="4" t="n">
        <f aca="false">(BL104^3-(BK104+BJ104)*BL104^2+(BK104^2+2*BJ104^2)*BL104+BJ104*BK104^2-2*BJ104^2*BK104+BJ104^3)/3</f>
        <v>1071</v>
      </c>
      <c r="BF104" s="4" t="n">
        <f aca="false">(-BL104^3+(BK104+BJ104)*BL104^2-(BK104^2+2*BJ104^2)*BL104+2*BJ104*BK104^2-BJ104^2*BK104+2*BJ104^3)/3</f>
        <v>441</v>
      </c>
      <c r="BG104" s="4" t="n">
        <f aca="false">((BK104-2*BJ104)*BL104^2+(BJ104^2-BK104^2)*BL104+BK104^3-BJ104*BK104^2+2*BJ104^2*BK104-2*BJ104^3)/3</f>
        <v>882</v>
      </c>
      <c r="BH104" s="4" t="n">
        <f aca="false">(-(-(BK104+BJ104)*BL104^2+(BK104^2+2*BJ104^2)*BL104-BK104^3+BJ104*BK104^2-2*BJ104^2*BK104-BJ104^3))/3</f>
        <v>1260</v>
      </c>
      <c r="BI104" s="52" t="n">
        <f aca="false">BI103</f>
        <v>84</v>
      </c>
      <c r="BJ104" s="4" t="n">
        <f aca="false">BJ103</f>
        <v>6</v>
      </c>
      <c r="BK104" s="4" t="n">
        <f aca="false">BK103+3</f>
        <v>18</v>
      </c>
      <c r="BL104" s="4" t="n">
        <f aca="false">BL103</f>
        <v>9</v>
      </c>
      <c r="BM104" s="4" t="n">
        <f aca="false">(BT104^3-(BS104+BR104)*BT104^2+(BS104^2+2*BR104^2)*BT104+BR104*BS104^2-2*BR104^2*BS104+BR104^3)/3</f>
        <v>1128</v>
      </c>
      <c r="BN104" s="4" t="n">
        <f aca="false">(-BT104^3+(BS104+BR104)*BT104^2-(BS104^2+2*BR104^2)*BT104+2*BR104*BS104^2-BR104^2*BS104+2*BR104^3)/3</f>
        <v>405</v>
      </c>
      <c r="BO104" s="4" t="n">
        <f aca="false">((BS104-2*BR104)*BT104^2+(BR104^2-BS104^2)*BT104+BS104^3-BR104*BS104^2+2*BR104^2*BS104-2*BR104^3)/3</f>
        <v>531</v>
      </c>
      <c r="BP104" s="4" t="n">
        <f aca="false">(-(-(BS104+BR104)*BT104^2+(BS104^2+2*BR104^2)*BT104-BS104^3+BR104*BS104^2-2*BR104^2*BS104-BR104^3))/3</f>
        <v>1182</v>
      </c>
      <c r="BQ104" s="52" t="n">
        <f aca="false">BQ103</f>
        <v>120</v>
      </c>
      <c r="BR104" s="4" t="n">
        <f aca="false">BR103</f>
        <v>7</v>
      </c>
      <c r="BS104" s="4" t="n">
        <f aca="false">BS103+3</f>
        <v>17</v>
      </c>
      <c r="BT104" s="4" t="n">
        <f aca="false">BT103</f>
        <v>11</v>
      </c>
      <c r="BU104" s="4" t="n">
        <f aca="false">(CB104^3-(CA104+BZ104)*CB104^2+(CA104^2+2*BZ104^2)*CB104+BZ104*CA104^2-2*BZ104^2*CA104+BZ104^3)/3</f>
        <v>1215</v>
      </c>
      <c r="BV104" s="4" t="n">
        <f aca="false">(-CB104^3+(CA104+BZ104)*CB104^2-(CA104^2+2*BZ104^2)*CB104+2*BZ104*CA104^2-BZ104^2*CA104+2*BZ104^3)/3</f>
        <v>321</v>
      </c>
      <c r="BW104" s="4" t="n">
        <f aca="false">((CA104-2*BZ104)*CB104^2+(BZ104^2-CA104^2)*CB104+CA104^3-BZ104*CA104^2+2*BZ104^2*CA104-2*BZ104^3)/3</f>
        <v>192</v>
      </c>
      <c r="BX104" s="4" t="n">
        <f aca="false">(-(-(CA104+BZ104)*CB104^2+(CA104^2+2*BZ104^2)*CB104-CA104^3+BZ104*CA104^2-2*BZ104^2*CA104-BZ104^3))/3</f>
        <v>1224</v>
      </c>
      <c r="BY104" s="52" t="n">
        <f aca="false">BY103</f>
        <v>162</v>
      </c>
      <c r="BZ104" s="4" t="n">
        <f aca="false">BZ103</f>
        <v>8</v>
      </c>
      <c r="CA104" s="4" t="n">
        <f aca="false">CA103+3</f>
        <v>16</v>
      </c>
      <c r="CB104" s="4" t="n">
        <f aca="false">CB103</f>
        <v>13</v>
      </c>
    </row>
    <row r="105" customFormat="false" ht="12.75" hidden="false" customHeight="false" outlineLevel="0" collapsed="false">
      <c r="Y105" s="4" t="n">
        <f aca="false">(AF105^3-(AE105+AD105)*AF105^2+(AE105^2+2*AD105^2)*AF105+AD105*AE105^2-2*AD105^2*AE105+AD105^3)/3</f>
        <v>555</v>
      </c>
      <c r="Z105" s="4" t="n">
        <f aca="false">(-AF105^3+(AE105+AD105)*AF105^2-(AE105^2+2*AD105^2)*AF105+2*AD105*AE105^2-AD105^2*AE105+2*AD105^3)/3</f>
        <v>603</v>
      </c>
      <c r="AA105" s="4" t="n">
        <f aca="false">((AE105-2*AD105)*AF105^2+(AD105^2-AE105^2)*AF105+AE105^3-AD105*AE105^2+2*AD105^2*AE105-2*AD105^3)/3</f>
        <v>4653</v>
      </c>
      <c r="AB105" s="4" t="n">
        <f aca="false">(-(-(AE105+AD105)*AF105^2+(AE105^2+2*AD105^2)*AF105-AE105^3+AD105*AE105^2-2*AD105^2*AE105-AD105^3))/3</f>
        <v>4659</v>
      </c>
      <c r="AC105" s="52" t="n">
        <f aca="false">AC104</f>
        <v>0</v>
      </c>
      <c r="AD105" s="4" t="n">
        <f aca="false">AD104</f>
        <v>2</v>
      </c>
      <c r="AE105" s="4" t="n">
        <f aca="false">AE104+3</f>
        <v>25</v>
      </c>
      <c r="AF105" s="4" t="n">
        <f aca="false">AF104</f>
        <v>1</v>
      </c>
      <c r="AG105" s="4" t="n">
        <f aca="false">(AN105^3-(AM105+AL105)*AN105^2+(AM105^2+2*AL105^2)*AN105+AL105*AM105^2-2*AL105^2*AM105+AL105^3)/3</f>
        <v>963</v>
      </c>
      <c r="AH105" s="4" t="n">
        <f aca="false">(-AN105^3+(AM105+AL105)*AN105^2-(AM105^2+2*AL105^2)*AN105+2*AL105*AM105^2-AL105^2*AM105+2*AL105^3)/3</f>
        <v>576</v>
      </c>
      <c r="AI105" s="4" t="n">
        <f aca="false">((AM105-2*AL105)*AN105^2+(AL105^2-AM105^2)*AN105+AM105^3-AL105*AM105^2+2*AL105^2*AM105-2*AL105^3)/3</f>
        <v>3645</v>
      </c>
      <c r="AJ105" s="4" t="n">
        <f aca="false">(-(-(AM105+AL105)*AN105^2+(AM105^2+2*AL105^2)*AN105-AM105^3+AL105*AM105^2-2*AL105^2*AM105-AL105^3))/3</f>
        <v>3672</v>
      </c>
      <c r="AK105" s="52" t="n">
        <f aca="false">AK104</f>
        <v>12</v>
      </c>
      <c r="AL105" s="4" t="n">
        <f aca="false">AL104</f>
        <v>3</v>
      </c>
      <c r="AM105" s="4" t="n">
        <f aca="false">AM104+3</f>
        <v>24</v>
      </c>
      <c r="AN105" s="4" t="n">
        <f aca="false">AN104</f>
        <v>3</v>
      </c>
      <c r="AO105" s="4" t="n">
        <f aca="false">(AV105^3-(AU105+AT105)*AV105^2+(AU105^2+2*AT105^2)*AV105+AT105*AU105^2-2*AT105^2*AU105+AT105^3)/3</f>
        <v>1233</v>
      </c>
      <c r="AP105" s="4" t="n">
        <f aca="false">(-AV105^3+(AU105+AT105)*AV105^2-(AU105^2+2*AT105^2)*AV105+2*AT105*AU105^2-AT105^2*AU105+2*AT105^3)/3</f>
        <v>579</v>
      </c>
      <c r="AQ105" s="4" t="n">
        <f aca="false">((AU105-2*AT105)*AV105^2+(AT105^2-AU105^2)*AV105+AU105^3-AT105*AU105^2+2*AT105^2*AU105-2*AT105^3)/3</f>
        <v>2823</v>
      </c>
      <c r="AR105" s="4" t="n">
        <f aca="false">(-(-(AU105+AT105)*AV105^2+(AU105^2+2*AT105^2)*AV105-AU105^3+AT105*AU105^2-2*AT105^2*AU105-AT105^3))/3</f>
        <v>2907</v>
      </c>
      <c r="AS105" s="52" t="n">
        <f aca="false">AS104</f>
        <v>30</v>
      </c>
      <c r="AT105" s="4" t="n">
        <f aca="false">AT104</f>
        <v>4</v>
      </c>
      <c r="AU105" s="4" t="n">
        <f aca="false">AU104+3</f>
        <v>23</v>
      </c>
      <c r="AV105" s="4" t="n">
        <f aca="false">AV104</f>
        <v>5</v>
      </c>
      <c r="AW105" s="4" t="n">
        <f aca="false">(BD105^3-(BC105+BB105)*BD105^2+(BC105^2+2*BB105^2)*BD105+BB105*BC105^2-2*BB105^2*BC105+BB105^3)/3</f>
        <v>1401</v>
      </c>
      <c r="AX105" s="4" t="n">
        <f aca="false">(-BD105^3+(BC105+BB105)*BD105^2-(BC105^2+2*BB105^2)*BD105+2*BB105*BC105^2-BB105^2*BC105+2*BB105^3)/3</f>
        <v>594</v>
      </c>
      <c r="AY105" s="4" t="n">
        <f aca="false">((BC105-2*BB105)*BD105^2+(BB105^2-BC105^2)*BD105+BC105^3-BB105*BC105^2+2*BB105^2*BC105-2*BB105^3)/3</f>
        <v>2151</v>
      </c>
      <c r="AZ105" s="4" t="n">
        <f aca="false">(-(-(BC105+BB105)*BD105^2+(BC105^2+2*BB105^2)*BD105-BC105^3+BB105*BC105^2-2*BB105^2*BC105-BB105^3))/3</f>
        <v>2346</v>
      </c>
      <c r="BA105" s="52" t="n">
        <f aca="false">BA104</f>
        <v>54</v>
      </c>
      <c r="BB105" s="4" t="n">
        <f aca="false">BB104</f>
        <v>5</v>
      </c>
      <c r="BC105" s="4" t="n">
        <f aca="false">BC104+3</f>
        <v>22</v>
      </c>
      <c r="BD105" s="4" t="n">
        <f aca="false">BD104</f>
        <v>7</v>
      </c>
      <c r="BE105" s="4" t="n">
        <f aca="false">(BL105^3-(BK105+BJ105)*BL105^2+(BK105^2+2*BJ105^2)*BL105+BJ105*BK105^2-2*BJ105^2*BK105+BJ105^3)/3</f>
        <v>1503</v>
      </c>
      <c r="BF105" s="4" t="n">
        <f aca="false">(-BL105^3+(BK105+BJ105)*BL105^2-(BK105^2+2*BJ105^2)*BL105+2*BJ105*BK105^2-BJ105^2*BK105+2*BJ105^3)/3</f>
        <v>603</v>
      </c>
      <c r="BG105" s="4" t="n">
        <f aca="false">((BK105-2*BJ105)*BL105^2+(BJ105^2-BK105^2)*BL105+BK105^3-BJ105*BK105^2+2*BJ105^2*BK105-2*BJ105^3)/3</f>
        <v>1593</v>
      </c>
      <c r="BH105" s="4" t="n">
        <f aca="false">(-(-(BK105+BJ105)*BL105^2+(BK105^2+2*BJ105^2)*BL105-BK105^3+BJ105*BK105^2-2*BJ105^2*BK105-BJ105^3))/3</f>
        <v>1971</v>
      </c>
      <c r="BI105" s="52" t="n">
        <f aca="false">BI104</f>
        <v>84</v>
      </c>
      <c r="BJ105" s="4" t="n">
        <f aca="false">BJ104</f>
        <v>6</v>
      </c>
      <c r="BK105" s="4" t="n">
        <f aca="false">BK104+3</f>
        <v>21</v>
      </c>
      <c r="BL105" s="4" t="n">
        <f aca="false">BL104</f>
        <v>9</v>
      </c>
      <c r="BM105" s="4" t="n">
        <f aca="false">(BT105^3-(BS105+BR105)*BT105^2+(BS105^2+2*BR105^2)*BT105+BR105*BS105^2-2*BR105^2*BS105+BR105^3)/3</f>
        <v>1575</v>
      </c>
      <c r="BN105" s="4" t="n">
        <f aca="false">(-BT105^3+(BS105+BR105)*BT105^2-(BS105^2+2*BR105^2)*BT105+2*BR105*BS105^2-BR105^2*BS105+2*BR105^3)/3</f>
        <v>588</v>
      </c>
      <c r="BO105" s="4" t="n">
        <f aca="false">((BS105-2*BR105)*BT105^2+(BR105^2-BS105^2)*BT105+BS105^3-BR105*BS105^2+2*BR105^2*BS105-2*BR105^3)/3</f>
        <v>1113</v>
      </c>
      <c r="BP105" s="4" t="n">
        <f aca="false">(-(-(BS105+BR105)*BT105^2+(BS105^2+2*BR105^2)*BT105-BS105^3+BR105*BS105^2-2*BR105^2*BS105-BR105^3))/3</f>
        <v>1764</v>
      </c>
      <c r="BQ105" s="52" t="n">
        <f aca="false">BQ104</f>
        <v>120</v>
      </c>
      <c r="BR105" s="4" t="n">
        <f aca="false">BR104</f>
        <v>7</v>
      </c>
      <c r="BS105" s="4" t="n">
        <f aca="false">BS104+3</f>
        <v>20</v>
      </c>
      <c r="BT105" s="4" t="n">
        <f aca="false">BT104</f>
        <v>11</v>
      </c>
      <c r="BU105" s="4" t="n">
        <f aca="false">(CB105^3-(CA105+BZ105)*CB105^2+(CA105^2+2*BZ105^2)*CB105+BZ105*CA105^2-2*BZ105^2*CA105+BZ105^3)/3</f>
        <v>1653</v>
      </c>
      <c r="BV105" s="4" t="n">
        <f aca="false">(-CB105^3+(CA105+BZ105)*CB105^2-(CA105^2+2*BZ105^2)*CB105+2*BZ105*CA105^2-BZ105^2*CA105+2*BZ105^3)/3</f>
        <v>531</v>
      </c>
      <c r="BW105" s="4" t="n">
        <f aca="false">((CA105-2*BZ105)*CB105^2+(BZ105^2-CA105^2)*CB105+CA105^3-BZ105*CA105^2+2*BZ105^2*CA105-2*BZ105^3)/3</f>
        <v>675</v>
      </c>
      <c r="BX105" s="4" t="n">
        <f aca="false">(-(-(CA105+BZ105)*CB105^2+(CA105^2+2*BZ105^2)*CB105-CA105^3+BZ105*CA105^2-2*BZ105^2*CA105-BZ105^3))/3</f>
        <v>1707</v>
      </c>
      <c r="BY105" s="52" t="n">
        <f aca="false">BY104</f>
        <v>162</v>
      </c>
      <c r="BZ105" s="4" t="n">
        <f aca="false">BZ104</f>
        <v>8</v>
      </c>
      <c r="CA105" s="4" t="n">
        <f aca="false">CA104+3</f>
        <v>19</v>
      </c>
      <c r="CB105" s="4" t="n">
        <f aca="false">CB104</f>
        <v>13</v>
      </c>
    </row>
    <row r="106" customFormat="false" ht="12.75" hidden="false" customHeight="false" outlineLevel="0" collapsed="false">
      <c r="Y106" s="4" t="n">
        <f aca="false">(AF106^3-(AE106+AD106)*AF106^2+(AE106^2+2*AD106^2)*AF106+AD106*AE106^2-2*AD106^2*AE106+AD106^3)/3</f>
        <v>705</v>
      </c>
      <c r="Z106" s="4" t="n">
        <f aca="false">(-AF106^3+(AE106+AD106)*AF106^2-(AE106^2+2*AD106^2)*AF106+2*AD106*AE106^2-AD106^2*AE106+2*AD106^3)/3</f>
        <v>759</v>
      </c>
      <c r="AA106" s="4" t="n">
        <f aca="false">((AE106-2*AD106)*AF106^2+(AD106^2-AE106^2)*AF106+AE106^3-AD106*AE106^2+2*AD106^2*AE106-2*AD106^3)/3</f>
        <v>6612</v>
      </c>
      <c r="AB106" s="4" t="n">
        <f aca="false">(-(-(AE106+AD106)*AF106^2+(AE106^2+2*AD106^2)*AF106-AE106^3+AD106*AE106^2-2*AD106^2*AE106-AD106^3))/3</f>
        <v>6618</v>
      </c>
      <c r="AC106" s="52" t="n">
        <f aca="false">AC105</f>
        <v>0</v>
      </c>
      <c r="AD106" s="4" t="n">
        <f aca="false">AD105</f>
        <v>2</v>
      </c>
      <c r="AE106" s="4" t="n">
        <f aca="false">AE105+3</f>
        <v>28</v>
      </c>
      <c r="AF106" s="4" t="n">
        <f aca="false">AF105</f>
        <v>1</v>
      </c>
      <c r="AG106" s="4" t="n">
        <f aca="false">(AN106^3-(AM106+AL106)*AN106^2+(AM106^2+2*AL106^2)*AN106+AL106*AM106^2-2*AL106^2*AM106+AL106^3)/3</f>
        <v>1242</v>
      </c>
      <c r="AH106" s="4" t="n">
        <f aca="false">(-AN106^3+(AM106+AL106)*AN106^2-(AM106^2+2*AL106^2)*AN106+2*AL106*AM106^2-AL106^2*AM106+2*AL106^3)/3</f>
        <v>729</v>
      </c>
      <c r="AI106" s="4" t="n">
        <f aca="false">((AM106-2*AL106)*AN106^2+(AL106^2-AM106^2)*AN106+AM106^3-AL106*AM106^2+2*AL106^2*AM106-2*AL106^3)/3</f>
        <v>5319</v>
      </c>
      <c r="AJ106" s="4" t="n">
        <f aca="false">(-(-(AM106+AL106)*AN106^2+(AM106^2+2*AL106^2)*AN106-AM106^3+AL106*AM106^2-2*AL106^2*AM106-AL106^3))/3</f>
        <v>5346</v>
      </c>
      <c r="AK106" s="52" t="n">
        <f aca="false">AK105</f>
        <v>12</v>
      </c>
      <c r="AL106" s="4" t="n">
        <f aca="false">AL105</f>
        <v>3</v>
      </c>
      <c r="AM106" s="4" t="n">
        <f aca="false">AM105+3</f>
        <v>27</v>
      </c>
      <c r="AN106" s="4" t="n">
        <f aca="false">AN105</f>
        <v>3</v>
      </c>
      <c r="AO106" s="4" t="n">
        <f aca="false">(AV106^3-(AU106+AT106)*AV106^2+(AU106^2+2*AT106^2)*AV106+AT106*AU106^2-2*AT106^2*AU106+AT106^3)/3</f>
        <v>1617</v>
      </c>
      <c r="AP106" s="4" t="n">
        <f aca="false">(-AV106^3+(AU106+AT106)*AV106^2-(AU106^2+2*AT106^2)*AV106+2*AT106*AU106^2-AT106^2*AU106+2*AT106^3)/3</f>
        <v>735</v>
      </c>
      <c r="AQ106" s="4" t="n">
        <f aca="false">((AU106-2*AT106)*AV106^2+(AT106^2-AU106^2)*AV106+AU106^3-AT106*AU106^2+2*AT106^2*AU106-2*AT106^3)/3</f>
        <v>4242</v>
      </c>
      <c r="AR106" s="4" t="n">
        <f aca="false">(-(-(AU106+AT106)*AV106^2+(AU106^2+2*AT106^2)*AV106-AU106^3+AT106*AU106^2-2*AT106^2*AU106-AT106^3))/3</f>
        <v>4326</v>
      </c>
      <c r="AS106" s="52" t="n">
        <f aca="false">AS105</f>
        <v>30</v>
      </c>
      <c r="AT106" s="4" t="n">
        <f aca="false">AT105</f>
        <v>4</v>
      </c>
      <c r="AU106" s="4" t="n">
        <f aca="false">AU105+3</f>
        <v>26</v>
      </c>
      <c r="AV106" s="4" t="n">
        <f aca="false">AV105</f>
        <v>5</v>
      </c>
      <c r="AW106" s="4" t="n">
        <f aca="false">(BD106^3-(BC106+BB106)*BD106^2+(BC106^2+2*BB106^2)*BD106+BB106*BC106^2-2*BB106^2*BC106+BB106^3)/3</f>
        <v>1866</v>
      </c>
      <c r="AX106" s="4" t="n">
        <f aca="false">(-BD106^3+(BC106+BB106)*BD106^2-(BC106^2+2*BB106^2)*BD106+2*BB106*BC106^2-BB106^2*BC106+2*BB106^3)/3</f>
        <v>759</v>
      </c>
      <c r="AY106" s="4" t="n">
        <f aca="false">((BC106-2*BB106)*BD106^2+(BB106^2-BC106^2)*BD106+BC106^3-BB106*BC106^2+2*BB106^2*BC106-2*BB106^3)/3</f>
        <v>3345</v>
      </c>
      <c r="AZ106" s="4" t="n">
        <f aca="false">(-(-(BC106+BB106)*BD106^2+(BC106^2+2*BB106^2)*BD106-BC106^3+BB106*BC106^2-2*BB106^2*BC106-BB106^3))/3</f>
        <v>3540</v>
      </c>
      <c r="BA106" s="52" t="n">
        <f aca="false">BA105</f>
        <v>54</v>
      </c>
      <c r="BB106" s="4" t="n">
        <f aca="false">BB105</f>
        <v>5</v>
      </c>
      <c r="BC106" s="4" t="n">
        <f aca="false">BC105+3</f>
        <v>25</v>
      </c>
      <c r="BD106" s="4" t="n">
        <f aca="false">BD105</f>
        <v>7</v>
      </c>
      <c r="BE106" s="4" t="n">
        <f aca="false">(BL106^3-(BK106+BJ106)*BL106^2+(BK106^2+2*BJ106^2)*BL106+BJ106*BK106^2-2*BJ106^2*BK106+BJ106^3)/3</f>
        <v>2025</v>
      </c>
      <c r="BF106" s="4" t="n">
        <f aca="false">(-BL106^3+(BK106+BJ106)*BL106^2-(BK106^2+2*BJ106^2)*BL106+2*BJ106*BK106^2-BJ106^2*BK106+2*BJ106^3)/3</f>
        <v>783</v>
      </c>
      <c r="BG106" s="4" t="n">
        <f aca="false">((BK106-2*BJ106)*BL106^2+(BJ106^2-BK106^2)*BL106+BK106^3-BJ106*BK106^2+2*BJ106^2*BK106-2*BJ106^3)/3</f>
        <v>2592</v>
      </c>
      <c r="BH106" s="4" t="n">
        <f aca="false">(-(-(BK106+BJ106)*BL106^2+(BK106^2+2*BJ106^2)*BL106-BK106^3+BJ106*BK106^2-2*BJ106^2*BK106-BJ106^3))/3</f>
        <v>2970</v>
      </c>
      <c r="BI106" s="52" t="n">
        <f aca="false">BI105</f>
        <v>84</v>
      </c>
      <c r="BJ106" s="4" t="n">
        <f aca="false">BJ105</f>
        <v>6</v>
      </c>
      <c r="BK106" s="4" t="n">
        <f aca="false">BK105+3</f>
        <v>24</v>
      </c>
      <c r="BL106" s="4" t="n">
        <f aca="false">BL105</f>
        <v>9</v>
      </c>
      <c r="BM106" s="4" t="n">
        <f aca="false">(BT106^3-(BS106+BR106)*BT106^2+(BS106^2+2*BR106^2)*BT106+BR106*BS106^2-2*BR106^2*BS106+BR106^3)/3</f>
        <v>2130</v>
      </c>
      <c r="BN106" s="4" t="n">
        <f aca="false">(-BT106^3+(BS106+BR106)*BT106^2-(BS106^2+2*BR106^2)*BT106+2*BR106*BS106^2-BR106^2*BS106+2*BR106^3)/3</f>
        <v>789</v>
      </c>
      <c r="BO106" s="4" t="n">
        <f aca="false">((BS106-2*BR106)*BT106^2+(BR106^2-BS106^2)*BT106+BS106^3-BR106*BS106^2+2*BR106^2*BS106-2*BR106^3)/3</f>
        <v>1947</v>
      </c>
      <c r="BP106" s="4" t="n">
        <f aca="false">(-(-(BS106+BR106)*BT106^2+(BS106^2+2*BR106^2)*BT106-BS106^3+BR106*BS106^2-2*BR106^2*BS106-BR106^3))/3</f>
        <v>2598</v>
      </c>
      <c r="BQ106" s="52" t="n">
        <f aca="false">BQ105</f>
        <v>120</v>
      </c>
      <c r="BR106" s="4" t="n">
        <f aca="false">BR105</f>
        <v>7</v>
      </c>
      <c r="BS106" s="4" t="n">
        <f aca="false">BS105+3</f>
        <v>23</v>
      </c>
      <c r="BT106" s="4" t="n">
        <f aca="false">BT105</f>
        <v>11</v>
      </c>
      <c r="BU106" s="4" t="n">
        <f aca="false">(CB106^3-(CA106+BZ106)*CB106^2+(CA106^2+2*BZ106^2)*CB106+BZ106*CA106^2-2*BZ106^2*CA106+BZ106^3)/3</f>
        <v>2217</v>
      </c>
      <c r="BV106" s="4" t="n">
        <f aca="false">(-CB106^3+(CA106+BZ106)*CB106^2-(CA106^2+2*BZ106^2)*CB106+2*BZ106*CA106^2-BZ106^2*CA106+2*BZ106^3)/3</f>
        <v>759</v>
      </c>
      <c r="BW106" s="4" t="n">
        <f aca="false">((CA106-2*BZ106)*CB106^2+(BZ106^2-CA106^2)*CB106+CA106^3-BZ106*CA106^2+2*BZ106^2*CA106-2*BZ106^3)/3</f>
        <v>1374</v>
      </c>
      <c r="BX106" s="4" t="n">
        <f aca="false">(-(-(CA106+BZ106)*CB106^2+(CA106^2+2*BZ106^2)*CB106-CA106^3+BZ106*CA106^2-2*BZ106^2*CA106-BZ106^3))/3</f>
        <v>2406</v>
      </c>
      <c r="BY106" s="52" t="n">
        <f aca="false">BY105</f>
        <v>162</v>
      </c>
      <c r="BZ106" s="4" t="n">
        <f aca="false">BZ105</f>
        <v>8</v>
      </c>
      <c r="CA106" s="4" t="n">
        <f aca="false">CA105+3</f>
        <v>22</v>
      </c>
      <c r="CB106" s="4" t="n">
        <f aca="false">CB105</f>
        <v>13</v>
      </c>
    </row>
    <row r="107" customFormat="false" ht="12.75" hidden="false" customHeight="false" outlineLevel="0" collapsed="false">
      <c r="Y107" s="4" t="n">
        <f aca="false">(AF107^3-(AE107+AD107)*AF107^2+(AE107^2+2*AD107^2)*AF107+AD107*AE107^2-2*AD107^2*AE107+AD107^3)/3</f>
        <v>873</v>
      </c>
      <c r="Z107" s="4" t="n">
        <f aca="false">(-AF107^3+(AE107+AD107)*AF107^2-(AE107^2+2*AD107^2)*AF107+2*AD107*AE107^2-AD107^2*AE107+2*AD107^3)/3</f>
        <v>933</v>
      </c>
      <c r="AA107" s="4" t="n">
        <f aca="false">((AE107-2*AD107)*AF107^2+(AD107^2-AE107^2)*AF107+AE107^3-AD107*AE107^2+2*AD107^2*AE107-2*AD107^3)/3</f>
        <v>9057</v>
      </c>
      <c r="AB107" s="4" t="n">
        <f aca="false">(-(-(AE107+AD107)*AF107^2+(AE107^2+2*AD107^2)*AF107-AE107^3+AD107*AE107^2-2*AD107^2*AE107-AD107^3))/3</f>
        <v>9063</v>
      </c>
      <c r="AC107" s="52" t="n">
        <f aca="false">AC106</f>
        <v>0</v>
      </c>
      <c r="AD107" s="4" t="n">
        <f aca="false">AD106</f>
        <v>2</v>
      </c>
      <c r="AE107" s="4" t="n">
        <f aca="false">AE106+3</f>
        <v>31</v>
      </c>
      <c r="AF107" s="4" t="n">
        <f aca="false">AF106</f>
        <v>1</v>
      </c>
      <c r="AG107" s="4" t="n">
        <f aca="false">(AN107^3-(AM107+AL107)*AN107^2+(AM107^2+2*AL107^2)*AN107+AL107*AM107^2-2*AL107^2*AM107+AL107^3)/3</f>
        <v>1557</v>
      </c>
      <c r="AH107" s="4" t="n">
        <f aca="false">(-AN107^3+(AM107+AL107)*AN107^2-(AM107^2+2*AL107^2)*AN107+2*AL107*AM107^2-AL107^2*AM107+2*AL107^3)/3</f>
        <v>900</v>
      </c>
      <c r="AI107" s="4" t="n">
        <f aca="false">((AM107-2*AL107)*AN107^2+(AL107^2-AM107^2)*AN107+AM107^3-AL107*AM107^2+2*AL107^2*AM107-2*AL107^3)/3</f>
        <v>7443</v>
      </c>
      <c r="AJ107" s="4" t="n">
        <f aca="false">(-(-(AM107+AL107)*AN107^2+(AM107^2+2*AL107^2)*AN107-AM107^3+AL107*AM107^2-2*AL107^2*AM107-AL107^3))/3</f>
        <v>7470</v>
      </c>
      <c r="AK107" s="52" t="n">
        <f aca="false">AK106</f>
        <v>12</v>
      </c>
      <c r="AL107" s="4" t="n">
        <f aca="false">AL106</f>
        <v>3</v>
      </c>
      <c r="AM107" s="4" t="n">
        <f aca="false">AM106+3</f>
        <v>30</v>
      </c>
      <c r="AN107" s="4" t="n">
        <f aca="false">AN106</f>
        <v>3</v>
      </c>
      <c r="AO107" s="4" t="n">
        <f aca="false">(AV107^3-(AU107+AT107)*AV107^2+(AU107^2+2*AT107^2)*AV107+AT107*AU107^2-2*AT107^2*AU107+AT107^3)/3</f>
        <v>2055</v>
      </c>
      <c r="AP107" s="4" t="n">
        <f aca="false">(-AV107^3+(AU107+AT107)*AV107^2-(AU107^2+2*AT107^2)*AV107+2*AT107*AU107^2-AT107^2*AU107+2*AT107^3)/3</f>
        <v>909</v>
      </c>
      <c r="AQ107" s="4" t="n">
        <f aca="false">((AU107-2*AT107)*AV107^2+(AT107^2-AU107^2)*AV107+AU107^3-AT107*AU107^2+2*AT107^2*AU107-2*AT107^3)/3</f>
        <v>6075</v>
      </c>
      <c r="AR107" s="4" t="n">
        <f aca="false">(-(-(AU107+AT107)*AV107^2+(AU107^2+2*AT107^2)*AV107-AU107^3+AT107*AU107^2-2*AT107^2*AU107-AT107^3))/3</f>
        <v>6159</v>
      </c>
      <c r="AS107" s="52" t="n">
        <f aca="false">AS106</f>
        <v>30</v>
      </c>
      <c r="AT107" s="4" t="n">
        <f aca="false">AT106</f>
        <v>4</v>
      </c>
      <c r="AU107" s="4" t="n">
        <f aca="false">AU106+3</f>
        <v>29</v>
      </c>
      <c r="AV107" s="4" t="n">
        <f aca="false">AV106</f>
        <v>5</v>
      </c>
      <c r="AW107" s="4" t="n">
        <f aca="false">(BD107^3-(BC107+BB107)*BD107^2+(BC107^2+2*BB107^2)*BD107+BB107*BC107^2-2*BB107^2*BC107+BB107^3)/3</f>
        <v>2403</v>
      </c>
      <c r="AX107" s="4" t="n">
        <f aca="false">(-BD107^3+(BC107+BB107)*BD107^2-(BC107^2+2*BB107^2)*BD107+2*BB107*BC107^2-BB107^2*BC107+2*BB107^3)/3</f>
        <v>942</v>
      </c>
      <c r="AY107" s="4" t="n">
        <f aca="false">((BC107-2*BB107)*BD107^2+(BB107^2-BC107^2)*BD107+BC107^3-BB107*BC107^2+2*BB107^2*BC107-2*BB107^3)/3</f>
        <v>4917</v>
      </c>
      <c r="AZ107" s="4" t="n">
        <f aca="false">(-(-(BC107+BB107)*BD107^2+(BC107^2+2*BB107^2)*BD107-BC107^3+BB107*BC107^2-2*BB107^2*BC107-BB107^3))/3</f>
        <v>5112</v>
      </c>
      <c r="BA107" s="52" t="n">
        <f aca="false">BA106</f>
        <v>54</v>
      </c>
      <c r="BB107" s="4" t="n">
        <f aca="false">BB106</f>
        <v>5</v>
      </c>
      <c r="BC107" s="4" t="n">
        <f aca="false">BC106+3</f>
        <v>28</v>
      </c>
      <c r="BD107" s="4" t="n">
        <f aca="false">BD106</f>
        <v>7</v>
      </c>
      <c r="BE107" s="4" t="n">
        <f aca="false">(BL107^3-(BK107+BJ107)*BL107^2+(BK107^2+2*BJ107^2)*BL107+BJ107*BK107^2-2*BJ107^2*BK107+BJ107^3)/3</f>
        <v>2637</v>
      </c>
      <c r="BF107" s="4" t="n">
        <f aca="false">(-BL107^3+(BK107+BJ107)*BL107^2-(BK107^2+2*BJ107^2)*BL107+2*BJ107*BK107^2-BJ107^2*BK107+2*BJ107^3)/3</f>
        <v>981</v>
      </c>
      <c r="BG107" s="4" t="n">
        <f aca="false">((BK107-2*BJ107)*BL107^2+(BJ107^2-BK107^2)*BL107+BK107^3-BJ107*BK107^2+2*BJ107^2*BK107-2*BJ107^3)/3</f>
        <v>3933</v>
      </c>
      <c r="BH107" s="4" t="n">
        <f aca="false">(-(-(BK107+BJ107)*BL107^2+(BK107^2+2*BJ107^2)*BL107-BK107^3+BJ107*BK107^2-2*BJ107^2*BK107-BJ107^3))/3</f>
        <v>4311</v>
      </c>
      <c r="BI107" s="52" t="n">
        <f aca="false">BI106</f>
        <v>84</v>
      </c>
      <c r="BJ107" s="4" t="n">
        <f aca="false">BJ106</f>
        <v>6</v>
      </c>
      <c r="BK107" s="4" t="n">
        <f aca="false">BK106+3</f>
        <v>27</v>
      </c>
      <c r="BL107" s="4" t="n">
        <f aca="false">BL106</f>
        <v>9</v>
      </c>
      <c r="BM107" s="4" t="n">
        <f aca="false">(BT107^3-(BS107+BR107)*BT107^2+(BS107^2+2*BR107^2)*BT107+BR107*BS107^2-2*BR107^2*BS107+BR107^3)/3</f>
        <v>2793</v>
      </c>
      <c r="BN107" s="4" t="n">
        <f aca="false">(-BT107^3+(BS107+BR107)*BT107^2-(BS107^2+2*BR107^2)*BT107+2*BR107*BS107^2-BR107^2*BS107+2*BR107^3)/3</f>
        <v>1008</v>
      </c>
      <c r="BO107" s="4" t="n">
        <f aca="false">((BS107-2*BR107)*BT107^2+(BR107^2-BS107^2)*BT107+BS107^3-BR107*BS107^2+2*BR107^2*BS107-2*BR107^3)/3</f>
        <v>3087</v>
      </c>
      <c r="BP107" s="4" t="n">
        <f aca="false">(-(-(BS107+BR107)*BT107^2+(BS107^2+2*BR107^2)*BT107-BS107^3+BR107*BS107^2-2*BR107^2*BS107-BR107^3))/3</f>
        <v>3738</v>
      </c>
      <c r="BQ107" s="52" t="n">
        <f aca="false">BQ106</f>
        <v>120</v>
      </c>
      <c r="BR107" s="4" t="n">
        <f aca="false">BR106</f>
        <v>7</v>
      </c>
      <c r="BS107" s="4" t="n">
        <f aca="false">BS106+3</f>
        <v>26</v>
      </c>
      <c r="BT107" s="4" t="n">
        <f aca="false">BT106</f>
        <v>11</v>
      </c>
      <c r="BU107" s="4" t="n">
        <f aca="false">(CB107^3-(CA107+BZ107)*CB107^2+(CA107^2+2*BZ107^2)*CB107+BZ107*CA107^2-2*BZ107^2*CA107+BZ107^3)/3</f>
        <v>2907</v>
      </c>
      <c r="BV107" s="4" t="n">
        <f aca="false">(-CB107^3+(CA107+BZ107)*CB107^2-(CA107^2+2*BZ107^2)*CB107+2*BZ107*CA107^2-BZ107^2*CA107+2*BZ107^3)/3</f>
        <v>1005</v>
      </c>
      <c r="BW107" s="4" t="n">
        <f aca="false">((CA107-2*BZ107)*CB107^2+(BZ107^2-CA107^2)*CB107+CA107^3-BZ107*CA107^2+2*BZ107^2*CA107-2*BZ107^3)/3</f>
        <v>2343</v>
      </c>
      <c r="BX107" s="4" t="n">
        <f aca="false">(-(-(CA107+BZ107)*CB107^2+(CA107^2+2*BZ107^2)*CB107-CA107^3+BZ107*CA107^2-2*BZ107^2*CA107-BZ107^3))/3</f>
        <v>3375</v>
      </c>
      <c r="BY107" s="52" t="n">
        <f aca="false">BY106</f>
        <v>162</v>
      </c>
      <c r="BZ107" s="4" t="n">
        <f aca="false">BZ106</f>
        <v>8</v>
      </c>
      <c r="CA107" s="4" t="n">
        <f aca="false">CA106+3</f>
        <v>25</v>
      </c>
      <c r="CB107" s="4" t="n">
        <f aca="false">CB106</f>
        <v>13</v>
      </c>
    </row>
    <row r="109" customFormat="false" ht="12.75" hidden="false" customHeight="false" outlineLevel="0" collapsed="false">
      <c r="Y109" s="4" t="n">
        <f aca="false">(AF109^3-(AE109+AD109)*AF109^2+(AE109^2+2*AD109^2)*AF109+AD109*AE109^2-2*AD109^2*AE109+AD109^3)/3</f>
        <v>0</v>
      </c>
      <c r="Z109" s="4" t="n">
        <f aca="false">(-AF109^3+(AE109+AD109)*AF109^2-(AE109^2+2*AD109^2)*AF109+2*AD109*AE109^2-AD109^2*AE109+2*AD109^3)/3</f>
        <v>8</v>
      </c>
      <c r="AA109" s="4" t="n">
        <f aca="false">((AE109-2*AD109)*AF109^2+(AD109^2-AE109^2)*AF109+AE109^3-AD109*AE109^2+2*AD109^2*AE109-2*AD109^3)/3</f>
        <v>0</v>
      </c>
      <c r="AB109" s="4" t="n">
        <f aca="false">(-(-(AE109+AD109)*AF109^2+(AE109^2+2*AD109^2)*AF109-AE109^3+AD109*AE109^2-2*AD109^2*AE109-AD109^3))/3</f>
        <v>8</v>
      </c>
      <c r="AC109" s="52" t="n">
        <f aca="false">U109+V109*6</f>
        <v>0</v>
      </c>
      <c r="AD109" s="4" t="n">
        <f aca="false">AD97</f>
        <v>2</v>
      </c>
      <c r="AE109" s="4" t="n">
        <f aca="false">AE97+1</f>
        <v>2</v>
      </c>
      <c r="AF109" s="4" t="n">
        <f aca="false">AF97-1</f>
        <v>0</v>
      </c>
      <c r="AG109" s="4" t="n">
        <f aca="false">(AN109^3-(AM109+AL109)*AN109^2+(AM109^2+2*AL109^2)*AN109+AL109*AM109^2-2*AL109^2*AM109+AL109^3)/3</f>
        <v>14</v>
      </c>
      <c r="AH109" s="4" t="n">
        <f aca="false">(-AN109^3+(AM109+AL109)*AN109^2-(AM109^2+2*AL109^2)*AN109+2*AL109*AM109^2-AL109^2*AM109+2*AL109^3)/3</f>
        <v>7</v>
      </c>
      <c r="AI109" s="4" t="n">
        <f aca="false">((AM109-2*AL109)*AN109^2+(AL109^2-AM109^2)*AN109+AM109^3-AL109*AM109^2+2*AL109^2*AM109-2*AL109^3)/3</f>
        <v>-14</v>
      </c>
      <c r="AJ109" s="4" t="n">
        <f aca="false">(-(-(AM109+AL109)*AN109^2+(AM109^2+2*AL109^2)*AN109-AM109^3+AL109*AM109^2-2*AL109^2*AM109-AL109^3))/3</f>
        <v>7</v>
      </c>
      <c r="AK109" s="52" t="n">
        <f aca="false">AC109+AD109*6</f>
        <v>12</v>
      </c>
      <c r="AL109" s="4" t="n">
        <f aca="false">AL97</f>
        <v>3</v>
      </c>
      <c r="AM109" s="4" t="n">
        <f aca="false">AM97+1</f>
        <v>1</v>
      </c>
      <c r="AN109" s="4" t="n">
        <f aca="false">AN97-1</f>
        <v>2</v>
      </c>
      <c r="AO109" s="4" t="n">
        <f aca="false">(AV109^3-(AU109+AT109)*AV109^2+(AU109^2+2*AT109^2)*AV109+AT109*AU109^2-2*AT109^2*AU109+AT109^3)/3</f>
        <v>64</v>
      </c>
      <c r="AP109" s="4" t="n">
        <f aca="false">(-AV109^3+(AU109+AT109)*AV109^2-(AU109^2+2*AT109^2)*AV109+2*AT109*AU109^2-AT109^2*AU109+2*AT109^3)/3</f>
        <v>0</v>
      </c>
      <c r="AQ109" s="4" t="n">
        <f aca="false">((AU109-2*AT109)*AV109^2+(AT109^2-AU109^2)*AV109+AU109^3-AT109*AU109^2+2*AT109^2*AU109-2*AT109^3)/3</f>
        <v>-64</v>
      </c>
      <c r="AR109" s="4" t="n">
        <f aca="false">(-(-(AU109+AT109)*AV109^2+(AU109^2+2*AT109^2)*AV109-AU109^3+AT109*AU109^2-2*AT109^2*AU109-AT109^3))/3</f>
        <v>-0</v>
      </c>
      <c r="AS109" s="52" t="n">
        <f aca="false">AK109+AL109*6</f>
        <v>30</v>
      </c>
      <c r="AT109" s="4" t="n">
        <f aca="false">AT97</f>
        <v>4</v>
      </c>
      <c r="AU109" s="4" t="n">
        <f aca="false">AU97+1</f>
        <v>0</v>
      </c>
      <c r="AV109" s="4" t="n">
        <f aca="false">AV97-1</f>
        <v>4</v>
      </c>
      <c r="AW109" s="4" t="n">
        <f aca="false">(BD109^3-(BC109+BB109)*BD109^2+(BC109^2+2*BB109^2)*BD109+BB109*BC109^2-2*BB109^2*BC109+BB109^3)/3</f>
        <v>186</v>
      </c>
      <c r="AX109" s="4" t="n">
        <f aca="false">(-BD109^3+(BC109+BB109)*BD109^2-(BC109^2+2*BB109^2)*BD109+2*BB109*BC109^2-BB109^2*BC109+2*BB109^3)/3</f>
        <v>-31</v>
      </c>
      <c r="AY109" s="4" t="n">
        <f aca="false">((BC109-2*BB109)*BD109^2+(BB109^2-BC109^2)*BD109+BC109^3-BB109*BC109^2+2*BB109^2*BC109-2*BB109^3)/3</f>
        <v>-186</v>
      </c>
      <c r="AZ109" s="4" t="n">
        <f aca="false">(-(-(BC109+BB109)*BD109^2+(BC109^2+2*BB109^2)*BD109-BC109^3+BB109*BC109^2-2*BB109^2*BC109-BB109^3))/3</f>
        <v>-31</v>
      </c>
      <c r="BA109" s="52" t="n">
        <f aca="false">AS109+AT109*6</f>
        <v>54</v>
      </c>
      <c r="BB109" s="4" t="n">
        <f aca="false">BB97</f>
        <v>5</v>
      </c>
      <c r="BC109" s="4" t="n">
        <f aca="false">BC97+1</f>
        <v>-1</v>
      </c>
      <c r="BD109" s="4" t="n">
        <f aca="false">BD97-1</f>
        <v>6</v>
      </c>
      <c r="BE109" s="4" t="n">
        <f aca="false">(BL109^3-(BK109+BJ109)*BL109^2+(BK109^2+2*BJ109^2)*BL109+BJ109*BK109^2-2*BJ109^2*BK109+BJ109^3)/3</f>
        <v>416</v>
      </c>
      <c r="BF109" s="4" t="n">
        <f aca="false">(-BL109^3+(BK109+BJ109)*BL109^2-(BK109^2+2*BJ109^2)*BL109+2*BJ109*BK109^2-BJ109^2*BK109+2*BJ109^3)/3</f>
        <v>-104</v>
      </c>
      <c r="BG109" s="4" t="n">
        <f aca="false">((BK109-2*BJ109)*BL109^2+(BJ109^2-BK109^2)*BL109+BK109^3-BJ109*BK109^2+2*BJ109^2*BK109-2*BJ109^3)/3</f>
        <v>-416</v>
      </c>
      <c r="BH109" s="4" t="n">
        <f aca="false">(-(-(BK109+BJ109)*BL109^2+(BK109^2+2*BJ109^2)*BL109-BK109^3+BJ109*BK109^2-2*BJ109^2*BK109-BJ109^3))/3</f>
        <v>-104</v>
      </c>
      <c r="BI109" s="52" t="n">
        <f aca="false">BA109+BB109*6</f>
        <v>84</v>
      </c>
      <c r="BJ109" s="4" t="n">
        <f aca="false">BJ97</f>
        <v>6</v>
      </c>
      <c r="BK109" s="4" t="n">
        <f aca="false">BK97+1</f>
        <v>-2</v>
      </c>
      <c r="BL109" s="4" t="n">
        <f aca="false">BL97-1</f>
        <v>8</v>
      </c>
      <c r="BM109" s="4" t="n">
        <f aca="false">(BT109^3-(BS109+BR109)*BT109^2+(BS109^2+2*BR109^2)*BT109+BR109*BS109^2-2*BR109^2*BS109+BR109^3)/3</f>
        <v>790</v>
      </c>
      <c r="BN109" s="4" t="n">
        <f aca="false">(-BT109^3+(BS109+BR109)*BT109^2-(BS109^2+2*BR109^2)*BT109+2*BR109*BS109^2-BR109^2*BS109+2*BR109^3)/3</f>
        <v>-237</v>
      </c>
      <c r="BO109" s="4" t="n">
        <f aca="false">((BS109-2*BR109)*BT109^2+(BR109^2-BS109^2)*BT109+BS109^3-BR109*BS109^2+2*BR109^2*BS109-2*BR109^3)/3</f>
        <v>-790</v>
      </c>
      <c r="BP109" s="4" t="n">
        <f aca="false">(-(-(BS109+BR109)*BT109^2+(BS109^2+2*BR109^2)*BT109-BS109^3+BR109*BS109^2-2*BR109^2*BS109-BR109^3))/3</f>
        <v>-237</v>
      </c>
      <c r="BQ109" s="52" t="n">
        <f aca="false">BI109+BJ109*6</f>
        <v>120</v>
      </c>
      <c r="BR109" s="4" t="n">
        <f aca="false">BR97</f>
        <v>7</v>
      </c>
      <c r="BS109" s="4" t="n">
        <f aca="false">BS97+1</f>
        <v>-3</v>
      </c>
      <c r="BT109" s="4" t="n">
        <f aca="false">BT97-1</f>
        <v>10</v>
      </c>
      <c r="BU109" s="4" t="n">
        <f aca="false">(CB109^3-(CA109+BZ109)*CB109^2+(CA109^2+2*BZ109^2)*CB109+BZ109*CA109^2-2*BZ109^2*CA109+BZ109^3)/3</f>
        <v>1344</v>
      </c>
      <c r="BV109" s="4" t="n">
        <f aca="false">(-CB109^3+(CA109+BZ109)*CB109^2-(CA109^2+2*BZ109^2)*CB109+2*BZ109*CA109^2-BZ109^2*CA109+2*BZ109^3)/3</f>
        <v>-448</v>
      </c>
      <c r="BW109" s="4" t="n">
        <f aca="false">((CA109-2*BZ109)*CB109^2+(BZ109^2-CA109^2)*CB109+CA109^3-BZ109*CA109^2+2*BZ109^2*CA109-2*BZ109^3)/3</f>
        <v>-1344</v>
      </c>
      <c r="BX109" s="4" t="n">
        <f aca="false">(-(-(CA109+BZ109)*CB109^2+(CA109^2+2*BZ109^2)*CB109-CA109^3+BZ109*CA109^2-2*BZ109^2*CA109-BZ109^3))/3</f>
        <v>-448</v>
      </c>
      <c r="BY109" s="52" t="n">
        <f aca="false">BQ109+BR109*6</f>
        <v>162</v>
      </c>
      <c r="BZ109" s="4" t="n">
        <f aca="false">BZ97</f>
        <v>8</v>
      </c>
      <c r="CA109" s="4" t="n">
        <f aca="false">CA97+1</f>
        <v>-4</v>
      </c>
      <c r="CB109" s="4" t="n">
        <f aca="false">CB97-1</f>
        <v>12</v>
      </c>
    </row>
    <row r="110" customFormat="false" ht="12.75" hidden="false" customHeight="false" outlineLevel="0" collapsed="false">
      <c r="Y110" s="4" t="n">
        <f aca="false">(AF110^3-(AE110+AD110)*AF110^2+(AE110^2+2*AD110^2)*AF110+AD110*AE110^2-2*AD110^2*AE110+AD110^3)/3</f>
        <v>6</v>
      </c>
      <c r="Z110" s="4" t="n">
        <f aca="false">(-AF110^3+(AE110+AD110)*AF110^2-(AE110^2+2*AD110^2)*AF110+2*AD110*AE110^2-AD110^2*AE110+2*AD110^3)/3</f>
        <v>32</v>
      </c>
      <c r="AA110" s="4" t="n">
        <f aca="false">((AE110-2*AD110)*AF110^2+(AD110^2-AE110^2)*AF110+AE110^3-AD110*AE110^2+2*AD110^2*AE110-2*AD110^3)/3</f>
        <v>33</v>
      </c>
      <c r="AB110" s="4" t="n">
        <f aca="false">(-(-(AE110+AD110)*AF110^2+(AE110^2+2*AD110^2)*AF110-AE110^3+AD110*AE110^2-2*AD110^2*AE110-AD110^3))/3</f>
        <v>41</v>
      </c>
      <c r="AC110" s="52" t="n">
        <f aca="false">AC109</f>
        <v>0</v>
      </c>
      <c r="AD110" s="4" t="n">
        <f aca="false">AD109</f>
        <v>2</v>
      </c>
      <c r="AE110" s="4" t="n">
        <f aca="false">AE109+3</f>
        <v>5</v>
      </c>
      <c r="AF110" s="4" t="n">
        <f aca="false">AF109</f>
        <v>0</v>
      </c>
      <c r="AG110" s="4" t="n">
        <f aca="false">(AN110^3-(AM110+AL110)*AN110^2+(AM110^2+2*AL110^2)*AN110+AL110*AM110^2-2*AL110^2*AM110+AL110^3)/3</f>
        <v>17</v>
      </c>
      <c r="AH110" s="4" t="n">
        <f aca="false">(-AN110^3+(AM110+AL110)*AN110^2-(AM110^2+2*AL110^2)*AN110+2*AL110*AM110^2-AL110^2*AM110+2*AL110^3)/3</f>
        <v>22</v>
      </c>
      <c r="AI110" s="4" t="n">
        <f aca="false">((AM110-2*AL110)*AN110^2+(AL110^2-AM110^2)*AN110+AM110^3-AL110*AM110^2+2*AL110^2*AM110-2*AL110^3)/3</f>
        <v>4</v>
      </c>
      <c r="AJ110" s="4" t="n">
        <f aca="false">(-(-(AM110+AL110)*AN110^2+(AM110^2+2*AL110^2)*AN110-AM110^3+AL110*AM110^2-2*AL110^2*AM110-AL110^3))/3</f>
        <v>25</v>
      </c>
      <c r="AK110" s="52" t="n">
        <f aca="false">AK109</f>
        <v>12</v>
      </c>
      <c r="AL110" s="4" t="n">
        <f aca="false">AL109</f>
        <v>3</v>
      </c>
      <c r="AM110" s="4" t="n">
        <f aca="false">AM109+3</f>
        <v>4</v>
      </c>
      <c r="AN110" s="4" t="n">
        <f aca="false">AN109</f>
        <v>2</v>
      </c>
      <c r="AO110" s="4" t="n">
        <f aca="false">(AV110^3-(AU110+AT110)*AV110^2+(AU110^2+2*AT110^2)*AV110+AT110*AU110^2-2*AT110^2*AU110+AT110^3)/3</f>
        <v>40</v>
      </c>
      <c r="AP110" s="4" t="n">
        <f aca="false">(-AV110^3+(AU110+AT110)*AV110^2-(AU110^2+2*AT110^2)*AV110+2*AT110*AU110^2-AT110^2*AU110+2*AT110^3)/3</f>
        <v>12</v>
      </c>
      <c r="AQ110" s="4" t="n">
        <f aca="false">((AU110-2*AT110)*AV110^2+(AT110^2-AU110^2)*AV110+AU110^3-AT110*AU110^2+2*AT110^2*AU110-2*AT110^3)/3</f>
        <v>-31</v>
      </c>
      <c r="AR110" s="4" t="n">
        <f aca="false">(-(-(AU110+AT110)*AV110^2+(AU110^2+2*AT110^2)*AV110-AU110^3+AT110*AU110^2-2*AT110^2*AU110-AT110^3))/3</f>
        <v>33</v>
      </c>
      <c r="AS110" s="52" t="n">
        <f aca="false">AS109</f>
        <v>30</v>
      </c>
      <c r="AT110" s="4" t="n">
        <f aca="false">AT109</f>
        <v>4</v>
      </c>
      <c r="AU110" s="4" t="n">
        <f aca="false">AU109+3</f>
        <v>3</v>
      </c>
      <c r="AV110" s="4" t="n">
        <f aca="false">AV109</f>
        <v>4</v>
      </c>
      <c r="AW110" s="4" t="n">
        <f aca="false">(BD110^3-(BC110+BB110)*BD110^2+(BC110^2+2*BB110^2)*BD110+BB110*BC110^2-2*BB110^2*BC110+BB110^3)/3</f>
        <v>111</v>
      </c>
      <c r="AX110" s="4" t="n">
        <f aca="false">(-BD110^3+(BC110+BB110)*BD110^2-(BC110^2+2*BB110^2)*BD110+2*BB110*BC110^2-BB110^2*BC110+2*BB110^3)/3</f>
        <v>-16</v>
      </c>
      <c r="AY110" s="4" t="n">
        <f aca="false">((BC110-2*BB110)*BD110^2+(BB110^2-BC110^2)*BD110+BC110^3-BB110*BC110^2+2*BB110^2*BC110-2*BB110^3)/3</f>
        <v>-108</v>
      </c>
      <c r="AZ110" s="4" t="n">
        <f aca="false">(-(-(BC110+BB110)*BD110^2+(BC110^2+2*BB110^2)*BD110-BC110^3+BB110*BC110^2-2*BB110^2*BC110-BB110^3))/3</f>
        <v>47</v>
      </c>
      <c r="BA110" s="52" t="n">
        <f aca="false">BA109</f>
        <v>54</v>
      </c>
      <c r="BB110" s="4" t="n">
        <f aca="false">BB109</f>
        <v>5</v>
      </c>
      <c r="BC110" s="4" t="n">
        <f aca="false">BC109+3</f>
        <v>2</v>
      </c>
      <c r="BD110" s="4" t="n">
        <f aca="false">BD109</f>
        <v>6</v>
      </c>
      <c r="BE110" s="4" t="n">
        <f aca="false">(BL110^3-(BK110+BJ110)*BL110^2+(BK110^2+2*BJ110^2)*BL110+BJ110*BK110^2-2*BJ110^2*BK110+BJ110^3)/3</f>
        <v>266</v>
      </c>
      <c r="BF110" s="4" t="n">
        <f aca="false">(-BL110^3+(BK110+BJ110)*BL110^2-(BK110^2+2*BJ110^2)*BL110+2*BJ110*BK110^2-BJ110^2*BK110+2*BJ110^3)/3</f>
        <v>-80</v>
      </c>
      <c r="BG110" s="4" t="n">
        <f aca="false">((BK110-2*BJ110)*BL110^2+(BJ110^2-BK110^2)*BL110+BK110^3-BJ110*BK110^2+2*BJ110^2*BK110-2*BJ110^3)/3</f>
        <v>-263</v>
      </c>
      <c r="BH110" s="4" t="n">
        <f aca="false">(-(-(BK110+BJ110)*BL110^2+(BK110^2+2*BJ110^2)*BL110-BK110^3+BJ110*BK110^2-2*BJ110^2*BK110-BJ110^3))/3</f>
        <v>49</v>
      </c>
      <c r="BI110" s="52" t="n">
        <f aca="false">BI109</f>
        <v>84</v>
      </c>
      <c r="BJ110" s="4" t="n">
        <f aca="false">BJ109</f>
        <v>6</v>
      </c>
      <c r="BK110" s="4" t="n">
        <f aca="false">BK109+3</f>
        <v>1</v>
      </c>
      <c r="BL110" s="4" t="n">
        <f aca="false">BL109</f>
        <v>8</v>
      </c>
      <c r="BM110" s="4" t="n">
        <f aca="false">(BT110^3-(BS110+BR110)*BT110^2+(BS110^2+2*BR110^2)*BT110+BR110*BS110^2-2*BR110^2*BS110+BR110^3)/3</f>
        <v>541</v>
      </c>
      <c r="BN110" s="4" t="n">
        <f aca="false">(-BT110^3+(BS110+BR110)*BT110^2-(BS110^2+2*BR110^2)*BT110+2*BR110*BS110^2-BR110^2*BS110+2*BR110^3)/3</f>
        <v>-198</v>
      </c>
      <c r="BO110" s="4" t="n">
        <f aca="false">((BS110-2*BR110)*BT110^2+(BR110^2-BS110^2)*BT110+BS110^3-BR110*BS110^2+2*BR110^2*BS110-2*BR110^3)/3</f>
        <v>-532</v>
      </c>
      <c r="BP110" s="4" t="n">
        <f aca="false">(-(-(BS110+BR110)*BT110^2+(BS110^2+2*BR110^2)*BT110-BS110^3+BR110*BS110^2-2*BR110^2*BS110-BR110^3))/3</f>
        <v>21</v>
      </c>
      <c r="BQ110" s="52" t="n">
        <f aca="false">BQ109</f>
        <v>120</v>
      </c>
      <c r="BR110" s="4" t="n">
        <f aca="false">BR109</f>
        <v>7</v>
      </c>
      <c r="BS110" s="4" t="n">
        <f aca="false">BS109+3</f>
        <v>0</v>
      </c>
      <c r="BT110" s="4" t="n">
        <f aca="false">BT109</f>
        <v>10</v>
      </c>
      <c r="BU110" s="4" t="n">
        <f aca="false">(CB110^3-(CA110+BZ110)*CB110^2+(CA110^2+2*BZ110^2)*CB110+BZ110*CA110^2-2*BZ110^2*CA110+BZ110^3)/3</f>
        <v>972</v>
      </c>
      <c r="BV110" s="4" t="n">
        <f aca="false">(-CB110^3+(CA110+BZ110)*CB110^2-(CA110^2+2*BZ110^2)*CB110+2*BZ110*CA110^2-BZ110^2*CA110+2*BZ110^3)/3</f>
        <v>-388</v>
      </c>
      <c r="BW110" s="4" t="n">
        <f aca="false">((CA110-2*BZ110)*CB110^2+(BZ110^2-CA110^2)*CB110+CA110^3-BZ110*CA110^2+2*BZ110^2*CA110-2*BZ110^3)/3</f>
        <v>-951</v>
      </c>
      <c r="BX110" s="4" t="n">
        <f aca="false">(-(-(CA110+BZ110)*CB110^2+(CA110^2+2*BZ110^2)*CB110-CA110^3+BZ110*CA110^2-2*BZ110^2*CA110-BZ110^3))/3</f>
        <v>-55</v>
      </c>
      <c r="BY110" s="52" t="n">
        <f aca="false">BY109</f>
        <v>162</v>
      </c>
      <c r="BZ110" s="4" t="n">
        <f aca="false">BZ109</f>
        <v>8</v>
      </c>
      <c r="CA110" s="4" t="n">
        <f aca="false">CA109+3</f>
        <v>-1</v>
      </c>
      <c r="CB110" s="4" t="n">
        <f aca="false">CB109</f>
        <v>12</v>
      </c>
    </row>
    <row r="111" customFormat="false" ht="12.75" hidden="false" customHeight="false" outlineLevel="0" collapsed="false">
      <c r="Y111" s="4" t="n">
        <f aca="false">(AF111^3-(AE111+AD111)*AF111^2+(AE111^2+2*AD111^2)*AF111+AD111*AE111^2-2*AD111^2*AE111+AD111^3)/3</f>
        <v>24</v>
      </c>
      <c r="Z111" s="4" t="n">
        <f aca="false">(-AF111^3+(AE111+AD111)*AF111^2-(AE111^2+2*AD111^2)*AF111+2*AD111*AE111^2-AD111^2*AE111+2*AD111^3)/3</f>
        <v>80</v>
      </c>
      <c r="AA111" s="4" t="n">
        <f aca="false">((AE111-2*AD111)*AF111^2+(AD111^2-AE111^2)*AF111+AE111^3-AD111*AE111^2+2*AD111^2*AE111-2*AD111^3)/3</f>
        <v>144</v>
      </c>
      <c r="AB111" s="4" t="n">
        <f aca="false">(-(-(AE111+AD111)*AF111^2+(AE111^2+2*AD111^2)*AF111-AE111^3+AD111*AE111^2-2*AD111^2*AE111-AD111^3))/3</f>
        <v>152</v>
      </c>
      <c r="AC111" s="52" t="n">
        <f aca="false">AC110</f>
        <v>0</v>
      </c>
      <c r="AD111" s="4" t="n">
        <f aca="false">AD110</f>
        <v>2</v>
      </c>
      <c r="AE111" s="4" t="n">
        <f aca="false">AE110+3</f>
        <v>8</v>
      </c>
      <c r="AF111" s="4" t="n">
        <f aca="false">AF110</f>
        <v>0</v>
      </c>
      <c r="AG111" s="4" t="n">
        <f aca="false">(AN111^3-(AM111+AL111)*AN111^2+(AM111^2+2*AL111^2)*AN111+AL111*AM111^2-2*AL111^2*AM111+AL111^3)/3</f>
        <v>50</v>
      </c>
      <c r="AH111" s="4" t="n">
        <f aca="false">(-AN111^3+(AM111+AL111)*AN111^2-(AM111^2+2*AL111^2)*AN111+2*AL111*AM111^2-AL111^2*AM111+2*AL111^3)/3</f>
        <v>61</v>
      </c>
      <c r="AI111" s="4" t="n">
        <f aca="false">((AM111-2*AL111)*AN111^2+(AL111^2-AM111^2)*AN111+AM111^3-AL111*AM111^2+2*AL111^2*AM111-2*AL111^3)/3</f>
        <v>64</v>
      </c>
      <c r="AJ111" s="4" t="n">
        <f aca="false">(-(-(AM111+AL111)*AN111^2+(AM111^2+2*AL111^2)*AN111-AM111^3+AL111*AM111^2-2*AL111^2*AM111-AL111^3))/3</f>
        <v>85</v>
      </c>
      <c r="AK111" s="52" t="n">
        <f aca="false">AK110</f>
        <v>12</v>
      </c>
      <c r="AL111" s="4" t="n">
        <f aca="false">AL110</f>
        <v>3</v>
      </c>
      <c r="AM111" s="4" t="n">
        <f aca="false">AM110+3</f>
        <v>7</v>
      </c>
      <c r="AN111" s="4" t="n">
        <f aca="false">AN110</f>
        <v>2</v>
      </c>
      <c r="AO111" s="4" t="n">
        <f aca="false">(AV111^3-(AU111+AT111)*AV111^2+(AU111^2+2*AT111^2)*AV111+AT111*AU111^2-2*AT111^2*AU111+AT111^3)/3</f>
        <v>64</v>
      </c>
      <c r="AP111" s="4" t="n">
        <f aca="false">(-AV111^3+(AU111+AT111)*AV111^2-(AU111^2+2*AT111^2)*AV111+2*AT111*AU111^2-AT111^2*AU111+2*AT111^3)/3</f>
        <v>48</v>
      </c>
      <c r="AQ111" s="4" t="n">
        <f aca="false">((AU111-2*AT111)*AV111^2+(AT111^2-AU111^2)*AV111+AU111^3-AT111*AU111^2+2*AT111^2*AU111-2*AT111^3)/3</f>
        <v>8</v>
      </c>
      <c r="AR111" s="4" t="n">
        <f aca="false">(-(-(AU111+AT111)*AV111^2+(AU111^2+2*AT111^2)*AV111-AU111^3+AT111*AU111^2-2*AT111^2*AU111-AT111^3))/3</f>
        <v>72</v>
      </c>
      <c r="AS111" s="52" t="n">
        <f aca="false">AS110</f>
        <v>30</v>
      </c>
      <c r="AT111" s="4" t="n">
        <f aca="false">AT110</f>
        <v>4</v>
      </c>
      <c r="AU111" s="4" t="n">
        <f aca="false">AU110+3</f>
        <v>6</v>
      </c>
      <c r="AV111" s="4" t="n">
        <f aca="false">AV110</f>
        <v>4</v>
      </c>
      <c r="AW111" s="4" t="n">
        <f aca="false">(BD111^3-(BC111+BB111)*BD111^2+(BC111^2+2*BB111^2)*BD111+BB111*BC111^2-2*BB111^2*BC111+BB111^3)/3</f>
        <v>102</v>
      </c>
      <c r="AX111" s="4" t="n">
        <f aca="false">(-BD111^3+(BC111+BB111)*BD111^2-(BC111^2+2*BB111^2)*BD111+2*BB111*BC111^2-BB111^2*BC111+2*BB111^3)/3</f>
        <v>23</v>
      </c>
      <c r="AY111" s="4" t="n">
        <f aca="false">((BC111-2*BB111)*BD111^2+(BB111^2-BC111^2)*BD111+BC111^3-BB111*BC111^2+2*BB111^2*BC111-2*BB111^3)/3</f>
        <v>-60</v>
      </c>
      <c r="AZ111" s="4" t="n">
        <f aca="false">(-(-(BC111+BB111)*BD111^2+(BC111^2+2*BB111^2)*BD111-BC111^3+BB111*BC111^2-2*BB111^2*BC111-BB111^3))/3</f>
        <v>95</v>
      </c>
      <c r="BA111" s="52" t="n">
        <f aca="false">BA110</f>
        <v>54</v>
      </c>
      <c r="BB111" s="4" t="n">
        <f aca="false">BB110</f>
        <v>5</v>
      </c>
      <c r="BC111" s="4" t="n">
        <f aca="false">BC110+3</f>
        <v>5</v>
      </c>
      <c r="BD111" s="4" t="n">
        <f aca="false">BD110</f>
        <v>6</v>
      </c>
      <c r="BE111" s="4" t="n">
        <f aca="false">(BL111^3-(BK111+BJ111)*BL111^2+(BK111^2+2*BJ111^2)*BL111+BJ111*BK111^2-2*BJ111^2*BK111+BJ111^3)/3</f>
        <v>200</v>
      </c>
      <c r="BF111" s="4" t="n">
        <f aca="false">(-BL111^3+(BK111+BJ111)*BL111^2-(BK111^2+2*BJ111^2)*BL111+2*BJ111*BK111^2-BJ111^2*BK111+2*BJ111^3)/3</f>
        <v>-32</v>
      </c>
      <c r="BG111" s="4" t="n">
        <f aca="false">((BK111-2*BJ111)*BL111^2+(BJ111^2-BK111^2)*BL111+BK111^3-BJ111*BK111^2+2*BJ111^2*BK111-2*BJ111^3)/3</f>
        <v>-176</v>
      </c>
      <c r="BH111" s="4" t="n">
        <f aca="false">(-(-(BK111+BJ111)*BL111^2+(BK111^2+2*BJ111^2)*BL111-BK111^3+BJ111*BK111^2-2*BJ111^2*BK111-BJ111^3))/3</f>
        <v>136</v>
      </c>
      <c r="BI111" s="52" t="n">
        <f aca="false">BI110</f>
        <v>84</v>
      </c>
      <c r="BJ111" s="4" t="n">
        <f aca="false">BJ110</f>
        <v>6</v>
      </c>
      <c r="BK111" s="4" t="n">
        <f aca="false">BK110+3</f>
        <v>4</v>
      </c>
      <c r="BL111" s="4" t="n">
        <f aca="false">BL110</f>
        <v>8</v>
      </c>
      <c r="BM111" s="4" t="n">
        <f aca="false">(BT111^3-(BS111+BR111)*BT111^2+(BS111^2+2*BR111^2)*BT111+BR111*BS111^2-2*BR111^2*BS111+BR111^3)/3</f>
        <v>394</v>
      </c>
      <c r="BN111" s="4" t="n">
        <f aca="false">(-BT111^3+(BS111+BR111)*BT111^2-(BS111^2+2*BR111^2)*BT111+2*BR111*BS111^2-BR111^2*BS111+2*BR111^3)/3</f>
        <v>-135</v>
      </c>
      <c r="BO111" s="4" t="n">
        <f aca="false">((BS111-2*BR111)*BT111^2+(BR111^2-BS111^2)*BT111+BS111^3-BR111*BS111^2+2*BR111^2*BS111-2*BR111^3)/3</f>
        <v>-376</v>
      </c>
      <c r="BP111" s="4" t="n">
        <f aca="false">(-(-(BS111+BR111)*BT111^2+(BS111^2+2*BR111^2)*BT111-BS111^3+BR111*BS111^2-2*BR111^2*BS111-BR111^3))/3</f>
        <v>177</v>
      </c>
      <c r="BQ111" s="52" t="n">
        <f aca="false">BQ110</f>
        <v>120</v>
      </c>
      <c r="BR111" s="4" t="n">
        <f aca="false">BR110</f>
        <v>7</v>
      </c>
      <c r="BS111" s="4" t="n">
        <f aca="false">BS110+3</f>
        <v>3</v>
      </c>
      <c r="BT111" s="4" t="n">
        <f aca="false">BT110</f>
        <v>10</v>
      </c>
      <c r="BU111" s="4" t="n">
        <f aca="false">(CB111^3-(CA111+BZ111)*CB111^2+(CA111^2+2*BZ111^2)*CB111+BZ111*CA111^2-2*BZ111^2*CA111+BZ111^3)/3</f>
        <v>720</v>
      </c>
      <c r="BV111" s="4" t="n">
        <f aca="false">(-CB111^3+(CA111+BZ111)*CB111^2-(CA111^2+2*BZ111^2)*CB111+2*BZ111*CA111^2-BZ111^2*CA111+2*BZ111^3)/3</f>
        <v>-304</v>
      </c>
      <c r="BW111" s="4" t="n">
        <f aca="false">((CA111-2*BZ111)*CB111^2+(BZ111^2-CA111^2)*CB111+CA111^3-BZ111*CA111^2+2*BZ111^2*CA111-2*BZ111^3)/3</f>
        <v>-696</v>
      </c>
      <c r="BX111" s="4" t="n">
        <f aca="false">(-(-(CA111+BZ111)*CB111^2+(CA111^2+2*BZ111^2)*CB111-CA111^3+BZ111*CA111^2-2*BZ111^2*CA111-BZ111^3))/3</f>
        <v>200</v>
      </c>
      <c r="BY111" s="52" t="n">
        <f aca="false">BY110</f>
        <v>162</v>
      </c>
      <c r="BZ111" s="4" t="n">
        <f aca="false">BZ110</f>
        <v>8</v>
      </c>
      <c r="CA111" s="4" t="n">
        <f aca="false">CA110+3</f>
        <v>2</v>
      </c>
      <c r="CB111" s="4" t="n">
        <f aca="false">CB110</f>
        <v>12</v>
      </c>
    </row>
    <row r="112" customFormat="false" ht="12.75" hidden="false" customHeight="false" outlineLevel="0" collapsed="false">
      <c r="Y112" s="4" t="n">
        <f aca="false">(AF112^3-(AE112+AD112)*AF112^2+(AE112^2+2*AD112^2)*AF112+AD112*AE112^2-2*AD112^2*AE112+AD112^3)/3</f>
        <v>54</v>
      </c>
      <c r="Z112" s="4" t="n">
        <f aca="false">(-AF112^3+(AE112+AD112)*AF112^2-(AE112^2+2*AD112^2)*AF112+2*AD112*AE112^2-AD112^2*AE112+2*AD112^3)/3</f>
        <v>152</v>
      </c>
      <c r="AA112" s="4" t="n">
        <f aca="false">((AE112-2*AD112)*AF112^2+(AD112^2-AE112^2)*AF112+AE112^3-AD112*AE112^2+2*AD112^2*AE112-2*AD112^3)/3</f>
        <v>387</v>
      </c>
      <c r="AB112" s="4" t="n">
        <f aca="false">(-(-(AE112+AD112)*AF112^2+(AE112^2+2*AD112^2)*AF112-AE112^3+AD112*AE112^2-2*AD112^2*AE112-AD112^3))/3</f>
        <v>395</v>
      </c>
      <c r="AC112" s="52" t="n">
        <f aca="false">AC111</f>
        <v>0</v>
      </c>
      <c r="AD112" s="4" t="n">
        <f aca="false">AD111</f>
        <v>2</v>
      </c>
      <c r="AE112" s="4" t="n">
        <f aca="false">AE111+3</f>
        <v>11</v>
      </c>
      <c r="AF112" s="4" t="n">
        <f aca="false">AF111</f>
        <v>0</v>
      </c>
      <c r="AG112" s="4" t="n">
        <f aca="false">(AN112^3-(AM112+AL112)*AN112^2+(AM112^2+2*AL112^2)*AN112+AL112*AM112^2-2*AL112^2*AM112+AL112^3)/3</f>
        <v>113</v>
      </c>
      <c r="AH112" s="4" t="n">
        <f aca="false">(-AN112^3+(AM112+AL112)*AN112^2-(AM112^2+2*AL112^2)*AN112+2*AL112*AM112^2-AL112^2*AM112+2*AL112^3)/3</f>
        <v>124</v>
      </c>
      <c r="AI112" s="4" t="n">
        <f aca="false">((AM112-2*AL112)*AN112^2+(AL112^2-AM112^2)*AN112+AM112^3-AL112*AM112^2+2*AL112^2*AM112-2*AL112^3)/3</f>
        <v>220</v>
      </c>
      <c r="AJ112" s="4" t="n">
        <f aca="false">(-(-(AM112+AL112)*AN112^2+(AM112^2+2*AL112^2)*AN112-AM112^3+AL112*AM112^2-2*AL112^2*AM112-AL112^3))/3</f>
        <v>241</v>
      </c>
      <c r="AK112" s="52" t="n">
        <f aca="false">AK111</f>
        <v>12</v>
      </c>
      <c r="AL112" s="4" t="n">
        <f aca="false">AL111</f>
        <v>3</v>
      </c>
      <c r="AM112" s="4" t="n">
        <f aca="false">AM111+3</f>
        <v>10</v>
      </c>
      <c r="AN112" s="4" t="n">
        <f aca="false">AN111</f>
        <v>2</v>
      </c>
      <c r="AO112" s="4" t="n">
        <f aca="false">(AV112^3-(AU112+AT112)*AV112^2+(AU112^2+2*AT112^2)*AV112+AT112*AU112^2-2*AT112^2*AU112+AT112^3)/3</f>
        <v>136</v>
      </c>
      <c r="AP112" s="4" t="n">
        <f aca="false">(-AV112^3+(AU112+AT112)*AV112^2-(AU112^2+2*AT112^2)*AV112+2*AT112*AU112^2-AT112^2*AU112+2*AT112^3)/3</f>
        <v>108</v>
      </c>
      <c r="AQ112" s="4" t="n">
        <f aca="false">((AU112-2*AT112)*AV112^2+(AT112^2-AU112^2)*AV112+AU112^3-AT112*AU112^2+2*AT112^2*AU112-2*AT112^3)/3</f>
        <v>107</v>
      </c>
      <c r="AR112" s="4" t="n">
        <f aca="false">(-(-(AU112+AT112)*AV112^2+(AU112^2+2*AT112^2)*AV112-AU112^3+AT112*AU112^2-2*AT112^2*AU112-AT112^3))/3</f>
        <v>171</v>
      </c>
      <c r="AS112" s="52" t="n">
        <f aca="false">AS111</f>
        <v>30</v>
      </c>
      <c r="AT112" s="4" t="n">
        <f aca="false">AT111</f>
        <v>4</v>
      </c>
      <c r="AU112" s="4" t="n">
        <f aca="false">AU111+3</f>
        <v>9</v>
      </c>
      <c r="AV112" s="4" t="n">
        <f aca="false">AV111</f>
        <v>4</v>
      </c>
      <c r="AW112" s="4" t="n">
        <f aca="false">(BD112^3-(BC112+BB112)*BD112^2+(BC112^2+2*BB112^2)*BD112+BB112*BC112^2-2*BB112^2*BC112+BB112^3)/3</f>
        <v>159</v>
      </c>
      <c r="AX112" s="4" t="n">
        <f aca="false">(-BD112^3+(BC112+BB112)*BD112^2-(BC112^2+2*BB112^2)*BD112+2*BB112*BC112^2-BB112^2*BC112+2*BB112^3)/3</f>
        <v>86</v>
      </c>
      <c r="AY112" s="4" t="n">
        <f aca="false">((BC112-2*BB112)*BD112^2+(BB112^2-BC112^2)*BD112+BC112^3-BB112*BC112^2+2*BB112^2*BC112-2*BB112^3)/3</f>
        <v>12</v>
      </c>
      <c r="AZ112" s="4" t="n">
        <f aca="false">(-(-(BC112+BB112)*BD112^2+(BC112^2+2*BB112^2)*BD112-BC112^3+BB112*BC112^2-2*BB112^2*BC112-BB112^3))/3</f>
        <v>167</v>
      </c>
      <c r="BA112" s="52" t="n">
        <f aca="false">BA111</f>
        <v>54</v>
      </c>
      <c r="BB112" s="4" t="n">
        <f aca="false">BB111</f>
        <v>5</v>
      </c>
      <c r="BC112" s="4" t="n">
        <f aca="false">BC111+3</f>
        <v>8</v>
      </c>
      <c r="BD112" s="4" t="n">
        <f aca="false">BD111</f>
        <v>6</v>
      </c>
      <c r="BE112" s="4" t="n">
        <f aca="false">(BL112^3-(BK112+BJ112)*BL112^2+(BK112^2+2*BJ112^2)*BL112+BJ112*BK112^2-2*BJ112^2*BK112+BJ112^3)/3</f>
        <v>218</v>
      </c>
      <c r="BF112" s="4" t="n">
        <f aca="false">(-BL112^3+(BK112+BJ112)*BL112^2-(BK112^2+2*BJ112^2)*BL112+2*BJ112*BK112^2-BJ112^2*BK112+2*BJ112^3)/3</f>
        <v>40</v>
      </c>
      <c r="BG112" s="4" t="n">
        <f aca="false">((BK112-2*BJ112)*BL112^2+(BJ112^2-BK112^2)*BL112+BK112^3-BJ112*BK112^2+2*BJ112^2*BK112-2*BJ112^3)/3</f>
        <v>-101</v>
      </c>
      <c r="BH112" s="4" t="n">
        <f aca="false">(-(-(BK112+BJ112)*BL112^2+(BK112^2+2*BJ112^2)*BL112-BK112^3+BJ112*BK112^2-2*BJ112^2*BK112-BJ112^3))/3</f>
        <v>211</v>
      </c>
      <c r="BI112" s="52" t="n">
        <f aca="false">BI111</f>
        <v>84</v>
      </c>
      <c r="BJ112" s="4" t="n">
        <f aca="false">BJ111</f>
        <v>6</v>
      </c>
      <c r="BK112" s="4" t="n">
        <f aca="false">BK111+3</f>
        <v>7</v>
      </c>
      <c r="BL112" s="4" t="n">
        <f aca="false">BL111</f>
        <v>8</v>
      </c>
      <c r="BM112" s="4" t="n">
        <f aca="false">(BT112^3-(BS112+BR112)*BT112^2+(BS112^2+2*BR112^2)*BT112+BR112*BS112^2-2*BR112^2*BS112+BR112^3)/3</f>
        <v>349</v>
      </c>
      <c r="BN112" s="4" t="n">
        <f aca="false">(-BT112^3+(BS112+BR112)*BT112^2-(BS112^2+2*BR112^2)*BT112+2*BR112*BS112^2-BR112^2*BS112+2*BR112^3)/3</f>
        <v>-48</v>
      </c>
      <c r="BO112" s="4" t="n">
        <f aca="false">((BS112-2*BR112)*BT112^2+(BR112^2-BS112^2)*BT112+BS112^3-BR112*BS112^2+2*BR112^2*BS112-2*BR112^3)/3</f>
        <v>-268</v>
      </c>
      <c r="BP112" s="4" t="n">
        <f aca="false">(-(-(BS112+BR112)*BT112^2+(BS112^2+2*BR112^2)*BT112-BS112^3+BR112*BS112^2-2*BR112^2*BS112-BR112^3))/3</f>
        <v>285</v>
      </c>
      <c r="BQ112" s="52" t="n">
        <f aca="false">BQ111</f>
        <v>120</v>
      </c>
      <c r="BR112" s="4" t="n">
        <f aca="false">BR111</f>
        <v>7</v>
      </c>
      <c r="BS112" s="4" t="n">
        <f aca="false">BS111+3</f>
        <v>6</v>
      </c>
      <c r="BT112" s="4" t="n">
        <f aca="false">BT111</f>
        <v>10</v>
      </c>
      <c r="BU112" s="4" t="n">
        <f aca="false">(CB112^3-(CA112+BZ112)*CB112^2+(CA112^2+2*BZ112^2)*CB112+BZ112*CA112^2-2*BZ112^2*CA112+BZ112^3)/3</f>
        <v>588</v>
      </c>
      <c r="BV112" s="4" t="n">
        <f aca="false">(-CB112^3+(CA112+BZ112)*CB112^2-(CA112^2+2*BZ112^2)*CB112+2*BZ112*CA112^2-BZ112^2*CA112+2*BZ112^3)/3</f>
        <v>-196</v>
      </c>
      <c r="BW112" s="4" t="n">
        <f aca="false">((CA112-2*BZ112)*CB112^2+(BZ112^2-CA112^2)*CB112+CA112^3-BZ112*CA112^2+2*BZ112^2*CA112-2*BZ112^3)/3</f>
        <v>-525</v>
      </c>
      <c r="BX112" s="4" t="n">
        <f aca="false">(-(-(CA112+BZ112)*CB112^2+(CA112^2+2*BZ112^2)*CB112-CA112^3+BZ112*CA112^2-2*BZ112^2*CA112-BZ112^3))/3</f>
        <v>371</v>
      </c>
      <c r="BY112" s="52" t="n">
        <f aca="false">BY111</f>
        <v>162</v>
      </c>
      <c r="BZ112" s="4" t="n">
        <f aca="false">BZ111</f>
        <v>8</v>
      </c>
      <c r="CA112" s="4" t="n">
        <f aca="false">CA111+3</f>
        <v>5</v>
      </c>
      <c r="CB112" s="4" t="n">
        <f aca="false">CB111</f>
        <v>12</v>
      </c>
    </row>
    <row r="113" customFormat="false" ht="12.75" hidden="false" customHeight="false" outlineLevel="0" collapsed="false">
      <c r="Y113" s="4" t="n">
        <f aca="false">(AF113^3-(AE113+AD113)*AF113^2+(AE113^2+2*AD113^2)*AF113+AD113*AE113^2-2*AD113^2*AE113+AD113^3)/3</f>
        <v>96</v>
      </c>
      <c r="Z113" s="4" t="n">
        <f aca="false">(-AF113^3+(AE113+AD113)*AF113^2-(AE113^2+2*AD113^2)*AF113+2*AD113*AE113^2-AD113^2*AE113+2*AD113^3)/3</f>
        <v>248</v>
      </c>
      <c r="AA113" s="4" t="n">
        <f aca="false">((AE113-2*AD113)*AF113^2+(AD113^2-AE113^2)*AF113+AE113^3-AD113*AE113^2+2*AD113^2*AE113-2*AD113^3)/3</f>
        <v>816</v>
      </c>
      <c r="AB113" s="4" t="n">
        <f aca="false">(-(-(AE113+AD113)*AF113^2+(AE113^2+2*AD113^2)*AF113-AE113^3+AD113*AE113^2-2*AD113^2*AE113-AD113^3))/3</f>
        <v>824</v>
      </c>
      <c r="AC113" s="52" t="n">
        <f aca="false">AC112</f>
        <v>0</v>
      </c>
      <c r="AD113" s="4" t="n">
        <f aca="false">AD112</f>
        <v>2</v>
      </c>
      <c r="AE113" s="4" t="n">
        <f aca="false">AE112+3</f>
        <v>14</v>
      </c>
      <c r="AF113" s="4" t="n">
        <f aca="false">AF112</f>
        <v>0</v>
      </c>
      <c r="AG113" s="4" t="n">
        <f aca="false">(AN113^3-(AM113+AL113)*AN113^2+(AM113^2+2*AL113^2)*AN113+AL113*AM113^2-2*AL113^2*AM113+AL113^3)/3</f>
        <v>206</v>
      </c>
      <c r="AH113" s="4" t="n">
        <f aca="false">(-AN113^3+(AM113+AL113)*AN113^2-(AM113^2+2*AL113^2)*AN113+2*AL113*AM113^2-AL113^2*AM113+2*AL113^3)/3</f>
        <v>211</v>
      </c>
      <c r="AI113" s="4" t="n">
        <f aca="false">((AM113-2*AL113)*AN113^2+(AL113^2-AM113^2)*AN113+AM113^3-AL113*AM113^2+2*AL113^2*AM113-2*AL113^3)/3</f>
        <v>526</v>
      </c>
      <c r="AJ113" s="4" t="n">
        <f aca="false">(-(-(AM113+AL113)*AN113^2+(AM113^2+2*AL113^2)*AN113-AM113^3+AL113*AM113^2-2*AL113^2*AM113-AL113^3))/3</f>
        <v>547</v>
      </c>
      <c r="AK113" s="52" t="n">
        <f aca="false">AK112</f>
        <v>12</v>
      </c>
      <c r="AL113" s="4" t="n">
        <f aca="false">AL112</f>
        <v>3</v>
      </c>
      <c r="AM113" s="4" t="n">
        <f aca="false">AM112+3</f>
        <v>13</v>
      </c>
      <c r="AN113" s="4" t="n">
        <f aca="false">AN112</f>
        <v>2</v>
      </c>
      <c r="AO113" s="4" t="n">
        <f aca="false">(AV113^3-(AU113+AT113)*AV113^2+(AU113^2+2*AT113^2)*AV113+AT113*AU113^2-2*AT113^2*AU113+AT113^3)/3</f>
        <v>256</v>
      </c>
      <c r="AP113" s="4" t="n">
        <f aca="false">(-AV113^3+(AU113+AT113)*AV113^2-(AU113^2+2*AT113^2)*AV113+2*AT113*AU113^2-AT113^2*AU113+2*AT113^3)/3</f>
        <v>192</v>
      </c>
      <c r="AQ113" s="4" t="n">
        <f aca="false">((AU113-2*AT113)*AV113^2+(AT113^2-AU113^2)*AV113+AU113^3-AT113*AU113^2+2*AT113^2*AU113-2*AT113^3)/3</f>
        <v>320</v>
      </c>
      <c r="AR113" s="4" t="n">
        <f aca="false">(-(-(AU113+AT113)*AV113^2+(AU113^2+2*AT113^2)*AV113-AU113^3+AT113*AU113^2-2*AT113^2*AU113-AT113^3))/3</f>
        <v>384</v>
      </c>
      <c r="AS113" s="52" t="n">
        <f aca="false">AS112</f>
        <v>30</v>
      </c>
      <c r="AT113" s="4" t="n">
        <f aca="false">AT112</f>
        <v>4</v>
      </c>
      <c r="AU113" s="4" t="n">
        <f aca="false">AU112+3</f>
        <v>12</v>
      </c>
      <c r="AV113" s="4" t="n">
        <f aca="false">AV112</f>
        <v>4</v>
      </c>
      <c r="AW113" s="4" t="n">
        <f aca="false">(BD113^3-(BC113+BB113)*BD113^2+(BC113^2+2*BB113^2)*BD113+BB113*BC113^2-2*BB113^2*BC113+BB113^3)/3</f>
        <v>282</v>
      </c>
      <c r="AX113" s="4" t="n">
        <f aca="false">(-BD113^3+(BC113+BB113)*BD113^2-(BC113^2+2*BB113^2)*BD113+2*BB113*BC113^2-BB113^2*BC113+2*BB113^3)/3</f>
        <v>173</v>
      </c>
      <c r="AY113" s="4" t="n">
        <f aca="false">((BC113-2*BB113)*BD113^2+(BB113^2-BC113^2)*BD113+BC113^3-BB113*BC113^2+2*BB113^2*BC113-2*BB113^3)/3</f>
        <v>162</v>
      </c>
      <c r="AZ113" s="4" t="n">
        <f aca="false">(-(-(BC113+BB113)*BD113^2+(BC113^2+2*BB113^2)*BD113-BC113^3+BB113*BC113^2-2*BB113^2*BC113-BB113^3))/3</f>
        <v>317</v>
      </c>
      <c r="BA113" s="52" t="n">
        <f aca="false">BA112</f>
        <v>54</v>
      </c>
      <c r="BB113" s="4" t="n">
        <f aca="false">BB112</f>
        <v>5</v>
      </c>
      <c r="BC113" s="4" t="n">
        <f aca="false">BC112+3</f>
        <v>11</v>
      </c>
      <c r="BD113" s="4" t="n">
        <f aca="false">BD112</f>
        <v>6</v>
      </c>
      <c r="BE113" s="4" t="n">
        <f aca="false">(BL113^3-(BK113+BJ113)*BL113^2+(BK113^2+2*BJ113^2)*BL113+BJ113*BK113^2-2*BJ113^2*BK113+BJ113^3)/3</f>
        <v>320</v>
      </c>
      <c r="BF113" s="4" t="n">
        <f aca="false">(-BL113^3+(BK113+BJ113)*BL113^2-(BK113^2+2*BJ113^2)*BL113+2*BJ113*BK113^2-BJ113^2*BK113+2*BJ113^3)/3</f>
        <v>136</v>
      </c>
      <c r="BG113" s="4" t="n">
        <f aca="false">((BK113-2*BJ113)*BL113^2+(BJ113^2-BK113^2)*BL113+BK113^3-BJ113*BK113^2+2*BJ113^2*BK113-2*BJ113^3)/3</f>
        <v>16</v>
      </c>
      <c r="BH113" s="4" t="n">
        <f aca="false">(-(-(BK113+BJ113)*BL113^2+(BK113^2+2*BJ113^2)*BL113-BK113^3+BJ113*BK113^2-2*BJ113^2*BK113-BJ113^3))/3</f>
        <v>328</v>
      </c>
      <c r="BI113" s="52" t="n">
        <f aca="false">BI112</f>
        <v>84</v>
      </c>
      <c r="BJ113" s="4" t="n">
        <f aca="false">BJ112</f>
        <v>6</v>
      </c>
      <c r="BK113" s="4" t="n">
        <f aca="false">BK112+3</f>
        <v>10</v>
      </c>
      <c r="BL113" s="4" t="n">
        <f aca="false">BL112</f>
        <v>8</v>
      </c>
      <c r="BM113" s="4" t="n">
        <f aca="false">(BT113^3-(BS113+BR113)*BT113^2+(BS113^2+2*BR113^2)*BT113+BR113*BS113^2-2*BR113^2*BS113+BR113^3)/3</f>
        <v>406</v>
      </c>
      <c r="BN113" s="4" t="n">
        <f aca="false">(-BT113^3+(BS113+BR113)*BT113^2-(BS113^2+2*BR113^2)*BT113+2*BR113*BS113^2-BR113^2*BS113+2*BR113^3)/3</f>
        <v>63</v>
      </c>
      <c r="BO113" s="4" t="n">
        <f aca="false">((BS113-2*BR113)*BT113^2+(BR113^2-BS113^2)*BT113+BS113^3-BR113*BS113^2+2*BR113^2*BS113-2*BR113^3)/3</f>
        <v>-154</v>
      </c>
      <c r="BP113" s="4" t="n">
        <f aca="false">(-(-(BS113+BR113)*BT113^2+(BS113^2+2*BR113^2)*BT113-BS113^3+BR113*BS113^2-2*BR113^2*BS113-BR113^3))/3</f>
        <v>399</v>
      </c>
      <c r="BQ113" s="52" t="n">
        <f aca="false">BQ112</f>
        <v>120</v>
      </c>
      <c r="BR113" s="4" t="n">
        <f aca="false">BR112</f>
        <v>7</v>
      </c>
      <c r="BS113" s="4" t="n">
        <f aca="false">BS112+3</f>
        <v>9</v>
      </c>
      <c r="BT113" s="4" t="n">
        <f aca="false">BT112</f>
        <v>10</v>
      </c>
      <c r="BU113" s="4" t="n">
        <f aca="false">(CB113^3-(CA113+BZ113)*CB113^2+(CA113^2+2*BZ113^2)*CB113+BZ113*CA113^2-2*BZ113^2*CA113+BZ113^3)/3</f>
        <v>576</v>
      </c>
      <c r="BV113" s="4" t="n">
        <f aca="false">(-CB113^3+(CA113+BZ113)*CB113^2-(CA113^2+2*BZ113^2)*CB113+2*BZ113*CA113^2-BZ113^2*CA113+2*BZ113^3)/3</f>
        <v>-64</v>
      </c>
      <c r="BW113" s="4" t="n">
        <f aca="false">((CA113-2*BZ113)*CB113^2+(BZ113^2-CA113^2)*CB113+CA113^3-BZ113*CA113^2+2*BZ113^2*CA113-2*BZ113^3)/3</f>
        <v>-384</v>
      </c>
      <c r="BX113" s="4" t="n">
        <f aca="false">(-(-(CA113+BZ113)*CB113^2+(CA113^2+2*BZ113^2)*CB113-CA113^3+BZ113*CA113^2-2*BZ113^2*CA113-BZ113^3))/3</f>
        <v>512</v>
      </c>
      <c r="BY113" s="52" t="n">
        <f aca="false">BY112</f>
        <v>162</v>
      </c>
      <c r="BZ113" s="4" t="n">
        <f aca="false">BZ112</f>
        <v>8</v>
      </c>
      <c r="CA113" s="4" t="n">
        <f aca="false">CA112+3</f>
        <v>8</v>
      </c>
      <c r="CB113" s="4" t="n">
        <f aca="false">CB112</f>
        <v>12</v>
      </c>
    </row>
    <row r="114" customFormat="false" ht="12.75" hidden="false" customHeight="false" outlineLevel="0" collapsed="false">
      <c r="Y114" s="4" t="n">
        <f aca="false">(AF114^3-(AE114+AD114)*AF114^2+(AE114^2+2*AD114^2)*AF114+AD114*AE114^2-2*AD114^2*AE114+AD114^3)/3</f>
        <v>150</v>
      </c>
      <c r="Z114" s="4" t="n">
        <f aca="false">(-AF114^3+(AE114+AD114)*AF114^2-(AE114^2+2*AD114^2)*AF114+2*AD114*AE114^2-AD114^2*AE114+2*AD114^3)/3</f>
        <v>368</v>
      </c>
      <c r="AA114" s="4" t="n">
        <f aca="false">((AE114-2*AD114)*AF114^2+(AD114^2-AE114^2)*AF114+AE114^3-AD114*AE114^2+2*AD114^2*AE114-2*AD114^3)/3</f>
        <v>1485</v>
      </c>
      <c r="AB114" s="4" t="n">
        <f aca="false">(-(-(AE114+AD114)*AF114^2+(AE114^2+2*AD114^2)*AF114-AE114^3+AD114*AE114^2-2*AD114^2*AE114-AD114^3))/3</f>
        <v>1493</v>
      </c>
      <c r="AC114" s="52" t="n">
        <f aca="false">AC113</f>
        <v>0</v>
      </c>
      <c r="AD114" s="4" t="n">
        <f aca="false">AD113</f>
        <v>2</v>
      </c>
      <c r="AE114" s="4" t="n">
        <f aca="false">AE113+3</f>
        <v>17</v>
      </c>
      <c r="AF114" s="4" t="n">
        <f aca="false">AF113</f>
        <v>0</v>
      </c>
      <c r="AG114" s="4" t="n">
        <f aca="false">(AN114^3-(AM114+AL114)*AN114^2+(AM114^2+2*AL114^2)*AN114+AL114*AM114^2-2*AL114^2*AM114+AL114^3)/3</f>
        <v>329</v>
      </c>
      <c r="AH114" s="4" t="n">
        <f aca="false">(-AN114^3+(AM114+AL114)*AN114^2-(AM114^2+2*AL114^2)*AN114+2*AL114*AM114^2-AL114^2*AM114+2*AL114^3)/3</f>
        <v>322</v>
      </c>
      <c r="AI114" s="4" t="n">
        <f aca="false">((AM114-2*AL114)*AN114^2+(AL114^2-AM114^2)*AN114+AM114^3-AL114*AM114^2+2*AL114^2*AM114-2*AL114^3)/3</f>
        <v>1036</v>
      </c>
      <c r="AJ114" s="4" t="n">
        <f aca="false">(-(-(AM114+AL114)*AN114^2+(AM114^2+2*AL114^2)*AN114-AM114^3+AL114*AM114^2-2*AL114^2*AM114-AL114^3))/3</f>
        <v>1057</v>
      </c>
      <c r="AK114" s="52" t="n">
        <f aca="false">AK113</f>
        <v>12</v>
      </c>
      <c r="AL114" s="4" t="n">
        <f aca="false">AL113</f>
        <v>3</v>
      </c>
      <c r="AM114" s="4" t="n">
        <f aca="false">AM113+3</f>
        <v>16</v>
      </c>
      <c r="AN114" s="4" t="n">
        <f aca="false">AN113</f>
        <v>2</v>
      </c>
      <c r="AO114" s="4" t="n">
        <f aca="false">(AV114^3-(AU114+AT114)*AV114^2+(AU114^2+2*AT114^2)*AV114+AT114*AU114^2-2*AT114^2*AU114+AT114^3)/3</f>
        <v>424</v>
      </c>
      <c r="AP114" s="4" t="n">
        <f aca="false">(-AV114^3+(AU114+AT114)*AV114^2-(AU114^2+2*AT114^2)*AV114+2*AT114*AU114^2-AT114^2*AU114+2*AT114^3)/3</f>
        <v>300</v>
      </c>
      <c r="AQ114" s="4" t="n">
        <f aca="false">((AU114-2*AT114)*AV114^2+(AT114^2-AU114^2)*AV114+AU114^3-AT114*AU114^2+2*AT114^2*AU114-2*AT114^3)/3</f>
        <v>701</v>
      </c>
      <c r="AR114" s="4" t="n">
        <f aca="false">(-(-(AU114+AT114)*AV114^2+(AU114^2+2*AT114^2)*AV114-AU114^3+AT114*AU114^2-2*AT114^2*AU114-AT114^3))/3</f>
        <v>765</v>
      </c>
      <c r="AS114" s="52" t="n">
        <f aca="false">AS113</f>
        <v>30</v>
      </c>
      <c r="AT114" s="4" t="n">
        <f aca="false">AT113</f>
        <v>4</v>
      </c>
      <c r="AU114" s="4" t="n">
        <f aca="false">AU113+3</f>
        <v>15</v>
      </c>
      <c r="AV114" s="4" t="n">
        <f aca="false">AV113</f>
        <v>4</v>
      </c>
      <c r="AW114" s="4" t="n">
        <f aca="false">(BD114^3-(BC114+BB114)*BD114^2+(BC114^2+2*BB114^2)*BD114+BB114*BC114^2-2*BB114^2*BC114+BB114^3)/3</f>
        <v>471</v>
      </c>
      <c r="AX114" s="4" t="n">
        <f aca="false">(-BD114^3+(BC114+BB114)*BD114^2-(BC114^2+2*BB114^2)*BD114+2*BB114*BC114^2-BB114^2*BC114+2*BB114^3)/3</f>
        <v>284</v>
      </c>
      <c r="AY114" s="4" t="n">
        <f aca="false">((BC114-2*BB114)*BD114^2+(BB114^2-BC114^2)*BD114+BC114^3-BB114*BC114^2+2*BB114^2*BC114-2*BB114^3)/3</f>
        <v>444</v>
      </c>
      <c r="AZ114" s="4" t="n">
        <f aca="false">(-(-(BC114+BB114)*BD114^2+(BC114^2+2*BB114^2)*BD114-BC114^3+BB114*BC114^2-2*BB114^2*BC114-BB114^3))/3</f>
        <v>599</v>
      </c>
      <c r="BA114" s="52" t="n">
        <f aca="false">BA113</f>
        <v>54</v>
      </c>
      <c r="BB114" s="4" t="n">
        <f aca="false">BB113</f>
        <v>5</v>
      </c>
      <c r="BC114" s="4" t="n">
        <f aca="false">BC113+3</f>
        <v>14</v>
      </c>
      <c r="BD114" s="4" t="n">
        <f aca="false">BD113</f>
        <v>6</v>
      </c>
      <c r="BE114" s="4" t="n">
        <f aca="false">(BL114^3-(BK114+BJ114)*BL114^2+(BK114^2+2*BJ114^2)*BL114+BJ114*BK114^2-2*BJ114^2*BK114+BJ114^3)/3</f>
        <v>506</v>
      </c>
      <c r="BF114" s="4" t="n">
        <f aca="false">(-BL114^3+(BK114+BJ114)*BL114^2-(BK114^2+2*BJ114^2)*BL114+2*BJ114*BK114^2-BJ114^2*BK114+2*BJ114^3)/3</f>
        <v>256</v>
      </c>
      <c r="BG114" s="4" t="n">
        <f aca="false">((BK114-2*BJ114)*BL114^2+(BJ114^2-BK114^2)*BL114+BK114^3-BJ114*BK114^2+2*BJ114^2*BK114-2*BJ114^3)/3</f>
        <v>229</v>
      </c>
      <c r="BH114" s="4" t="n">
        <f aca="false">(-(-(BK114+BJ114)*BL114^2+(BK114^2+2*BJ114^2)*BL114-BK114^3+BJ114*BK114^2-2*BJ114^2*BK114-BJ114^3))/3</f>
        <v>541</v>
      </c>
      <c r="BI114" s="52" t="n">
        <f aca="false">BI113</f>
        <v>84</v>
      </c>
      <c r="BJ114" s="4" t="n">
        <f aca="false">BJ113</f>
        <v>6</v>
      </c>
      <c r="BK114" s="4" t="n">
        <f aca="false">BK113+3</f>
        <v>13</v>
      </c>
      <c r="BL114" s="4" t="n">
        <f aca="false">BL113</f>
        <v>8</v>
      </c>
      <c r="BM114" s="4" t="n">
        <f aca="false">(BT114^3-(BS114+BR114)*BT114^2+(BS114^2+2*BR114^2)*BT114+BR114*BS114^2-2*BR114^2*BS114+BR114^3)/3</f>
        <v>565</v>
      </c>
      <c r="BN114" s="4" t="n">
        <f aca="false">(-BT114^3+(BS114+BR114)*BT114^2-(BS114^2+2*BR114^2)*BT114+2*BR114*BS114^2-BR114^2*BS114+2*BR114^3)/3</f>
        <v>198</v>
      </c>
      <c r="BO114" s="4" t="n">
        <f aca="false">((BS114-2*BR114)*BT114^2+(BR114^2-BS114^2)*BT114+BS114^3-BR114*BS114^2+2*BR114^2*BS114-2*BR114^3)/3</f>
        <v>20</v>
      </c>
      <c r="BP114" s="4" t="n">
        <f aca="false">(-(-(BS114+BR114)*BT114^2+(BS114^2+2*BR114^2)*BT114-BS114^3+BR114*BS114^2-2*BR114^2*BS114-BR114^3))/3</f>
        <v>573</v>
      </c>
      <c r="BQ114" s="52" t="n">
        <f aca="false">BQ113</f>
        <v>120</v>
      </c>
      <c r="BR114" s="4" t="n">
        <f aca="false">BR113</f>
        <v>7</v>
      </c>
      <c r="BS114" s="4" t="n">
        <f aca="false">BS113+3</f>
        <v>12</v>
      </c>
      <c r="BT114" s="4" t="n">
        <f aca="false">BT113</f>
        <v>10</v>
      </c>
      <c r="BU114" s="4" t="n">
        <f aca="false">(CB114^3-(CA114+BZ114)*CB114^2+(CA114^2+2*BZ114^2)*CB114+BZ114*CA114^2-2*BZ114^2*CA114+BZ114^3)/3</f>
        <v>684</v>
      </c>
      <c r="BV114" s="4" t="n">
        <f aca="false">(-CB114^3+(CA114+BZ114)*CB114^2-(CA114^2+2*BZ114^2)*CB114+2*BZ114*CA114^2-BZ114^2*CA114+2*BZ114^3)/3</f>
        <v>92</v>
      </c>
      <c r="BW114" s="4" t="n">
        <f aca="false">((CA114-2*BZ114)*CB114^2+(BZ114^2-CA114^2)*CB114+CA114^3-BZ114*CA114^2+2*BZ114^2*CA114-2*BZ114^3)/3</f>
        <v>-219</v>
      </c>
      <c r="BX114" s="4" t="n">
        <f aca="false">(-(-(CA114+BZ114)*CB114^2+(CA114^2+2*BZ114^2)*CB114-CA114^3+BZ114*CA114^2-2*BZ114^2*CA114-BZ114^3))/3</f>
        <v>677</v>
      </c>
      <c r="BY114" s="52" t="n">
        <f aca="false">BY113</f>
        <v>162</v>
      </c>
      <c r="BZ114" s="4" t="n">
        <f aca="false">BZ113</f>
        <v>8</v>
      </c>
      <c r="CA114" s="4" t="n">
        <f aca="false">CA113+3</f>
        <v>11</v>
      </c>
      <c r="CB114" s="4" t="n">
        <f aca="false">CB113</f>
        <v>12</v>
      </c>
    </row>
    <row r="115" customFormat="false" ht="12.75" hidden="false" customHeight="false" outlineLevel="0" collapsed="false">
      <c r="Y115" s="4" t="n">
        <f aca="false">(AF115^3-(AE115+AD115)*AF115^2+(AE115^2+2*AD115^2)*AF115+AD115*AE115^2-2*AD115^2*AE115+AD115^3)/3</f>
        <v>216</v>
      </c>
      <c r="Z115" s="4" t="n">
        <f aca="false">(-AF115^3+(AE115+AD115)*AF115^2-(AE115^2+2*AD115^2)*AF115+2*AD115*AE115^2-AD115^2*AE115+2*AD115^3)/3</f>
        <v>512</v>
      </c>
      <c r="AA115" s="4" t="n">
        <f aca="false">((AE115-2*AD115)*AF115^2+(AD115^2-AE115^2)*AF115+AE115^3-AD115*AE115^2+2*AD115^2*AE115-2*AD115^3)/3</f>
        <v>2448</v>
      </c>
      <c r="AB115" s="4" t="n">
        <f aca="false">(-(-(AE115+AD115)*AF115^2+(AE115^2+2*AD115^2)*AF115-AE115^3+AD115*AE115^2-2*AD115^2*AE115-AD115^3))/3</f>
        <v>2456</v>
      </c>
      <c r="AC115" s="52" t="n">
        <f aca="false">AC114</f>
        <v>0</v>
      </c>
      <c r="AD115" s="4" t="n">
        <f aca="false">AD114</f>
        <v>2</v>
      </c>
      <c r="AE115" s="4" t="n">
        <f aca="false">AE114+3</f>
        <v>20</v>
      </c>
      <c r="AF115" s="4" t="n">
        <f aca="false">AF114</f>
        <v>0</v>
      </c>
      <c r="AG115" s="4" t="n">
        <f aca="false">(AN115^3-(AM115+AL115)*AN115^2+(AM115^2+2*AL115^2)*AN115+AL115*AM115^2-2*AL115^2*AM115+AL115^3)/3</f>
        <v>482</v>
      </c>
      <c r="AH115" s="4" t="n">
        <f aca="false">(-AN115^3+(AM115+AL115)*AN115^2-(AM115^2+2*AL115^2)*AN115+2*AL115*AM115^2-AL115^2*AM115+2*AL115^3)/3</f>
        <v>457</v>
      </c>
      <c r="AI115" s="4" t="n">
        <f aca="false">((AM115-2*AL115)*AN115^2+(AL115^2-AM115^2)*AN115+AM115^3-AL115*AM115^2+2*AL115^2*AM115-2*AL115^3)/3</f>
        <v>1804</v>
      </c>
      <c r="AJ115" s="4" t="n">
        <f aca="false">(-(-(AM115+AL115)*AN115^2+(AM115^2+2*AL115^2)*AN115-AM115^3+AL115*AM115^2-2*AL115^2*AM115-AL115^3))/3</f>
        <v>1825</v>
      </c>
      <c r="AK115" s="52" t="n">
        <f aca="false">AK114</f>
        <v>12</v>
      </c>
      <c r="AL115" s="4" t="n">
        <f aca="false">AL114</f>
        <v>3</v>
      </c>
      <c r="AM115" s="4" t="n">
        <f aca="false">AM114+3</f>
        <v>19</v>
      </c>
      <c r="AN115" s="4" t="n">
        <f aca="false">AN114</f>
        <v>2</v>
      </c>
      <c r="AO115" s="4" t="n">
        <f aca="false">(AV115^3-(AU115+AT115)*AV115^2+(AU115^2+2*AT115^2)*AV115+AT115*AU115^2-2*AT115^2*AU115+AT115^3)/3</f>
        <v>640</v>
      </c>
      <c r="AP115" s="4" t="n">
        <f aca="false">(-AV115^3+(AU115+AT115)*AV115^2-(AU115^2+2*AT115^2)*AV115+2*AT115*AU115^2-AT115^2*AU115+2*AT115^3)/3</f>
        <v>432</v>
      </c>
      <c r="AQ115" s="4" t="n">
        <f aca="false">((AU115-2*AT115)*AV115^2+(AT115^2-AU115^2)*AV115+AU115^3-AT115*AU115^2+2*AT115^2*AU115-2*AT115^3)/3</f>
        <v>1304</v>
      </c>
      <c r="AR115" s="4" t="n">
        <f aca="false">(-(-(AU115+AT115)*AV115^2+(AU115^2+2*AT115^2)*AV115-AU115^3+AT115*AU115^2-2*AT115^2*AU115-AT115^3))/3</f>
        <v>1368</v>
      </c>
      <c r="AS115" s="52" t="n">
        <f aca="false">AS114</f>
        <v>30</v>
      </c>
      <c r="AT115" s="4" t="n">
        <f aca="false">AT114</f>
        <v>4</v>
      </c>
      <c r="AU115" s="4" t="n">
        <f aca="false">AU114+3</f>
        <v>18</v>
      </c>
      <c r="AV115" s="4" t="n">
        <f aca="false">AV114</f>
        <v>4</v>
      </c>
      <c r="AW115" s="4" t="n">
        <f aca="false">(BD115^3-(BC115+BB115)*BD115^2+(BC115^2+2*BB115^2)*BD115+BB115*BC115^2-2*BB115^2*BC115+BB115^3)/3</f>
        <v>726</v>
      </c>
      <c r="AX115" s="4" t="n">
        <f aca="false">(-BD115^3+(BC115+BB115)*BD115^2-(BC115^2+2*BB115^2)*BD115+2*BB115*BC115^2-BB115^2*BC115+2*BB115^3)/3</f>
        <v>419</v>
      </c>
      <c r="AY115" s="4" t="n">
        <f aca="false">((BC115-2*BB115)*BD115^2+(BB115^2-BC115^2)*BD115+BC115^3-BB115*BC115^2+2*BB115^2*BC115-2*BB115^3)/3</f>
        <v>912</v>
      </c>
      <c r="AZ115" s="4" t="n">
        <f aca="false">(-(-(BC115+BB115)*BD115^2+(BC115^2+2*BB115^2)*BD115-BC115^3+BB115*BC115^2-2*BB115^2*BC115-BB115^3))/3</f>
        <v>1067</v>
      </c>
      <c r="BA115" s="52" t="n">
        <f aca="false">BA114</f>
        <v>54</v>
      </c>
      <c r="BB115" s="4" t="n">
        <f aca="false">BB114</f>
        <v>5</v>
      </c>
      <c r="BC115" s="4" t="n">
        <f aca="false">BC114+3</f>
        <v>17</v>
      </c>
      <c r="BD115" s="4" t="n">
        <f aca="false">BD114</f>
        <v>6</v>
      </c>
      <c r="BE115" s="4" t="n">
        <f aca="false">(BL115^3-(BK115+BJ115)*BL115^2+(BK115^2+2*BJ115^2)*BL115+BJ115*BK115^2-2*BJ115^2*BK115+BJ115^3)/3</f>
        <v>776</v>
      </c>
      <c r="BF115" s="4" t="n">
        <f aca="false">(-BL115^3+(BK115+BJ115)*BL115^2-(BK115^2+2*BJ115^2)*BL115+2*BJ115*BK115^2-BJ115^2*BK115+2*BJ115^3)/3</f>
        <v>400</v>
      </c>
      <c r="BG115" s="4" t="n">
        <f aca="false">((BK115-2*BJ115)*BL115^2+(BJ115^2-BK115^2)*BL115+BK115^3-BJ115*BK115^2+2*BJ115^2*BK115-2*BJ115^3)/3</f>
        <v>592</v>
      </c>
      <c r="BH115" s="4" t="n">
        <f aca="false">(-(-(BK115+BJ115)*BL115^2+(BK115^2+2*BJ115^2)*BL115-BK115^3+BJ115*BK115^2-2*BJ115^2*BK115-BJ115^3))/3</f>
        <v>904</v>
      </c>
      <c r="BI115" s="52" t="n">
        <f aca="false">BI114</f>
        <v>84</v>
      </c>
      <c r="BJ115" s="4" t="n">
        <f aca="false">BJ114</f>
        <v>6</v>
      </c>
      <c r="BK115" s="4" t="n">
        <f aca="false">BK114+3</f>
        <v>16</v>
      </c>
      <c r="BL115" s="4" t="n">
        <f aca="false">BL114</f>
        <v>8</v>
      </c>
      <c r="BM115" s="4" t="n">
        <f aca="false">(BT115^3-(BS115+BR115)*BT115^2+(BS115^2+2*BR115^2)*BT115+BR115*BS115^2-2*BR115^2*BS115+BR115^3)/3</f>
        <v>826</v>
      </c>
      <c r="BN115" s="4" t="n">
        <f aca="false">(-BT115^3+(BS115+BR115)*BT115^2-(BS115^2+2*BR115^2)*BT115+2*BR115*BS115^2-BR115^2*BS115+2*BR115^3)/3</f>
        <v>357</v>
      </c>
      <c r="BO115" s="4" t="n">
        <f aca="false">((BS115-2*BR115)*BT115^2+(BR115^2-BS115^2)*BT115+BS115^3-BR115*BS115^2+2*BR115^2*BS115-2*BR115^3)/3</f>
        <v>308</v>
      </c>
      <c r="BP115" s="4" t="n">
        <f aca="false">(-(-(BS115+BR115)*BT115^2+(BS115^2+2*BR115^2)*BT115-BS115^3+BR115*BS115^2-2*BR115^2*BS115-BR115^3))/3</f>
        <v>861</v>
      </c>
      <c r="BQ115" s="52" t="n">
        <f aca="false">BQ114</f>
        <v>120</v>
      </c>
      <c r="BR115" s="4" t="n">
        <f aca="false">BR114</f>
        <v>7</v>
      </c>
      <c r="BS115" s="4" t="n">
        <f aca="false">BS114+3</f>
        <v>15</v>
      </c>
      <c r="BT115" s="4" t="n">
        <f aca="false">BT114</f>
        <v>10</v>
      </c>
      <c r="BU115" s="4" t="n">
        <f aca="false">(CB115^3-(CA115+BZ115)*CB115^2+(CA115^2+2*BZ115^2)*CB115+BZ115*CA115^2-2*BZ115^2*CA115+BZ115^3)/3</f>
        <v>912</v>
      </c>
      <c r="BV115" s="4" t="n">
        <f aca="false">(-CB115^3+(CA115+BZ115)*CB115^2-(CA115^2+2*BZ115^2)*CB115+2*BZ115*CA115^2-BZ115^2*CA115+2*BZ115^3)/3</f>
        <v>272</v>
      </c>
      <c r="BW115" s="4" t="n">
        <f aca="false">((CA115-2*BZ115)*CB115^2+(BZ115^2-CA115^2)*CB115+CA115^3-BZ115*CA115^2+2*BZ115^2*CA115-2*BZ115^3)/3</f>
        <v>24</v>
      </c>
      <c r="BX115" s="4" t="n">
        <f aca="false">(-(-(CA115+BZ115)*CB115^2+(CA115^2+2*BZ115^2)*CB115-CA115^3+BZ115*CA115^2-2*BZ115^2*CA115-BZ115^3))/3</f>
        <v>920</v>
      </c>
      <c r="BY115" s="52" t="n">
        <f aca="false">BY114</f>
        <v>162</v>
      </c>
      <c r="BZ115" s="4" t="n">
        <f aca="false">BZ114</f>
        <v>8</v>
      </c>
      <c r="CA115" s="4" t="n">
        <f aca="false">CA114+3</f>
        <v>14</v>
      </c>
      <c r="CB115" s="4" t="n">
        <f aca="false">CB114</f>
        <v>12</v>
      </c>
    </row>
    <row r="116" customFormat="false" ht="12.75" hidden="false" customHeight="false" outlineLevel="0" collapsed="false">
      <c r="Y116" s="4" t="n">
        <f aca="false">(AF116^3-(AE116+AD116)*AF116^2+(AE116^2+2*AD116^2)*AF116+AD116*AE116^2-2*AD116^2*AE116+AD116^3)/3</f>
        <v>294</v>
      </c>
      <c r="Z116" s="4" t="n">
        <f aca="false">(-AF116^3+(AE116+AD116)*AF116^2-(AE116^2+2*AD116^2)*AF116+2*AD116*AE116^2-AD116^2*AE116+2*AD116^3)/3</f>
        <v>680</v>
      </c>
      <c r="AA116" s="4" t="n">
        <f aca="false">((AE116-2*AD116)*AF116^2+(AD116^2-AE116^2)*AF116+AE116^3-AD116*AE116^2+2*AD116^2*AE116-2*AD116^3)/3</f>
        <v>3759</v>
      </c>
      <c r="AB116" s="4" t="n">
        <f aca="false">(-(-(AE116+AD116)*AF116^2+(AE116^2+2*AD116^2)*AF116-AE116^3+AD116*AE116^2-2*AD116^2*AE116-AD116^3))/3</f>
        <v>3767</v>
      </c>
      <c r="AC116" s="52" t="n">
        <f aca="false">AC115</f>
        <v>0</v>
      </c>
      <c r="AD116" s="4" t="n">
        <f aca="false">AD115</f>
        <v>2</v>
      </c>
      <c r="AE116" s="4" t="n">
        <f aca="false">AE115+3</f>
        <v>23</v>
      </c>
      <c r="AF116" s="4" t="n">
        <f aca="false">AF115</f>
        <v>0</v>
      </c>
      <c r="AG116" s="4" t="n">
        <f aca="false">(AN116^3-(AM116+AL116)*AN116^2+(AM116^2+2*AL116^2)*AN116+AL116*AM116^2-2*AL116^2*AM116+AL116^3)/3</f>
        <v>665</v>
      </c>
      <c r="AH116" s="4" t="n">
        <f aca="false">(-AN116^3+(AM116+AL116)*AN116^2-(AM116^2+2*AL116^2)*AN116+2*AL116*AM116^2-AL116^2*AM116+2*AL116^3)/3</f>
        <v>616</v>
      </c>
      <c r="AI116" s="4" t="n">
        <f aca="false">((AM116-2*AL116)*AN116^2+(AL116^2-AM116^2)*AN116+AM116^3-AL116*AM116^2+2*AL116^2*AM116-2*AL116^3)/3</f>
        <v>2884</v>
      </c>
      <c r="AJ116" s="4" t="n">
        <f aca="false">(-(-(AM116+AL116)*AN116^2+(AM116^2+2*AL116^2)*AN116-AM116^3+AL116*AM116^2-2*AL116^2*AM116-AL116^3))/3</f>
        <v>2905</v>
      </c>
      <c r="AK116" s="52" t="n">
        <f aca="false">AK115</f>
        <v>12</v>
      </c>
      <c r="AL116" s="4" t="n">
        <f aca="false">AL115</f>
        <v>3</v>
      </c>
      <c r="AM116" s="4" t="n">
        <f aca="false">AM115+3</f>
        <v>22</v>
      </c>
      <c r="AN116" s="4" t="n">
        <f aca="false">AN115</f>
        <v>2</v>
      </c>
      <c r="AO116" s="4" t="n">
        <f aca="false">(AV116^3-(AU116+AT116)*AV116^2+(AU116^2+2*AT116^2)*AV116+AT116*AU116^2-2*AT116^2*AU116+AT116^3)/3</f>
        <v>904</v>
      </c>
      <c r="AP116" s="4" t="n">
        <f aca="false">(-AV116^3+(AU116+AT116)*AV116^2-(AU116^2+2*AT116^2)*AV116+2*AT116*AU116^2-AT116^2*AU116+2*AT116^3)/3</f>
        <v>588</v>
      </c>
      <c r="AQ116" s="4" t="n">
        <f aca="false">((AU116-2*AT116)*AV116^2+(AT116^2-AU116^2)*AV116+AU116^3-AT116*AU116^2+2*AT116^2*AU116-2*AT116^3)/3</f>
        <v>2183</v>
      </c>
      <c r="AR116" s="4" t="n">
        <f aca="false">(-(-(AU116+AT116)*AV116^2+(AU116^2+2*AT116^2)*AV116-AU116^3+AT116*AU116^2-2*AT116^2*AU116-AT116^3))/3</f>
        <v>2247</v>
      </c>
      <c r="AS116" s="52" t="n">
        <f aca="false">AS115</f>
        <v>30</v>
      </c>
      <c r="AT116" s="4" t="n">
        <f aca="false">AT115</f>
        <v>4</v>
      </c>
      <c r="AU116" s="4" t="n">
        <f aca="false">AU115+3</f>
        <v>21</v>
      </c>
      <c r="AV116" s="4" t="n">
        <f aca="false">AV115</f>
        <v>4</v>
      </c>
      <c r="AW116" s="4" t="n">
        <f aca="false">(BD116^3-(BC116+BB116)*BD116^2+(BC116^2+2*BB116^2)*BD116+BB116*BC116^2-2*BB116^2*BC116+BB116^3)/3</f>
        <v>1047</v>
      </c>
      <c r="AX116" s="4" t="n">
        <f aca="false">(-BD116^3+(BC116+BB116)*BD116^2-(BC116^2+2*BB116^2)*BD116+2*BB116*BC116^2-BB116^2*BC116+2*BB116^3)/3</f>
        <v>578</v>
      </c>
      <c r="AY116" s="4" t="n">
        <f aca="false">((BC116-2*BB116)*BD116^2+(BB116^2-BC116^2)*BD116+BC116^3-BB116*BC116^2+2*BB116^2*BC116-2*BB116^3)/3</f>
        <v>1620</v>
      </c>
      <c r="AZ116" s="4" t="n">
        <f aca="false">(-(-(BC116+BB116)*BD116^2+(BC116^2+2*BB116^2)*BD116-BC116^3+BB116*BC116^2-2*BB116^2*BC116-BB116^3))/3</f>
        <v>1775</v>
      </c>
      <c r="BA116" s="52" t="n">
        <f aca="false">BA115</f>
        <v>54</v>
      </c>
      <c r="BB116" s="4" t="n">
        <f aca="false">BB115</f>
        <v>5</v>
      </c>
      <c r="BC116" s="4" t="n">
        <f aca="false">BC115+3</f>
        <v>20</v>
      </c>
      <c r="BD116" s="4" t="n">
        <f aca="false">BD115</f>
        <v>6</v>
      </c>
      <c r="BE116" s="4" t="n">
        <f aca="false">(BL116^3-(BK116+BJ116)*BL116^2+(BK116^2+2*BJ116^2)*BL116+BJ116*BK116^2-2*BJ116^2*BK116+BJ116^3)/3</f>
        <v>1130</v>
      </c>
      <c r="BF116" s="4" t="n">
        <f aca="false">(-BL116^3+(BK116+BJ116)*BL116^2-(BK116^2+2*BJ116^2)*BL116+2*BJ116*BK116^2-BJ116^2*BK116+2*BJ116^3)/3</f>
        <v>568</v>
      </c>
      <c r="BG116" s="4" t="n">
        <f aca="false">((BK116-2*BJ116)*BL116^2+(BJ116^2-BK116^2)*BL116+BK116^3-BJ116*BK116^2+2*BJ116^2*BK116-2*BJ116^3)/3</f>
        <v>1159</v>
      </c>
      <c r="BH116" s="4" t="n">
        <f aca="false">(-(-(BK116+BJ116)*BL116^2+(BK116^2+2*BJ116^2)*BL116-BK116^3+BJ116*BK116^2-2*BJ116^2*BK116-BJ116^3))/3</f>
        <v>1471</v>
      </c>
      <c r="BI116" s="52" t="n">
        <f aca="false">BI115</f>
        <v>84</v>
      </c>
      <c r="BJ116" s="4" t="n">
        <f aca="false">BJ115</f>
        <v>6</v>
      </c>
      <c r="BK116" s="4" t="n">
        <f aca="false">BK115+3</f>
        <v>19</v>
      </c>
      <c r="BL116" s="4" t="n">
        <f aca="false">BL115</f>
        <v>8</v>
      </c>
      <c r="BM116" s="4" t="n">
        <f aca="false">(BT116^3-(BS116+BR116)*BT116^2+(BS116^2+2*BR116^2)*BT116+BR116*BS116^2-2*BR116^2*BS116+BR116^3)/3</f>
        <v>1189</v>
      </c>
      <c r="BN116" s="4" t="n">
        <f aca="false">(-BT116^3+(BS116+BR116)*BT116^2-(BS116^2+2*BR116^2)*BT116+2*BR116*BS116^2-BR116^2*BS116+2*BR116^3)/3</f>
        <v>540</v>
      </c>
      <c r="BO116" s="4" t="n">
        <f aca="false">((BS116-2*BR116)*BT116^2+(BR116^2-BS116^2)*BT116+BS116^3-BR116*BS116^2+2*BR116^2*BS116-2*BR116^3)/3</f>
        <v>764</v>
      </c>
      <c r="BP116" s="4" t="n">
        <f aca="false">(-(-(BS116+BR116)*BT116^2+(BS116^2+2*BR116^2)*BT116-BS116^3+BR116*BS116^2-2*BR116^2*BS116-BR116^3))/3</f>
        <v>1317</v>
      </c>
      <c r="BQ116" s="52" t="n">
        <f aca="false">BQ115</f>
        <v>120</v>
      </c>
      <c r="BR116" s="4" t="n">
        <f aca="false">BR115</f>
        <v>7</v>
      </c>
      <c r="BS116" s="4" t="n">
        <f aca="false">BS115+3</f>
        <v>18</v>
      </c>
      <c r="BT116" s="4" t="n">
        <f aca="false">BT115</f>
        <v>10</v>
      </c>
      <c r="BU116" s="4" t="n">
        <f aca="false">(CB116^3-(CA116+BZ116)*CB116^2+(CA116^2+2*BZ116^2)*CB116+BZ116*CA116^2-2*BZ116^2*CA116+BZ116^3)/3</f>
        <v>1260</v>
      </c>
      <c r="BV116" s="4" t="n">
        <f aca="false">(-CB116^3+(CA116+BZ116)*CB116^2-(CA116^2+2*BZ116^2)*CB116+2*BZ116*CA116^2-BZ116^2*CA116+2*BZ116^3)/3</f>
        <v>476</v>
      </c>
      <c r="BW116" s="4" t="n">
        <f aca="false">((CA116-2*BZ116)*CB116^2+(BZ116^2-CA116^2)*CB116+CA116^3-BZ116*CA116^2+2*BZ116^2*CA116-2*BZ116^3)/3</f>
        <v>399</v>
      </c>
      <c r="BX116" s="4" t="n">
        <f aca="false">(-(-(CA116+BZ116)*CB116^2+(CA116^2+2*BZ116^2)*CB116-CA116^3+BZ116*CA116^2-2*BZ116^2*CA116-BZ116^3))/3</f>
        <v>1295</v>
      </c>
      <c r="BY116" s="52" t="n">
        <f aca="false">BY115</f>
        <v>162</v>
      </c>
      <c r="BZ116" s="4" t="n">
        <f aca="false">BZ115</f>
        <v>8</v>
      </c>
      <c r="CA116" s="4" t="n">
        <f aca="false">CA115+3</f>
        <v>17</v>
      </c>
      <c r="CB116" s="4" t="n">
        <f aca="false">CB115</f>
        <v>12</v>
      </c>
    </row>
    <row r="117" customFormat="false" ht="12.75" hidden="false" customHeight="false" outlineLevel="0" collapsed="false">
      <c r="Y117" s="4" t="n">
        <f aca="false">(AF117^3-(AE117+AD117)*AF117^2+(AE117^2+2*AD117^2)*AF117+AD117*AE117^2-2*AD117^2*AE117+AD117^3)/3</f>
        <v>384</v>
      </c>
      <c r="Z117" s="4" t="n">
        <f aca="false">(-AF117^3+(AE117+AD117)*AF117^2-(AE117^2+2*AD117^2)*AF117+2*AD117*AE117^2-AD117^2*AE117+2*AD117^3)/3</f>
        <v>872</v>
      </c>
      <c r="AA117" s="4" t="n">
        <f aca="false">((AE117-2*AD117)*AF117^2+(AD117^2-AE117^2)*AF117+AE117^3-AD117*AE117^2+2*AD117^2*AE117-2*AD117^3)/3</f>
        <v>5472</v>
      </c>
      <c r="AB117" s="4" t="n">
        <f aca="false">(-(-(AE117+AD117)*AF117^2+(AE117^2+2*AD117^2)*AF117-AE117^3+AD117*AE117^2-2*AD117^2*AE117-AD117^3))/3</f>
        <v>5480</v>
      </c>
      <c r="AC117" s="52" t="n">
        <f aca="false">AC116</f>
        <v>0</v>
      </c>
      <c r="AD117" s="4" t="n">
        <f aca="false">AD116</f>
        <v>2</v>
      </c>
      <c r="AE117" s="4" t="n">
        <f aca="false">AE116+3</f>
        <v>26</v>
      </c>
      <c r="AF117" s="4" t="n">
        <f aca="false">AF116</f>
        <v>0</v>
      </c>
      <c r="AG117" s="4" t="n">
        <f aca="false">(AN117^3-(AM117+AL117)*AN117^2+(AM117^2+2*AL117^2)*AN117+AL117*AM117^2-2*AL117^2*AM117+AL117^3)/3</f>
        <v>878</v>
      </c>
      <c r="AH117" s="4" t="n">
        <f aca="false">(-AN117^3+(AM117+AL117)*AN117^2-(AM117^2+2*AL117^2)*AN117+2*AL117*AM117^2-AL117^2*AM117+2*AL117^3)/3</f>
        <v>799</v>
      </c>
      <c r="AI117" s="4" t="n">
        <f aca="false">((AM117-2*AL117)*AN117^2+(AL117^2-AM117^2)*AN117+AM117^3-AL117*AM117^2+2*AL117^2*AM117-2*AL117^3)/3</f>
        <v>4330</v>
      </c>
      <c r="AJ117" s="4" t="n">
        <f aca="false">(-(-(AM117+AL117)*AN117^2+(AM117^2+2*AL117^2)*AN117-AM117^3+AL117*AM117^2-2*AL117^2*AM117-AL117^3))/3</f>
        <v>4351</v>
      </c>
      <c r="AK117" s="52" t="n">
        <f aca="false">AK116</f>
        <v>12</v>
      </c>
      <c r="AL117" s="4" t="n">
        <f aca="false">AL116</f>
        <v>3</v>
      </c>
      <c r="AM117" s="4" t="n">
        <f aca="false">AM116+3</f>
        <v>25</v>
      </c>
      <c r="AN117" s="4" t="n">
        <f aca="false">AN116</f>
        <v>2</v>
      </c>
      <c r="AO117" s="4" t="n">
        <f aca="false">(AV117^3-(AU117+AT117)*AV117^2+(AU117^2+2*AT117^2)*AV117+AT117*AU117^2-2*AT117^2*AU117+AT117^3)/3</f>
        <v>1216</v>
      </c>
      <c r="AP117" s="4" t="n">
        <f aca="false">(-AV117^3+(AU117+AT117)*AV117^2-(AU117^2+2*AT117^2)*AV117+2*AT117*AU117^2-AT117^2*AU117+2*AT117^3)/3</f>
        <v>768</v>
      </c>
      <c r="AQ117" s="4" t="n">
        <f aca="false">((AU117-2*AT117)*AV117^2+(AT117^2-AU117^2)*AV117+AU117^3-AT117*AU117^2+2*AT117^2*AU117-2*AT117^3)/3</f>
        <v>3392</v>
      </c>
      <c r="AR117" s="4" t="n">
        <f aca="false">(-(-(AU117+AT117)*AV117^2+(AU117^2+2*AT117^2)*AV117-AU117^3+AT117*AU117^2-2*AT117^2*AU117-AT117^3))/3</f>
        <v>3456</v>
      </c>
      <c r="AS117" s="52" t="n">
        <f aca="false">AS116</f>
        <v>30</v>
      </c>
      <c r="AT117" s="4" t="n">
        <f aca="false">AT116</f>
        <v>4</v>
      </c>
      <c r="AU117" s="4" t="n">
        <f aca="false">AU116+3</f>
        <v>24</v>
      </c>
      <c r="AV117" s="4" t="n">
        <f aca="false">AV116</f>
        <v>4</v>
      </c>
      <c r="AW117" s="4" t="n">
        <f aca="false">(BD117^3-(BC117+BB117)*BD117^2+(BC117^2+2*BB117^2)*BD117+BB117*BC117^2-2*BB117^2*BC117+BB117^3)/3</f>
        <v>1434</v>
      </c>
      <c r="AX117" s="4" t="n">
        <f aca="false">(-BD117^3+(BC117+BB117)*BD117^2-(BC117^2+2*BB117^2)*BD117+2*BB117*BC117^2-BB117^2*BC117+2*BB117^3)/3</f>
        <v>761</v>
      </c>
      <c r="AY117" s="4" t="n">
        <f aca="false">((BC117-2*BB117)*BD117^2+(BB117^2-BC117^2)*BD117+BC117^3-BB117*BC117^2+2*BB117^2*BC117-2*BB117^3)/3</f>
        <v>2622</v>
      </c>
      <c r="AZ117" s="4" t="n">
        <f aca="false">(-(-(BC117+BB117)*BD117^2+(BC117^2+2*BB117^2)*BD117-BC117^3+BB117*BC117^2-2*BB117^2*BC117-BB117^3))/3</f>
        <v>2777</v>
      </c>
      <c r="BA117" s="52" t="n">
        <f aca="false">BA116</f>
        <v>54</v>
      </c>
      <c r="BB117" s="4" t="n">
        <f aca="false">BB116</f>
        <v>5</v>
      </c>
      <c r="BC117" s="4" t="n">
        <f aca="false">BC116+3</f>
        <v>23</v>
      </c>
      <c r="BD117" s="4" t="n">
        <f aca="false">BD116</f>
        <v>6</v>
      </c>
      <c r="BE117" s="4" t="n">
        <f aca="false">(BL117^3-(BK117+BJ117)*BL117^2+(BK117^2+2*BJ117^2)*BL117+BJ117*BK117^2-2*BJ117^2*BK117+BJ117^3)/3</f>
        <v>1568</v>
      </c>
      <c r="BF117" s="4" t="n">
        <f aca="false">(-BL117^3+(BK117+BJ117)*BL117^2-(BK117^2+2*BJ117^2)*BL117+2*BJ117*BK117^2-BJ117^2*BK117+2*BJ117^3)/3</f>
        <v>760</v>
      </c>
      <c r="BG117" s="4" t="n">
        <f aca="false">((BK117-2*BJ117)*BL117^2+(BJ117^2-BK117^2)*BL117+BK117^3-BJ117*BK117^2+2*BJ117^2*BK117-2*BJ117^3)/3</f>
        <v>1984</v>
      </c>
      <c r="BH117" s="4" t="n">
        <f aca="false">(-(-(BK117+BJ117)*BL117^2+(BK117^2+2*BJ117^2)*BL117-BK117^3+BJ117*BK117^2-2*BJ117^2*BK117-BJ117^3))/3</f>
        <v>2296</v>
      </c>
      <c r="BI117" s="52" t="n">
        <f aca="false">BI116</f>
        <v>84</v>
      </c>
      <c r="BJ117" s="4" t="n">
        <f aca="false">BJ116</f>
        <v>6</v>
      </c>
      <c r="BK117" s="4" t="n">
        <f aca="false">BK116+3</f>
        <v>22</v>
      </c>
      <c r="BL117" s="4" t="n">
        <f aca="false">BL116</f>
        <v>8</v>
      </c>
      <c r="BM117" s="4" t="n">
        <f aca="false">(BT117^3-(BS117+BR117)*BT117^2+(BS117^2+2*BR117^2)*BT117+BR117*BS117^2-2*BR117^2*BS117+BR117^3)/3</f>
        <v>1654</v>
      </c>
      <c r="BN117" s="4" t="n">
        <f aca="false">(-BT117^3+(BS117+BR117)*BT117^2-(BS117^2+2*BR117^2)*BT117+2*BR117*BS117^2-BR117^2*BS117+2*BR117^3)/3</f>
        <v>747</v>
      </c>
      <c r="BO117" s="4" t="n">
        <f aca="false">((BS117-2*BR117)*BT117^2+(BR117^2-BS117^2)*BT117+BS117^3-BR117*BS117^2+2*BR117^2*BS117-2*BR117^3)/3</f>
        <v>1442</v>
      </c>
      <c r="BP117" s="4" t="n">
        <f aca="false">(-(-(BS117+BR117)*BT117^2+(BS117^2+2*BR117^2)*BT117-BS117^3+BR117*BS117^2-2*BR117^2*BS117-BR117^3))/3</f>
        <v>1995</v>
      </c>
      <c r="BQ117" s="52" t="n">
        <f aca="false">BQ116</f>
        <v>120</v>
      </c>
      <c r="BR117" s="4" t="n">
        <f aca="false">BR116</f>
        <v>7</v>
      </c>
      <c r="BS117" s="4" t="n">
        <f aca="false">BS116+3</f>
        <v>21</v>
      </c>
      <c r="BT117" s="4" t="n">
        <f aca="false">BT116</f>
        <v>10</v>
      </c>
      <c r="BU117" s="4" t="n">
        <f aca="false">(CB117^3-(CA117+BZ117)*CB117^2+(CA117^2+2*BZ117^2)*CB117+BZ117*CA117^2-2*BZ117^2*CA117+BZ117^3)/3</f>
        <v>1728</v>
      </c>
      <c r="BV117" s="4" t="n">
        <f aca="false">(-CB117^3+(CA117+BZ117)*CB117^2-(CA117^2+2*BZ117^2)*CB117+2*BZ117*CA117^2-BZ117^2*CA117+2*BZ117^3)/3</f>
        <v>704</v>
      </c>
      <c r="BW117" s="4" t="n">
        <f aca="false">((CA117-2*BZ117)*CB117^2+(BZ117^2-CA117^2)*CB117+CA117^3-BZ117*CA117^2+2*BZ117^2*CA117-2*BZ117^3)/3</f>
        <v>960</v>
      </c>
      <c r="BX117" s="4" t="n">
        <f aca="false">(-(-(CA117+BZ117)*CB117^2+(CA117^2+2*BZ117^2)*CB117-CA117^3+BZ117*CA117^2-2*BZ117^2*CA117-BZ117^3))/3</f>
        <v>1856</v>
      </c>
      <c r="BY117" s="52" t="n">
        <f aca="false">BY116</f>
        <v>162</v>
      </c>
      <c r="BZ117" s="4" t="n">
        <f aca="false">BZ116</f>
        <v>8</v>
      </c>
      <c r="CA117" s="4" t="n">
        <f aca="false">CA116+3</f>
        <v>20</v>
      </c>
      <c r="CB117" s="4" t="n">
        <f aca="false">CB116</f>
        <v>12</v>
      </c>
    </row>
    <row r="118" customFormat="false" ht="12.75" hidden="false" customHeight="false" outlineLevel="0" collapsed="false">
      <c r="Y118" s="4" t="n">
        <f aca="false">(AF118^3-(AE118+AD118)*AF118^2+(AE118^2+2*AD118^2)*AF118+AD118*AE118^2-2*AD118^2*AE118+AD118^3)/3</f>
        <v>486</v>
      </c>
      <c r="Z118" s="4" t="n">
        <f aca="false">(-AF118^3+(AE118+AD118)*AF118^2-(AE118^2+2*AD118^2)*AF118+2*AD118*AE118^2-AD118^2*AE118+2*AD118^3)/3</f>
        <v>1088</v>
      </c>
      <c r="AA118" s="4" t="n">
        <f aca="false">((AE118-2*AD118)*AF118^2+(AD118^2-AE118^2)*AF118+AE118^3-AD118*AE118^2+2*AD118^2*AE118-2*AD118^3)/3</f>
        <v>7641</v>
      </c>
      <c r="AB118" s="4" t="n">
        <f aca="false">(-(-(AE118+AD118)*AF118^2+(AE118^2+2*AD118^2)*AF118-AE118^3+AD118*AE118^2-2*AD118^2*AE118-AD118^3))/3</f>
        <v>7649</v>
      </c>
      <c r="AC118" s="52" t="n">
        <f aca="false">AC117</f>
        <v>0</v>
      </c>
      <c r="AD118" s="4" t="n">
        <f aca="false">AD117</f>
        <v>2</v>
      </c>
      <c r="AE118" s="4" t="n">
        <f aca="false">AE117+3</f>
        <v>29</v>
      </c>
      <c r="AF118" s="4" t="n">
        <f aca="false">AF117</f>
        <v>0</v>
      </c>
      <c r="AG118" s="4" t="n">
        <f aca="false">(AN118^3-(AM118+AL118)*AN118^2+(AM118^2+2*AL118^2)*AN118+AL118*AM118^2-2*AL118^2*AM118+AL118^3)/3</f>
        <v>1121</v>
      </c>
      <c r="AH118" s="4" t="n">
        <f aca="false">(-AN118^3+(AM118+AL118)*AN118^2-(AM118^2+2*AL118^2)*AN118+2*AL118*AM118^2-AL118^2*AM118+2*AL118^3)/3</f>
        <v>1006</v>
      </c>
      <c r="AI118" s="4" t="n">
        <f aca="false">((AM118-2*AL118)*AN118^2+(AL118^2-AM118^2)*AN118+AM118^3-AL118*AM118^2+2*AL118^2*AM118-2*AL118^3)/3</f>
        <v>6196</v>
      </c>
      <c r="AJ118" s="4" t="n">
        <f aca="false">(-(-(AM118+AL118)*AN118^2+(AM118^2+2*AL118^2)*AN118-AM118^3+AL118*AM118^2-2*AL118^2*AM118-AL118^3))/3</f>
        <v>6217</v>
      </c>
      <c r="AK118" s="52" t="n">
        <f aca="false">AK117</f>
        <v>12</v>
      </c>
      <c r="AL118" s="4" t="n">
        <f aca="false">AL117</f>
        <v>3</v>
      </c>
      <c r="AM118" s="4" t="n">
        <f aca="false">AM117+3</f>
        <v>28</v>
      </c>
      <c r="AN118" s="4" t="n">
        <f aca="false">AN117</f>
        <v>2</v>
      </c>
      <c r="AO118" s="4" t="n">
        <f aca="false">(AV118^3-(AU118+AT118)*AV118^2+(AU118^2+2*AT118^2)*AV118+AT118*AU118^2-2*AT118^2*AU118+AT118^3)/3</f>
        <v>1576</v>
      </c>
      <c r="AP118" s="4" t="n">
        <f aca="false">(-AV118^3+(AU118+AT118)*AV118^2-(AU118^2+2*AT118^2)*AV118+2*AT118*AU118^2-AT118^2*AU118+2*AT118^3)/3</f>
        <v>972</v>
      </c>
      <c r="AQ118" s="4" t="n">
        <f aca="false">((AU118-2*AT118)*AV118^2+(AT118^2-AU118^2)*AV118+AU118^3-AT118*AU118^2+2*AT118^2*AU118-2*AT118^3)/3</f>
        <v>4985</v>
      </c>
      <c r="AR118" s="4" t="n">
        <f aca="false">(-(-(AU118+AT118)*AV118^2+(AU118^2+2*AT118^2)*AV118-AU118^3+AT118*AU118^2-2*AT118^2*AU118-AT118^3))/3</f>
        <v>5049</v>
      </c>
      <c r="AS118" s="52" t="n">
        <f aca="false">AS117</f>
        <v>30</v>
      </c>
      <c r="AT118" s="4" t="n">
        <f aca="false">AT117</f>
        <v>4</v>
      </c>
      <c r="AU118" s="4" t="n">
        <f aca="false">AU117+3</f>
        <v>27</v>
      </c>
      <c r="AV118" s="4" t="n">
        <f aca="false">AV117</f>
        <v>4</v>
      </c>
      <c r="AW118" s="4" t="n">
        <f aca="false">(BD118^3-(BC118+BB118)*BD118^2+(BC118^2+2*BB118^2)*BD118+BB118*BC118^2-2*BB118^2*BC118+BB118^3)/3</f>
        <v>1887</v>
      </c>
      <c r="AX118" s="4" t="n">
        <f aca="false">(-BD118^3+(BC118+BB118)*BD118^2-(BC118^2+2*BB118^2)*BD118+2*BB118*BC118^2-BB118^2*BC118+2*BB118^3)/3</f>
        <v>968</v>
      </c>
      <c r="AY118" s="4" t="n">
        <f aca="false">((BC118-2*BB118)*BD118^2+(BB118^2-BC118^2)*BD118+BC118^3-BB118*BC118^2+2*BB118^2*BC118-2*BB118^3)/3</f>
        <v>3972</v>
      </c>
      <c r="AZ118" s="4" t="n">
        <f aca="false">(-(-(BC118+BB118)*BD118^2+(BC118^2+2*BB118^2)*BD118-BC118^3+BB118*BC118^2-2*BB118^2*BC118-BB118^3))/3</f>
        <v>4127</v>
      </c>
      <c r="BA118" s="52" t="n">
        <f aca="false">BA117</f>
        <v>54</v>
      </c>
      <c r="BB118" s="4" t="n">
        <f aca="false">BB117</f>
        <v>5</v>
      </c>
      <c r="BC118" s="4" t="n">
        <f aca="false">BC117+3</f>
        <v>26</v>
      </c>
      <c r="BD118" s="4" t="n">
        <f aca="false">BD117</f>
        <v>6</v>
      </c>
      <c r="BE118" s="4" t="n">
        <f aca="false">(BL118^3-(BK118+BJ118)*BL118^2+(BK118^2+2*BJ118^2)*BL118+BJ118*BK118^2-2*BJ118^2*BK118+BJ118^3)/3</f>
        <v>2090</v>
      </c>
      <c r="BF118" s="4" t="n">
        <f aca="false">(-BL118^3+(BK118+BJ118)*BL118^2-(BK118^2+2*BJ118^2)*BL118+2*BJ118*BK118^2-BJ118^2*BK118+2*BJ118^3)/3</f>
        <v>976</v>
      </c>
      <c r="BG118" s="4" t="n">
        <f aca="false">((BK118-2*BJ118)*BL118^2+(BJ118^2-BK118^2)*BL118+BK118^3-BJ118*BK118^2+2*BJ118^2*BK118-2*BJ118^3)/3</f>
        <v>3121</v>
      </c>
      <c r="BH118" s="4" t="n">
        <f aca="false">(-(-(BK118+BJ118)*BL118^2+(BK118^2+2*BJ118^2)*BL118-BK118^3+BJ118*BK118^2-2*BJ118^2*BK118-BJ118^3))/3</f>
        <v>3433</v>
      </c>
      <c r="BI118" s="52" t="n">
        <f aca="false">BI117</f>
        <v>84</v>
      </c>
      <c r="BJ118" s="4" t="n">
        <f aca="false">BJ117</f>
        <v>6</v>
      </c>
      <c r="BK118" s="4" t="n">
        <f aca="false">BK117+3</f>
        <v>25</v>
      </c>
      <c r="BL118" s="4" t="n">
        <f aca="false">BL117</f>
        <v>8</v>
      </c>
      <c r="BM118" s="4" t="n">
        <f aca="false">(BT118^3-(BS118+BR118)*BT118^2+(BS118^2+2*BR118^2)*BT118+BR118*BS118^2-2*BR118^2*BS118+BR118^3)/3</f>
        <v>2221</v>
      </c>
      <c r="BN118" s="4" t="n">
        <f aca="false">(-BT118^3+(BS118+BR118)*BT118^2-(BS118^2+2*BR118^2)*BT118+2*BR118*BS118^2-BR118^2*BS118+2*BR118^3)/3</f>
        <v>978</v>
      </c>
      <c r="BO118" s="4" t="n">
        <f aca="false">((BS118-2*BR118)*BT118^2+(BR118^2-BS118^2)*BT118+BS118^3-BR118*BS118^2+2*BR118^2*BS118-2*BR118^3)/3</f>
        <v>2396</v>
      </c>
      <c r="BP118" s="4" t="n">
        <f aca="false">(-(-(BS118+BR118)*BT118^2+(BS118^2+2*BR118^2)*BT118-BS118^3+BR118*BS118^2-2*BR118^2*BS118-BR118^3))/3</f>
        <v>2949</v>
      </c>
      <c r="BQ118" s="52" t="n">
        <f aca="false">BQ117</f>
        <v>120</v>
      </c>
      <c r="BR118" s="4" t="n">
        <f aca="false">BR117</f>
        <v>7</v>
      </c>
      <c r="BS118" s="4" t="n">
        <f aca="false">BS117+3</f>
        <v>24</v>
      </c>
      <c r="BT118" s="4" t="n">
        <f aca="false">BT117</f>
        <v>10</v>
      </c>
      <c r="BU118" s="4" t="n">
        <f aca="false">(CB118^3-(CA118+BZ118)*CB118^2+(CA118^2+2*BZ118^2)*CB118+BZ118*CA118^2-2*BZ118^2*CA118+BZ118^3)/3</f>
        <v>2316</v>
      </c>
      <c r="BV118" s="4" t="n">
        <f aca="false">(-CB118^3+(CA118+BZ118)*CB118^2-(CA118^2+2*BZ118^2)*CB118+2*BZ118*CA118^2-BZ118^2*CA118+2*BZ118^3)/3</f>
        <v>956</v>
      </c>
      <c r="BW118" s="4" t="n">
        <f aca="false">((CA118-2*BZ118)*CB118^2+(BZ118^2-CA118^2)*CB118+CA118^3-BZ118*CA118^2+2*BZ118^2*CA118-2*BZ118^3)/3</f>
        <v>1761</v>
      </c>
      <c r="BX118" s="4" t="n">
        <f aca="false">(-(-(CA118+BZ118)*CB118^2+(CA118^2+2*BZ118^2)*CB118-CA118^3+BZ118*CA118^2-2*BZ118^2*CA118-BZ118^3))/3</f>
        <v>2657</v>
      </c>
      <c r="BY118" s="52" t="n">
        <f aca="false">BY117</f>
        <v>162</v>
      </c>
      <c r="BZ118" s="4" t="n">
        <f aca="false">BZ117</f>
        <v>8</v>
      </c>
      <c r="CA118" s="4" t="n">
        <f aca="false">CA117+3</f>
        <v>23</v>
      </c>
      <c r="CB118" s="4" t="n">
        <f aca="false">CB117</f>
        <v>12</v>
      </c>
    </row>
    <row r="119" customFormat="false" ht="12.75" hidden="false" customHeight="false" outlineLevel="0" collapsed="false">
      <c r="Y119" s="4" t="n">
        <f aca="false">(AF119^3-(AE119+AD119)*AF119^2+(AE119^2+2*AD119^2)*AF119+AD119*AE119^2-2*AD119^2*AE119+AD119^3)/3</f>
        <v>600</v>
      </c>
      <c r="Z119" s="4" t="n">
        <f aca="false">(-AF119^3+(AE119+AD119)*AF119^2-(AE119^2+2*AD119^2)*AF119+2*AD119*AE119^2-AD119^2*AE119+2*AD119^3)/3</f>
        <v>1328</v>
      </c>
      <c r="AA119" s="4" t="n">
        <f aca="false">((AE119-2*AD119)*AF119^2+(AD119^2-AE119^2)*AF119+AE119^3-AD119*AE119^2+2*AD119^2*AE119-2*AD119^3)/3</f>
        <v>10320</v>
      </c>
      <c r="AB119" s="4" t="n">
        <f aca="false">(-(-(AE119+AD119)*AF119^2+(AE119^2+2*AD119^2)*AF119-AE119^3+AD119*AE119^2-2*AD119^2*AE119-AD119^3))/3</f>
        <v>10328</v>
      </c>
      <c r="AC119" s="52" t="n">
        <f aca="false">AC118</f>
        <v>0</v>
      </c>
      <c r="AD119" s="4" t="n">
        <f aca="false">AD118</f>
        <v>2</v>
      </c>
      <c r="AE119" s="4" t="n">
        <f aca="false">AE118+3</f>
        <v>32</v>
      </c>
      <c r="AF119" s="4" t="n">
        <f aca="false">AF118</f>
        <v>0</v>
      </c>
      <c r="AG119" s="4" t="n">
        <f aca="false">(AN119^3-(AM119+AL119)*AN119^2+(AM119^2+2*AL119^2)*AN119+AL119*AM119^2-2*AL119^2*AM119+AL119^3)/3</f>
        <v>1394</v>
      </c>
      <c r="AH119" s="4" t="n">
        <f aca="false">(-AN119^3+(AM119+AL119)*AN119^2-(AM119^2+2*AL119^2)*AN119+2*AL119*AM119^2-AL119^2*AM119+2*AL119^3)/3</f>
        <v>1237</v>
      </c>
      <c r="AI119" s="4" t="n">
        <f aca="false">((AM119-2*AL119)*AN119^2+(AL119^2-AM119^2)*AN119+AM119^3-AL119*AM119^2+2*AL119^2*AM119-2*AL119^3)/3</f>
        <v>8536</v>
      </c>
      <c r="AJ119" s="4" t="n">
        <f aca="false">(-(-(AM119+AL119)*AN119^2+(AM119^2+2*AL119^2)*AN119-AM119^3+AL119*AM119^2-2*AL119^2*AM119-AL119^3))/3</f>
        <v>8557</v>
      </c>
      <c r="AK119" s="52" t="n">
        <f aca="false">AK118</f>
        <v>12</v>
      </c>
      <c r="AL119" s="4" t="n">
        <f aca="false">AL118</f>
        <v>3</v>
      </c>
      <c r="AM119" s="4" t="n">
        <f aca="false">AM118+3</f>
        <v>31</v>
      </c>
      <c r="AN119" s="4" t="n">
        <f aca="false">AN118</f>
        <v>2</v>
      </c>
      <c r="AO119" s="4" t="n">
        <f aca="false">(AV119^3-(AU119+AT119)*AV119^2+(AU119^2+2*AT119^2)*AV119+AT119*AU119^2-2*AT119^2*AU119+AT119^3)/3</f>
        <v>1984</v>
      </c>
      <c r="AP119" s="4" t="n">
        <f aca="false">(-AV119^3+(AU119+AT119)*AV119^2-(AU119^2+2*AT119^2)*AV119+2*AT119*AU119^2-AT119^2*AU119+2*AT119^3)/3</f>
        <v>1200</v>
      </c>
      <c r="AQ119" s="4" t="n">
        <f aca="false">((AU119-2*AT119)*AV119^2+(AT119^2-AU119^2)*AV119+AU119^3-AT119*AU119^2+2*AT119^2*AU119-2*AT119^3)/3</f>
        <v>7016</v>
      </c>
      <c r="AR119" s="4" t="n">
        <f aca="false">(-(-(AU119+AT119)*AV119^2+(AU119^2+2*AT119^2)*AV119-AU119^3+AT119*AU119^2-2*AT119^2*AU119-AT119^3))/3</f>
        <v>7080</v>
      </c>
      <c r="AS119" s="52" t="n">
        <f aca="false">AS118</f>
        <v>30</v>
      </c>
      <c r="AT119" s="4" t="n">
        <f aca="false">AT118</f>
        <v>4</v>
      </c>
      <c r="AU119" s="4" t="n">
        <f aca="false">AU118+3</f>
        <v>30</v>
      </c>
      <c r="AV119" s="4" t="n">
        <f aca="false">AV118</f>
        <v>4</v>
      </c>
      <c r="AW119" s="4" t="n">
        <f aca="false">(BD119^3-(BC119+BB119)*BD119^2+(BC119^2+2*BB119^2)*BD119+BB119*BC119^2-2*BB119^2*BC119+BB119^3)/3</f>
        <v>2406</v>
      </c>
      <c r="AX119" s="4" t="n">
        <f aca="false">(-BD119^3+(BC119+BB119)*BD119^2-(BC119^2+2*BB119^2)*BD119+2*BB119*BC119^2-BB119^2*BC119+2*BB119^3)/3</f>
        <v>1199</v>
      </c>
      <c r="AY119" s="4" t="n">
        <f aca="false">((BC119-2*BB119)*BD119^2+(BB119^2-BC119^2)*BD119+BC119^3-BB119*BC119^2+2*BB119^2*BC119-2*BB119^3)/3</f>
        <v>5724</v>
      </c>
      <c r="AZ119" s="4" t="n">
        <f aca="false">(-(-(BC119+BB119)*BD119^2+(BC119^2+2*BB119^2)*BD119-BC119^3+BB119*BC119^2-2*BB119^2*BC119-BB119^3))/3</f>
        <v>5879</v>
      </c>
      <c r="BA119" s="52" t="n">
        <f aca="false">BA118</f>
        <v>54</v>
      </c>
      <c r="BB119" s="4" t="n">
        <f aca="false">BB118</f>
        <v>5</v>
      </c>
      <c r="BC119" s="4" t="n">
        <f aca="false">BC118+3</f>
        <v>29</v>
      </c>
      <c r="BD119" s="4" t="n">
        <f aca="false">BD118</f>
        <v>6</v>
      </c>
      <c r="BE119" s="4" t="n">
        <f aca="false">(BL119^3-(BK119+BJ119)*BL119^2+(BK119^2+2*BJ119^2)*BL119+BJ119*BK119^2-2*BJ119^2*BK119+BJ119^3)/3</f>
        <v>2696</v>
      </c>
      <c r="BF119" s="4" t="n">
        <f aca="false">(-BL119^3+(BK119+BJ119)*BL119^2-(BK119^2+2*BJ119^2)*BL119+2*BJ119*BK119^2-BJ119^2*BK119+2*BJ119^3)/3</f>
        <v>1216</v>
      </c>
      <c r="BG119" s="4" t="n">
        <f aca="false">((BK119-2*BJ119)*BL119^2+(BJ119^2-BK119^2)*BL119+BK119^3-BJ119*BK119^2+2*BJ119^2*BK119-2*BJ119^3)/3</f>
        <v>4624</v>
      </c>
      <c r="BH119" s="4" t="n">
        <f aca="false">(-(-(BK119+BJ119)*BL119^2+(BK119^2+2*BJ119^2)*BL119-BK119^3+BJ119*BK119^2-2*BJ119^2*BK119-BJ119^3))/3</f>
        <v>4936</v>
      </c>
      <c r="BI119" s="52" t="n">
        <f aca="false">BI118</f>
        <v>84</v>
      </c>
      <c r="BJ119" s="4" t="n">
        <f aca="false">BJ118</f>
        <v>6</v>
      </c>
      <c r="BK119" s="4" t="n">
        <f aca="false">BK118+3</f>
        <v>28</v>
      </c>
      <c r="BL119" s="4" t="n">
        <f aca="false">BL118</f>
        <v>8</v>
      </c>
      <c r="BM119" s="4" t="n">
        <f aca="false">(BT119^3-(BS119+BR119)*BT119^2+(BS119^2+2*BR119^2)*BT119+BR119*BS119^2-2*BR119^2*BS119+BR119^3)/3</f>
        <v>2890</v>
      </c>
      <c r="BN119" s="4" t="n">
        <f aca="false">(-BT119^3+(BS119+BR119)*BT119^2-(BS119^2+2*BR119^2)*BT119+2*BR119*BS119^2-BR119^2*BS119+2*BR119^3)/3</f>
        <v>1233</v>
      </c>
      <c r="BO119" s="4" t="n">
        <f aca="false">((BS119-2*BR119)*BT119^2+(BR119^2-BS119^2)*BT119+BS119^3-BR119*BS119^2+2*BR119^2*BS119-2*BR119^3)/3</f>
        <v>3680</v>
      </c>
      <c r="BP119" s="4" t="n">
        <f aca="false">(-(-(BS119+BR119)*BT119^2+(BS119^2+2*BR119^2)*BT119-BS119^3+BR119*BS119^2-2*BR119^2*BS119-BR119^3))/3</f>
        <v>4233</v>
      </c>
      <c r="BQ119" s="52" t="n">
        <f aca="false">BQ118</f>
        <v>120</v>
      </c>
      <c r="BR119" s="4" t="n">
        <f aca="false">BR118</f>
        <v>7</v>
      </c>
      <c r="BS119" s="4" t="n">
        <f aca="false">BS118+3</f>
        <v>27</v>
      </c>
      <c r="BT119" s="4" t="n">
        <f aca="false">BT118</f>
        <v>10</v>
      </c>
      <c r="BU119" s="4" t="n">
        <f aca="false">(CB119^3-(CA119+BZ119)*CB119^2+(CA119^2+2*BZ119^2)*CB119+BZ119*CA119^2-2*BZ119^2*CA119+BZ119^3)/3</f>
        <v>3024</v>
      </c>
      <c r="BV119" s="4" t="n">
        <f aca="false">(-CB119^3+(CA119+BZ119)*CB119^2-(CA119^2+2*BZ119^2)*CB119+2*BZ119*CA119^2-BZ119^2*CA119+2*BZ119^3)/3</f>
        <v>1232</v>
      </c>
      <c r="BW119" s="4" t="n">
        <f aca="false">((CA119-2*BZ119)*CB119^2+(BZ119^2-CA119^2)*CB119+CA119^3-BZ119*CA119^2+2*BZ119^2*CA119-2*BZ119^3)/3</f>
        <v>2856</v>
      </c>
      <c r="BX119" s="4" t="n">
        <f aca="false">(-(-(CA119+BZ119)*CB119^2+(CA119^2+2*BZ119^2)*CB119-CA119^3+BZ119*CA119^2-2*BZ119^2*CA119-BZ119^3))/3</f>
        <v>3752</v>
      </c>
      <c r="BY119" s="52" t="n">
        <f aca="false">BY118</f>
        <v>162</v>
      </c>
      <c r="BZ119" s="4" t="n">
        <f aca="false">BZ118</f>
        <v>8</v>
      </c>
      <c r="CA119" s="4" t="n">
        <f aca="false">CA118+3</f>
        <v>26</v>
      </c>
      <c r="CB119" s="4" t="n">
        <f aca="false">CB118</f>
        <v>12</v>
      </c>
    </row>
    <row r="121" customFormat="false" ht="12.75" hidden="false" customHeight="false" outlineLevel="0" collapsed="false">
      <c r="AG121" s="4" t="n">
        <f aca="false">(AN121^3-(AM121+AL121)*AN121^2+(AM121^2+2*AL121^2)*AN121+AL121*AM121^2-2*AL121^2*AM121+AL121^3)/3</f>
        <v>7</v>
      </c>
      <c r="AH121" s="4" t="n">
        <f aca="false">(-AN121^3+(AM121+AL121)*AN121^2-(AM121^2+2*AL121^2)*AN121+2*AL121*AM121^2-AL121^2*AM121+2*AL121^3)/3</f>
        <v>14</v>
      </c>
      <c r="AI121" s="4" t="n">
        <f aca="false">((AM121-2*AL121)*AN121^2+(AL121^2-AM121^2)*AN121+AM121^3-AL121*AM121^2+2*AL121^2*AM121-2*AL121^3)/3</f>
        <v>-7</v>
      </c>
      <c r="AJ121" s="4" t="n">
        <f aca="false">(-(-(AM121+AL121)*AN121^2+(AM121^2+2*AL121^2)*AN121-AM121^3+AL121*AM121^2-2*AL121^2*AM121-AL121^3))/3</f>
        <v>14</v>
      </c>
      <c r="AK121" s="52" t="n">
        <f aca="false">AC121+AD121*6</f>
        <v>0</v>
      </c>
      <c r="AL121" s="4" t="n">
        <f aca="false">AL109</f>
        <v>3</v>
      </c>
      <c r="AM121" s="4" t="n">
        <f aca="false">AM109+1</f>
        <v>2</v>
      </c>
      <c r="AN121" s="4" t="n">
        <f aca="false">AN109-1</f>
        <v>1</v>
      </c>
      <c r="AO121" s="4" t="n">
        <f aca="false">(AV121^3-(AU121+AT121)*AV121^2+(AU121^2+2*AT121^2)*AV121+AT121*AU121^2-2*AT121^2*AU121+AT121^3)/3</f>
        <v>39</v>
      </c>
      <c r="AP121" s="4" t="n">
        <f aca="false">(-AV121^3+(AU121+AT121)*AV121^2-(AU121^2+2*AT121^2)*AV121+2*AT121*AU121^2-AT121^2*AU121+2*AT121^3)/3</f>
        <v>13</v>
      </c>
      <c r="AQ121" s="4" t="n">
        <f aca="false">((AU121-2*AT121)*AV121^2+(AT121^2-AU121^2)*AV121+AU121^3-AT121*AU121^2+2*AT121^2*AU121-2*AT121^3)/3</f>
        <v>-39</v>
      </c>
      <c r="AR121" s="4" t="n">
        <f aca="false">(-(-(AU121+AT121)*AV121^2+(AU121^2+2*AT121^2)*AV121-AU121^3+AT121*AU121^2-2*AT121^2*AU121-AT121^3))/3</f>
        <v>13</v>
      </c>
      <c r="AS121" s="52" t="n">
        <f aca="false">AK121+AL121*6</f>
        <v>18</v>
      </c>
      <c r="AT121" s="4" t="n">
        <f aca="false">AT109</f>
        <v>4</v>
      </c>
      <c r="AU121" s="4" t="n">
        <f aca="false">AU109+1</f>
        <v>1</v>
      </c>
      <c r="AV121" s="4" t="n">
        <f aca="false">AV109-1</f>
        <v>3</v>
      </c>
      <c r="AW121" s="4" t="n">
        <f aca="false">(BD121^3-(BC121+BB121)*BD121^2+(BC121^2+2*BB121^2)*BD121+BB121*BC121^2-2*BB121^2*BC121+BB121^3)/3</f>
        <v>125</v>
      </c>
      <c r="AX121" s="4" t="n">
        <f aca="false">(-BD121^3+(BC121+BB121)*BD121^2-(BC121^2+2*BB121^2)*BD121+2*BB121*BC121^2-BB121^2*BC121+2*BB121^3)/3</f>
        <v>0</v>
      </c>
      <c r="AY121" s="4" t="n">
        <f aca="false">((BC121-2*BB121)*BD121^2+(BB121^2-BC121^2)*BD121+BC121^3-BB121*BC121^2+2*BB121^2*BC121-2*BB121^3)/3</f>
        <v>-125</v>
      </c>
      <c r="AZ121" s="4" t="n">
        <f aca="false">(-(-(BC121+BB121)*BD121^2+(BC121^2+2*BB121^2)*BD121-BC121^3+BB121*BC121^2-2*BB121^2*BC121-BB121^3))/3</f>
        <v>-0</v>
      </c>
      <c r="BA121" s="52" t="n">
        <f aca="false">AS121+AT121*6</f>
        <v>42</v>
      </c>
      <c r="BB121" s="4" t="n">
        <f aca="false">BB109</f>
        <v>5</v>
      </c>
      <c r="BC121" s="4" t="n">
        <f aca="false">BC109+1</f>
        <v>0</v>
      </c>
      <c r="BD121" s="4" t="n">
        <f aca="false">BD109-1</f>
        <v>5</v>
      </c>
      <c r="BE121" s="4" t="n">
        <f aca="false">(BL121^3-(BK121+BJ121)*BL121^2+(BK121^2+2*BJ121^2)*BL121+BJ121*BK121^2-2*BJ121^2*BK121+BJ121^3)/3</f>
        <v>301</v>
      </c>
      <c r="BF121" s="4" t="n">
        <f aca="false">(-BL121^3+(BK121+BJ121)*BL121^2-(BK121^2+2*BJ121^2)*BL121+2*BJ121*BK121^2-BJ121^2*BK121+2*BJ121^3)/3</f>
        <v>-43</v>
      </c>
      <c r="BG121" s="4" t="n">
        <f aca="false">((BK121-2*BJ121)*BL121^2+(BJ121^2-BK121^2)*BL121+BK121^3-BJ121*BK121^2+2*BJ121^2*BK121-2*BJ121^3)/3</f>
        <v>-301</v>
      </c>
      <c r="BH121" s="4" t="n">
        <f aca="false">(-(-(BK121+BJ121)*BL121^2+(BK121^2+2*BJ121^2)*BL121-BK121^3+BJ121*BK121^2-2*BJ121^2*BK121-BJ121^3))/3</f>
        <v>-43</v>
      </c>
      <c r="BI121" s="52" t="n">
        <f aca="false">BA121+BB121*6</f>
        <v>72</v>
      </c>
      <c r="BJ121" s="4" t="n">
        <f aca="false">BJ109</f>
        <v>6</v>
      </c>
      <c r="BK121" s="4" t="n">
        <f aca="false">BK109+1</f>
        <v>-1</v>
      </c>
      <c r="BL121" s="4" t="n">
        <f aca="false">BL109-1</f>
        <v>7</v>
      </c>
      <c r="BM121" s="4" t="n">
        <f aca="false">(BT121^3-(BS121+BR121)*BT121^2+(BS121^2+2*BR121^2)*BT121+BR121*BS121^2-2*BR121^2*BS121+BR121^3)/3</f>
        <v>603</v>
      </c>
      <c r="BN121" s="4" t="n">
        <f aca="false">(-BT121^3+(BS121+BR121)*BT121^2-(BS121^2+2*BR121^2)*BT121+2*BR121*BS121^2-BR121^2*BS121+2*BR121^3)/3</f>
        <v>-134</v>
      </c>
      <c r="BO121" s="4" t="n">
        <f aca="false">((BS121-2*BR121)*BT121^2+(BR121^2-BS121^2)*BT121+BS121^3-BR121*BS121^2+2*BR121^2*BS121-2*BR121^3)/3</f>
        <v>-603</v>
      </c>
      <c r="BP121" s="4" t="n">
        <f aca="false">(-(-(BS121+BR121)*BT121^2+(BS121^2+2*BR121^2)*BT121-BS121^3+BR121*BS121^2-2*BR121^2*BS121-BR121^3))/3</f>
        <v>-134</v>
      </c>
      <c r="BQ121" s="52" t="n">
        <f aca="false">BI121+BJ121*6</f>
        <v>108</v>
      </c>
      <c r="BR121" s="4" t="n">
        <f aca="false">BR109</f>
        <v>7</v>
      </c>
      <c r="BS121" s="4" t="n">
        <f aca="false">BS109+1</f>
        <v>-2</v>
      </c>
      <c r="BT121" s="4" t="n">
        <f aca="false">BT109-1</f>
        <v>9</v>
      </c>
      <c r="BU121" s="4" t="n">
        <f aca="false">(CB121^3-(CA121+BZ121)*CB121^2+(CA121^2+2*BZ121^2)*CB121+BZ121*CA121^2-2*BZ121^2*CA121+BZ121^3)/3</f>
        <v>1067</v>
      </c>
      <c r="BV121" s="4" t="n">
        <f aca="false">(-CB121^3+(CA121+BZ121)*CB121^2-(CA121^2+2*BZ121^2)*CB121+2*BZ121*CA121^2-BZ121^2*CA121+2*BZ121^3)/3</f>
        <v>-291</v>
      </c>
      <c r="BW121" s="4" t="n">
        <f aca="false">((CA121-2*BZ121)*CB121^2+(BZ121^2-CA121^2)*CB121+CA121^3-BZ121*CA121^2+2*BZ121^2*CA121-2*BZ121^3)/3</f>
        <v>-1067</v>
      </c>
      <c r="BX121" s="4" t="n">
        <f aca="false">(-(-(CA121+BZ121)*CB121^2+(CA121^2+2*BZ121^2)*CB121-CA121^3+BZ121*CA121^2-2*BZ121^2*CA121-BZ121^3))/3</f>
        <v>-291</v>
      </c>
      <c r="BY121" s="52" t="n">
        <f aca="false">BQ121+BR121*6</f>
        <v>150</v>
      </c>
      <c r="BZ121" s="4" t="n">
        <f aca="false">BZ109</f>
        <v>8</v>
      </c>
      <c r="CA121" s="4" t="n">
        <f aca="false">CA109+1</f>
        <v>-3</v>
      </c>
      <c r="CB121" s="4" t="n">
        <f aca="false">CB109-1</f>
        <v>11</v>
      </c>
    </row>
    <row r="122" customFormat="false" ht="12.75" hidden="false" customHeight="false" outlineLevel="0" collapsed="false">
      <c r="AG122" s="4" t="n">
        <f aca="false">(AN122^3-(AM122+AL122)*AN122^2+(AM122^2+2*AL122^2)*AN122+AL122*AM122^2-2*AL122^2*AM122+AL122^3)/3</f>
        <v>16</v>
      </c>
      <c r="AH122" s="4" t="n">
        <f aca="false">(-AN122^3+(AM122+AL122)*AN122^2-(AM122^2+2*AL122^2)*AN122+2*AL122*AM122^2-AL122^2*AM122+2*AL122^3)/3</f>
        <v>41</v>
      </c>
      <c r="AI122" s="4" t="n">
        <f aca="false">((AM122-2*AL122)*AN122^2+(AL122^2-AM122^2)*AN122+AM122^3-AL122*AM122^2+2*AL122^2*AM122-2*AL122^3)/3</f>
        <v>23</v>
      </c>
      <c r="AJ122" s="4" t="n">
        <f aca="false">(-(-(AM122+AL122)*AN122^2+(AM122^2+2*AL122^2)*AN122-AM122^3+AL122*AM122^2-2*AL122^2*AM122-AL122^3))/3</f>
        <v>44</v>
      </c>
      <c r="AK122" s="52" t="n">
        <f aca="false">AK121</f>
        <v>0</v>
      </c>
      <c r="AL122" s="4" t="n">
        <f aca="false">AL121</f>
        <v>3</v>
      </c>
      <c r="AM122" s="4" t="n">
        <f aca="false">AM121+3</f>
        <v>5</v>
      </c>
      <c r="AN122" s="4" t="n">
        <f aca="false">AN121</f>
        <v>1</v>
      </c>
      <c r="AO122" s="4" t="n">
        <f aca="false">(AV122^3-(AU122+AT122)*AV122^2+(AU122^2+2*AT122^2)*AV122+AT122*AU122^2-2*AT122^2*AU122+AT122^3)/3</f>
        <v>33</v>
      </c>
      <c r="AP122" s="4" t="n">
        <f aca="false">(-AV122^3+(AU122+AT122)*AV122^2-(AU122^2+2*AT122^2)*AV122+2*AT122*AU122^2-AT122^2*AU122+2*AT122^3)/3</f>
        <v>31</v>
      </c>
      <c r="AQ122" s="4" t="n">
        <f aca="false">((AU122-2*AT122)*AV122^2+(AT122^2-AU122^2)*AV122+AU122^3-AT122*AU122^2+2*AT122^2*AU122-2*AT122^3)/3</f>
        <v>-12</v>
      </c>
      <c r="AR122" s="4" t="n">
        <f aca="false">(-(-(AU122+AT122)*AV122^2+(AU122^2+2*AT122^2)*AV122-AU122^3+AT122*AU122^2-2*AT122^2*AU122-AT122^3))/3</f>
        <v>40</v>
      </c>
      <c r="AS122" s="52" t="n">
        <f aca="false">AS121</f>
        <v>18</v>
      </c>
      <c r="AT122" s="4" t="n">
        <f aca="false">AT121</f>
        <v>4</v>
      </c>
      <c r="AU122" s="4" t="n">
        <f aca="false">AU121+3</f>
        <v>4</v>
      </c>
      <c r="AV122" s="4" t="n">
        <f aca="false">AV121</f>
        <v>3</v>
      </c>
      <c r="AW122" s="4" t="n">
        <f aca="false">(BD122^3-(BC122+BB122)*BD122^2+(BC122^2+2*BB122^2)*BD122+BB122*BC122^2-2*BB122^2*BC122+BB122^3)/3</f>
        <v>80</v>
      </c>
      <c r="AX122" s="4" t="n">
        <f aca="false">(-BD122^3+(BC122+BB122)*BD122^2-(BC122^2+2*BB122^2)*BD122+2*BB122*BC122^2-BB122^2*BC122+2*BB122^3)/3</f>
        <v>15</v>
      </c>
      <c r="AY122" s="4" t="n">
        <f aca="false">((BC122-2*BB122)*BD122^2+(BB122^2-BC122^2)*BD122+BC122^3-BB122*BC122^2+2*BB122^2*BC122-2*BB122^3)/3</f>
        <v>-71</v>
      </c>
      <c r="AZ122" s="4" t="n">
        <f aca="false">(-(-(BC122+BB122)*BD122^2+(BC122^2+2*BB122^2)*BD122-BC122^3+BB122*BC122^2-2*BB122^2*BC122-BB122^3))/3</f>
        <v>54</v>
      </c>
      <c r="BA122" s="52" t="n">
        <f aca="false">BA121</f>
        <v>42</v>
      </c>
      <c r="BB122" s="4" t="n">
        <f aca="false">BB121</f>
        <v>5</v>
      </c>
      <c r="BC122" s="4" t="n">
        <f aca="false">BC121+3</f>
        <v>3</v>
      </c>
      <c r="BD122" s="4" t="n">
        <f aca="false">BD121</f>
        <v>5</v>
      </c>
      <c r="BE122" s="4" t="n">
        <f aca="false">(BL122^3-(BK122+BJ122)*BL122^2+(BK122^2+2*BJ122^2)*BL122+BJ122*BK122^2-2*BJ122^2*BK122+BJ122^3)/3</f>
        <v>193</v>
      </c>
      <c r="BF122" s="4" t="n">
        <f aca="false">(-BL122^3+(BK122+BJ122)*BL122^2-(BK122^2+2*BJ122^2)*BL122+2*BJ122*BK122^2-BJ122^2*BK122+2*BJ122^3)/3</f>
        <v>-25</v>
      </c>
      <c r="BG122" s="4" t="n">
        <f aca="false">((BK122-2*BJ122)*BL122^2+(BJ122^2-BK122^2)*BL122+BK122^3-BJ122*BK122^2+2*BJ122^2*BK122-2*BJ122^3)/3</f>
        <v>-190</v>
      </c>
      <c r="BH122" s="4" t="n">
        <f aca="false">(-(-(BK122+BJ122)*BL122^2+(BK122^2+2*BJ122^2)*BL122-BK122^3+BJ122*BK122^2-2*BJ122^2*BK122-BJ122^3))/3</f>
        <v>68</v>
      </c>
      <c r="BI122" s="52" t="n">
        <f aca="false">BI121</f>
        <v>72</v>
      </c>
      <c r="BJ122" s="4" t="n">
        <f aca="false">BJ121</f>
        <v>6</v>
      </c>
      <c r="BK122" s="4" t="n">
        <f aca="false">BK121+3</f>
        <v>2</v>
      </c>
      <c r="BL122" s="4" t="n">
        <f aca="false">BL121</f>
        <v>7</v>
      </c>
      <c r="BM122" s="4" t="n">
        <f aca="false">(BT122^3-(BS122+BR122)*BT122^2+(BS122^2+2*BR122^2)*BT122+BR122*BS122^2-2*BR122^2*BS122+BR122^3)/3</f>
        <v>408</v>
      </c>
      <c r="BN122" s="4" t="n">
        <f aca="false">(-BT122^3+(BS122+BR122)*BT122^2-(BS122^2+2*BR122^2)*BT122+2*BR122*BS122^2-BR122^2*BS122+2*BR122^3)/3</f>
        <v>-107</v>
      </c>
      <c r="BO122" s="4" t="n">
        <f aca="false">((BS122-2*BR122)*BT122^2+(BR122^2-BS122^2)*BT122+BS122^3-BR122*BS122^2+2*BR122^2*BS122-2*BR122^3)/3</f>
        <v>-405</v>
      </c>
      <c r="BP122" s="4" t="n">
        <f aca="false">(-(-(BS122+BR122)*BT122^2+(BS122^2+2*BR122^2)*BT122-BS122^3+BR122*BS122^2-2*BR122^2*BS122-BR122^3))/3</f>
        <v>64</v>
      </c>
      <c r="BQ122" s="52" t="n">
        <f aca="false">BQ121</f>
        <v>108</v>
      </c>
      <c r="BR122" s="4" t="n">
        <f aca="false">BR121</f>
        <v>7</v>
      </c>
      <c r="BS122" s="4" t="n">
        <f aca="false">BS121+3</f>
        <v>1</v>
      </c>
      <c r="BT122" s="4" t="n">
        <f aca="false">BT121</f>
        <v>9</v>
      </c>
      <c r="BU122" s="4" t="n">
        <f aca="false">(CB122^3-(CA122+BZ122)*CB122^2+(CA122^2+2*BZ122^2)*CB122+BZ122*CA122^2-2*BZ122^2*CA122+BZ122^3)/3</f>
        <v>761</v>
      </c>
      <c r="BV122" s="4" t="n">
        <f aca="false">(-CB122^3+(CA122+BZ122)*CB122^2-(CA122^2+2*BZ122^2)*CB122+2*BZ122*CA122^2-BZ122^2*CA122+2*BZ122^3)/3</f>
        <v>-249</v>
      </c>
      <c r="BW122" s="4" t="n">
        <f aca="false">((CA122-2*BZ122)*CB122^2+(BZ122^2-CA122^2)*CB122+CA122^3-BZ122*CA122^2+2*BZ122^2*CA122-2*BZ122^3)/3</f>
        <v>-752</v>
      </c>
      <c r="BX122" s="4" t="n">
        <f aca="false">(-(-(CA122+BZ122)*CB122^2+(CA122^2+2*BZ122^2)*CB122-CA122^3+BZ122*CA122^2-2*BZ122^2*CA122-BZ122^3))/3</f>
        <v>24</v>
      </c>
      <c r="BY122" s="52" t="n">
        <f aca="false">BY121</f>
        <v>150</v>
      </c>
      <c r="BZ122" s="4" t="n">
        <f aca="false">BZ121</f>
        <v>8</v>
      </c>
      <c r="CA122" s="4" t="n">
        <f aca="false">CA121+3</f>
        <v>0</v>
      </c>
      <c r="CB122" s="4" t="n">
        <f aca="false">CB121</f>
        <v>11</v>
      </c>
    </row>
    <row r="123" customFormat="false" ht="12.75" hidden="false" customHeight="false" outlineLevel="0" collapsed="false">
      <c r="AG123" s="4" t="n">
        <f aca="false">(AN123^3-(AM123+AL123)*AN123^2+(AM123^2+2*AL123^2)*AN123+AL123*AM123^2-2*AL123^2*AM123+AL123^3)/3</f>
        <v>49</v>
      </c>
      <c r="AH123" s="4" t="n">
        <f aca="false">(-AN123^3+(AM123+AL123)*AN123^2-(AM123^2+2*AL123^2)*AN123+2*AL123*AM123^2-AL123^2*AM123+2*AL123^3)/3</f>
        <v>98</v>
      </c>
      <c r="AI123" s="4" t="n">
        <f aca="false">((AM123-2*AL123)*AN123^2+(AL123^2-AM123^2)*AN123+AM123^3-AL123*AM123^2+2*AL123^2*AM123-2*AL123^3)/3</f>
        <v>119</v>
      </c>
      <c r="AJ123" s="4" t="n">
        <f aca="false">(-(-(AM123+AL123)*AN123^2+(AM123^2+2*AL123^2)*AN123-AM123^3+AL123*AM123^2-2*AL123^2*AM123-AL123^3))/3</f>
        <v>140</v>
      </c>
      <c r="AK123" s="52" t="n">
        <f aca="false">AK122</f>
        <v>0</v>
      </c>
      <c r="AL123" s="4" t="n">
        <f aca="false">AL122</f>
        <v>3</v>
      </c>
      <c r="AM123" s="4" t="n">
        <f aca="false">AM122+3</f>
        <v>8</v>
      </c>
      <c r="AN123" s="4" t="n">
        <f aca="false">AN122</f>
        <v>1</v>
      </c>
      <c r="AO123" s="4" t="n">
        <f aca="false">(AV123^3-(AU123+AT123)*AV123^2+(AU123^2+2*AT123^2)*AV123+AT123*AU123^2-2*AT123^2*AU123+AT123^3)/3</f>
        <v>69</v>
      </c>
      <c r="AP123" s="4" t="n">
        <f aca="false">(-AV123^3+(AU123+AT123)*AV123^2-(AU123^2+2*AT123^2)*AV123+2*AT123*AU123^2-AT123^2*AU123+2*AT123^3)/3</f>
        <v>79</v>
      </c>
      <c r="AQ123" s="4" t="n">
        <f aca="false">((AU123-2*AT123)*AV123^2+(AT123^2-AU123^2)*AV123+AU123^3-AT123*AU123^2+2*AT123^2*AU123-2*AT123^3)/3</f>
        <v>45</v>
      </c>
      <c r="AR123" s="4" t="n">
        <f aca="false">(-(-(AU123+AT123)*AV123^2+(AU123^2+2*AT123^2)*AV123-AU123^3+AT123*AU123^2-2*AT123^2*AU123-AT123^3))/3</f>
        <v>97</v>
      </c>
      <c r="AS123" s="52" t="n">
        <f aca="false">AS122</f>
        <v>18</v>
      </c>
      <c r="AT123" s="4" t="n">
        <f aca="false">AT122</f>
        <v>4</v>
      </c>
      <c r="AU123" s="4" t="n">
        <f aca="false">AU122+3</f>
        <v>7</v>
      </c>
      <c r="AV123" s="4" t="n">
        <f aca="false">AV122</f>
        <v>3</v>
      </c>
      <c r="AW123" s="4" t="n">
        <f aca="false">(BD123^3-(BC123+BB123)*BD123^2+(BC123^2+2*BB123^2)*BD123+BB123*BC123^2-2*BB123^2*BC123+BB123^3)/3</f>
        <v>95</v>
      </c>
      <c r="AX123" s="4" t="n">
        <f aca="false">(-BD123^3+(BC123+BB123)*BD123^2-(BC123^2+2*BB123^2)*BD123+2*BB123*BC123^2-BB123^2*BC123+2*BB123^3)/3</f>
        <v>60</v>
      </c>
      <c r="AY123" s="4" t="n">
        <f aca="false">((BC123-2*BB123)*BD123^2+(BB123^2-BC123^2)*BD123+BC123^3-BB123*BC123^2+2*BB123^2*BC123-2*BB123^3)/3</f>
        <v>-23</v>
      </c>
      <c r="AZ123" s="4" t="n">
        <f aca="false">(-(-(BC123+BB123)*BD123^2+(BC123^2+2*BB123^2)*BD123-BC123^3+BB123*BC123^2-2*BB123^2*BC123-BB123^3))/3</f>
        <v>102</v>
      </c>
      <c r="BA123" s="52" t="n">
        <f aca="false">BA122</f>
        <v>42</v>
      </c>
      <c r="BB123" s="4" t="n">
        <f aca="false">BB122</f>
        <v>5</v>
      </c>
      <c r="BC123" s="4" t="n">
        <f aca="false">BC122+3</f>
        <v>6</v>
      </c>
      <c r="BD123" s="4" t="n">
        <f aca="false">BD122</f>
        <v>5</v>
      </c>
      <c r="BE123" s="4" t="n">
        <f aca="false">(BL123^3-(BK123+BJ123)*BL123^2+(BK123^2+2*BJ123^2)*BL123+BJ123*BK123^2-2*BJ123^2*BK123+BJ123^3)/3</f>
        <v>163</v>
      </c>
      <c r="BF123" s="4" t="n">
        <f aca="false">(-BL123^3+(BK123+BJ123)*BL123^2-(BK123^2+2*BJ123^2)*BL123+2*BJ123*BK123^2-BJ123^2*BK123+2*BJ123^3)/3</f>
        <v>23</v>
      </c>
      <c r="BG123" s="4" t="n">
        <f aca="false">((BK123-2*BJ123)*BL123^2+(BJ123^2-BK123^2)*BL123+BK123^3-BJ123*BK123^2+2*BJ123^2*BK123-2*BJ123^3)/3</f>
        <v>-121</v>
      </c>
      <c r="BH123" s="4" t="n">
        <f aca="false">(-(-(BK123+BJ123)*BL123^2+(BK123^2+2*BJ123^2)*BL123-BK123^3+BJ123*BK123^2-2*BJ123^2*BK123-BJ123^3))/3</f>
        <v>137</v>
      </c>
      <c r="BI123" s="52" t="n">
        <f aca="false">BI122</f>
        <v>72</v>
      </c>
      <c r="BJ123" s="4" t="n">
        <f aca="false">BJ122</f>
        <v>6</v>
      </c>
      <c r="BK123" s="4" t="n">
        <f aca="false">BK122+3</f>
        <v>5</v>
      </c>
      <c r="BL123" s="4" t="n">
        <f aca="false">BL122</f>
        <v>7</v>
      </c>
      <c r="BM123" s="4" t="n">
        <f aca="false">(BT123^3-(BS123+BR123)*BT123^2+(BS123^2+2*BR123^2)*BT123+BR123*BS123^2-2*BR123^2*BS123+BR123^3)/3</f>
        <v>309</v>
      </c>
      <c r="BN123" s="4" t="n">
        <f aca="false">(-BT123^3+(BS123+BR123)*BT123^2-(BS123^2+2*BR123^2)*BT123+2*BR123*BS123^2-BR123^2*BS123+2*BR123^3)/3</f>
        <v>-50</v>
      </c>
      <c r="BO123" s="4" t="n">
        <f aca="false">((BS123-2*BR123)*BT123^2+(BR123^2-BS123^2)*BT123+BS123^3-BR123*BS123^2+2*BR123^2*BS123-2*BR123^3)/3</f>
        <v>-285</v>
      </c>
      <c r="BP123" s="4" t="n">
        <f aca="false">(-(-(BS123+BR123)*BT123^2+(BS123^2+2*BR123^2)*BT123-BS123^3+BR123*BS123^2-2*BR123^2*BS123-BR123^3))/3</f>
        <v>184</v>
      </c>
      <c r="BQ123" s="52" t="n">
        <f aca="false">BQ122</f>
        <v>108</v>
      </c>
      <c r="BR123" s="4" t="n">
        <f aca="false">BR122</f>
        <v>7</v>
      </c>
      <c r="BS123" s="4" t="n">
        <f aca="false">BS122+3</f>
        <v>4</v>
      </c>
      <c r="BT123" s="4" t="n">
        <f aca="false">BT122</f>
        <v>9</v>
      </c>
      <c r="BU123" s="4" t="n">
        <f aca="false">(CB123^3-(CA123+BZ123)*CB123^2+(CA123^2+2*BZ123^2)*CB123+BZ123*CA123^2-2*BZ123^2*CA123+BZ123^3)/3</f>
        <v>569</v>
      </c>
      <c r="BV123" s="4" t="n">
        <f aca="false">(-CB123^3+(CA123+BZ123)*CB123^2-(CA123^2+2*BZ123^2)*CB123+2*BZ123*CA123^2-BZ123^2*CA123+2*BZ123^3)/3</f>
        <v>-177</v>
      </c>
      <c r="BW123" s="4" t="n">
        <f aca="false">((CA123-2*BZ123)*CB123^2+(BZ123^2-CA123^2)*CB123+CA123^3-BZ123*CA123^2+2*BZ123^2*CA123-2*BZ123^3)/3</f>
        <v>-551</v>
      </c>
      <c r="BX123" s="4" t="n">
        <f aca="false">(-(-(CA123+BZ123)*CB123^2+(CA123^2+2*BZ123^2)*CB123-CA123^3+BZ123*CA123^2-2*BZ123^2*CA123-BZ123^3))/3</f>
        <v>225</v>
      </c>
      <c r="BY123" s="52" t="n">
        <f aca="false">BY122</f>
        <v>150</v>
      </c>
      <c r="BZ123" s="4" t="n">
        <f aca="false">BZ122</f>
        <v>8</v>
      </c>
      <c r="CA123" s="4" t="n">
        <f aca="false">CA122+3</f>
        <v>3</v>
      </c>
      <c r="CB123" s="4" t="n">
        <f aca="false">CB122</f>
        <v>11</v>
      </c>
    </row>
    <row r="124" customFormat="false" ht="12.75" hidden="false" customHeight="false" outlineLevel="0" collapsed="false">
      <c r="AG124" s="4" t="n">
        <f aca="false">(AN124^3-(AM124+AL124)*AN124^2+(AM124^2+2*AL124^2)*AN124+AL124*AM124^2-2*AL124^2*AM124+AL124^3)/3</f>
        <v>106</v>
      </c>
      <c r="AH124" s="4" t="n">
        <f aca="false">(-AN124^3+(AM124+AL124)*AN124^2-(AM124^2+2*AL124^2)*AN124+2*AL124*AM124^2-AL124^2*AM124+2*AL124^3)/3</f>
        <v>185</v>
      </c>
      <c r="AI124" s="4" t="n">
        <f aca="false">((AM124-2*AL124)*AN124^2+(AL124^2-AM124^2)*AN124+AM124^3-AL124*AM124^2+2*AL124^2*AM124-2*AL124^3)/3</f>
        <v>335</v>
      </c>
      <c r="AJ124" s="4" t="n">
        <f aca="false">(-(-(AM124+AL124)*AN124^2+(AM124^2+2*AL124^2)*AN124-AM124^3+AL124*AM124^2-2*AL124^2*AM124-AL124^3))/3</f>
        <v>356</v>
      </c>
      <c r="AK124" s="52" t="n">
        <f aca="false">AK123</f>
        <v>0</v>
      </c>
      <c r="AL124" s="4" t="n">
        <f aca="false">AL123</f>
        <v>3</v>
      </c>
      <c r="AM124" s="4" t="n">
        <f aca="false">AM123+3</f>
        <v>11</v>
      </c>
      <c r="AN124" s="4" t="n">
        <f aca="false">AN123</f>
        <v>1</v>
      </c>
      <c r="AO124" s="4" t="n">
        <f aca="false">(AV124^3-(AU124+AT124)*AV124^2+(AU124^2+2*AT124^2)*AV124+AT124*AU124^2-2*AT124^2*AU124+AT124^3)/3</f>
        <v>147</v>
      </c>
      <c r="AP124" s="4" t="n">
        <f aca="false">(-AV124^3+(AU124+AT124)*AV124^2-(AU124^2+2*AT124^2)*AV124+2*AT124*AU124^2-AT124^2*AU124+2*AT124^3)/3</f>
        <v>157</v>
      </c>
      <c r="AQ124" s="4" t="n">
        <f aca="false">((AU124-2*AT124)*AV124^2+(AT124^2-AU124^2)*AV124+AU124^3-AT124*AU124^2+2*AT124^2*AU124-2*AT124^3)/3</f>
        <v>186</v>
      </c>
      <c r="AR124" s="4" t="n">
        <f aca="false">(-(-(AU124+AT124)*AV124^2+(AU124^2+2*AT124^2)*AV124-AU124^3+AT124*AU124^2-2*AT124^2*AU124-AT124^3))/3</f>
        <v>238</v>
      </c>
      <c r="AS124" s="52" t="n">
        <f aca="false">AS123</f>
        <v>18</v>
      </c>
      <c r="AT124" s="4" t="n">
        <f aca="false">AT123</f>
        <v>4</v>
      </c>
      <c r="AU124" s="4" t="n">
        <f aca="false">AU123+3</f>
        <v>10</v>
      </c>
      <c r="AV124" s="4" t="n">
        <f aca="false">AV123</f>
        <v>3</v>
      </c>
      <c r="AW124" s="4" t="n">
        <f aca="false">(BD124^3-(BC124+BB124)*BD124^2+(BC124^2+2*BB124^2)*BD124+BB124*BC124^2-2*BB124^2*BC124+BB124^3)/3</f>
        <v>170</v>
      </c>
      <c r="AX124" s="4" t="n">
        <f aca="false">(-BD124^3+(BC124+BB124)*BD124^2-(BC124^2+2*BB124^2)*BD124+2*BB124*BC124^2-BB124^2*BC124+2*BB124^3)/3</f>
        <v>135</v>
      </c>
      <c r="AY124" s="4" t="n">
        <f aca="false">((BC124-2*BB124)*BD124^2+(BB124^2-BC124^2)*BD124+BC124^3-BB124*BC124^2+2*BB124^2*BC124-2*BB124^3)/3</f>
        <v>73</v>
      </c>
      <c r="AZ124" s="4" t="n">
        <f aca="false">(-(-(BC124+BB124)*BD124^2+(BC124^2+2*BB124^2)*BD124-BC124^3+BB124*BC124^2-2*BB124^2*BC124-BB124^3))/3</f>
        <v>198</v>
      </c>
      <c r="BA124" s="52" t="n">
        <f aca="false">BA123</f>
        <v>42</v>
      </c>
      <c r="BB124" s="4" t="n">
        <f aca="false">BB123</f>
        <v>5</v>
      </c>
      <c r="BC124" s="4" t="n">
        <f aca="false">BC123+3</f>
        <v>9</v>
      </c>
      <c r="BD124" s="4" t="n">
        <f aca="false">BD123</f>
        <v>5</v>
      </c>
      <c r="BE124" s="4" t="n">
        <f aca="false">(BL124^3-(BK124+BJ124)*BL124^2+(BK124^2+2*BJ124^2)*BL124+BJ124*BK124^2-2*BJ124^2*BK124+BJ124^3)/3</f>
        <v>211</v>
      </c>
      <c r="BF124" s="4" t="n">
        <f aca="false">(-BL124^3+(BK124+BJ124)*BL124^2-(BK124^2+2*BJ124^2)*BL124+2*BJ124*BK124^2-BJ124^2*BK124+2*BJ124^3)/3</f>
        <v>101</v>
      </c>
      <c r="BG124" s="4" t="n">
        <f aca="false">((BK124-2*BJ124)*BL124^2+(BJ124^2-BK124^2)*BL124+BK124^3-BJ124*BK124^2+2*BJ124^2*BK124-2*BJ124^3)/3</f>
        <v>-40</v>
      </c>
      <c r="BH124" s="4" t="n">
        <f aca="false">(-(-(BK124+BJ124)*BL124^2+(BK124^2+2*BJ124^2)*BL124-BK124^3+BJ124*BK124^2-2*BJ124^2*BK124-BJ124^3))/3</f>
        <v>218</v>
      </c>
      <c r="BI124" s="52" t="n">
        <f aca="false">BI123</f>
        <v>72</v>
      </c>
      <c r="BJ124" s="4" t="n">
        <f aca="false">BJ123</f>
        <v>6</v>
      </c>
      <c r="BK124" s="4" t="n">
        <f aca="false">BK123+3</f>
        <v>8</v>
      </c>
      <c r="BL124" s="4" t="n">
        <f aca="false">BL123</f>
        <v>7</v>
      </c>
      <c r="BM124" s="4" t="n">
        <f aca="false">(BT124^3-(BS124+BR124)*BT124^2+(BS124^2+2*BR124^2)*BT124+BR124*BS124^2-2*BR124^2*BS124+BR124^3)/3</f>
        <v>306</v>
      </c>
      <c r="BN124" s="4" t="n">
        <f aca="false">(-BT124^3+(BS124+BR124)*BT124^2-(BS124^2+2*BR124^2)*BT124+2*BR124*BS124^2-BR124^2*BS124+2*BR124^3)/3</f>
        <v>37</v>
      </c>
      <c r="BO124" s="4" t="n">
        <f aca="false">((BS124-2*BR124)*BT124^2+(BR124^2-BS124^2)*BT124+BS124^3-BR124*BS124^2+2*BR124^2*BS124-2*BR124^3)/3</f>
        <v>-189</v>
      </c>
      <c r="BP124" s="4" t="n">
        <f aca="false">(-(-(BS124+BR124)*BT124^2+(BS124^2+2*BR124^2)*BT124-BS124^3+BR124*BS124^2-2*BR124^2*BS124-BR124^3))/3</f>
        <v>280</v>
      </c>
      <c r="BQ124" s="52" t="n">
        <f aca="false">BQ123</f>
        <v>108</v>
      </c>
      <c r="BR124" s="4" t="n">
        <f aca="false">BR123</f>
        <v>7</v>
      </c>
      <c r="BS124" s="4" t="n">
        <f aca="false">BS123+3</f>
        <v>7</v>
      </c>
      <c r="BT124" s="4" t="n">
        <f aca="false">BT123</f>
        <v>9</v>
      </c>
      <c r="BU124" s="4" t="n">
        <f aca="false">(CB124^3-(CA124+BZ124)*CB124^2+(CA124^2+2*BZ124^2)*CB124+BZ124*CA124^2-2*BZ124^2*CA124+BZ124^3)/3</f>
        <v>491</v>
      </c>
      <c r="BV124" s="4" t="n">
        <f aca="false">(-CB124^3+(CA124+BZ124)*CB124^2-(CA124^2+2*BZ124^2)*CB124+2*BZ124*CA124^2-BZ124^2*CA124+2*BZ124^3)/3</f>
        <v>-75</v>
      </c>
      <c r="BW124" s="4" t="n">
        <f aca="false">((CA124-2*BZ124)*CB124^2+(BZ124^2-CA124^2)*CB124+CA124^3-BZ124*CA124^2+2*BZ124^2*CA124-2*BZ124^3)/3</f>
        <v>-410</v>
      </c>
      <c r="BX124" s="4" t="n">
        <f aca="false">(-(-(CA124+BZ124)*CB124^2+(CA124^2+2*BZ124^2)*CB124-CA124^3+BZ124*CA124^2-2*BZ124^2*CA124-BZ124^3))/3</f>
        <v>366</v>
      </c>
      <c r="BY124" s="52" t="n">
        <f aca="false">BY123</f>
        <v>150</v>
      </c>
      <c r="BZ124" s="4" t="n">
        <f aca="false">BZ123</f>
        <v>8</v>
      </c>
      <c r="CA124" s="4" t="n">
        <f aca="false">CA123+3</f>
        <v>6</v>
      </c>
      <c r="CB124" s="4" t="n">
        <f aca="false">CB123</f>
        <v>11</v>
      </c>
    </row>
    <row r="125" customFormat="false" ht="12.75" hidden="false" customHeight="false" outlineLevel="0" collapsed="false">
      <c r="AG125" s="4" t="n">
        <f aca="false">(AN125^3-(AM125+AL125)*AN125^2+(AM125^2+2*AL125^2)*AN125+AL125*AM125^2-2*AL125^2*AM125+AL125^3)/3</f>
        <v>187</v>
      </c>
      <c r="AH125" s="4" t="n">
        <f aca="false">(-AN125^3+(AM125+AL125)*AN125^2-(AM125^2+2*AL125^2)*AN125+2*AL125*AM125^2-AL125^2*AM125+2*AL125^3)/3</f>
        <v>302</v>
      </c>
      <c r="AI125" s="4" t="n">
        <f aca="false">((AM125-2*AL125)*AN125^2+(AL125^2-AM125^2)*AN125+AM125^3-AL125*AM125^2+2*AL125^2*AM125-2*AL125^3)/3</f>
        <v>725</v>
      </c>
      <c r="AJ125" s="4" t="n">
        <f aca="false">(-(-(AM125+AL125)*AN125^2+(AM125^2+2*AL125^2)*AN125-AM125^3+AL125*AM125^2-2*AL125^2*AM125-AL125^3))/3</f>
        <v>746</v>
      </c>
      <c r="AK125" s="52" t="n">
        <f aca="false">AK124</f>
        <v>0</v>
      </c>
      <c r="AL125" s="4" t="n">
        <f aca="false">AL124</f>
        <v>3</v>
      </c>
      <c r="AM125" s="4" t="n">
        <f aca="false">AM124+3</f>
        <v>14</v>
      </c>
      <c r="AN125" s="4" t="n">
        <f aca="false">AN124</f>
        <v>1</v>
      </c>
      <c r="AO125" s="4" t="n">
        <f aca="false">(AV125^3-(AU125+AT125)*AV125^2+(AU125^2+2*AT125^2)*AV125+AT125*AU125^2-2*AT125^2*AU125+AT125^3)/3</f>
        <v>267</v>
      </c>
      <c r="AP125" s="4" t="n">
        <f aca="false">(-AV125^3+(AU125+AT125)*AV125^2-(AU125^2+2*AT125^2)*AV125+2*AT125*AU125^2-AT125^2*AU125+2*AT125^3)/3</f>
        <v>265</v>
      </c>
      <c r="AQ125" s="4" t="n">
        <f aca="false">((AU125-2*AT125)*AV125^2+(AT125^2-AU125^2)*AV125+AU125^3-AT125*AU125^2+2*AT125^2*AU125-2*AT125^3)/3</f>
        <v>465</v>
      </c>
      <c r="AR125" s="4" t="n">
        <f aca="false">(-(-(AU125+AT125)*AV125^2+(AU125^2+2*AT125^2)*AV125-AU125^3+AT125*AU125^2-2*AT125^2*AU125-AT125^3))/3</f>
        <v>517</v>
      </c>
      <c r="AS125" s="52" t="n">
        <f aca="false">AS124</f>
        <v>18</v>
      </c>
      <c r="AT125" s="4" t="n">
        <f aca="false">AT124</f>
        <v>4</v>
      </c>
      <c r="AU125" s="4" t="n">
        <f aca="false">AU124+3</f>
        <v>13</v>
      </c>
      <c r="AV125" s="4" t="n">
        <f aca="false">AV124</f>
        <v>3</v>
      </c>
      <c r="AW125" s="4" t="n">
        <f aca="false">(BD125^3-(BC125+BB125)*BD125^2+(BC125^2+2*BB125^2)*BD125+BB125*BC125^2-2*BB125^2*BC125+BB125^3)/3</f>
        <v>305</v>
      </c>
      <c r="AX125" s="4" t="n">
        <f aca="false">(-BD125^3+(BC125+BB125)*BD125^2-(BC125^2+2*BB125^2)*BD125+2*BB125*BC125^2-BB125^2*BC125+2*BB125^3)/3</f>
        <v>240</v>
      </c>
      <c r="AY125" s="4" t="n">
        <f aca="false">((BC125-2*BB125)*BD125^2+(BB125^2-BC125^2)*BD125+BC125^3-BB125*BC125^2+2*BB125^2*BC125-2*BB125^3)/3</f>
        <v>271</v>
      </c>
      <c r="AZ125" s="4" t="n">
        <f aca="false">(-(-(BC125+BB125)*BD125^2+(BC125^2+2*BB125^2)*BD125-BC125^3+BB125*BC125^2-2*BB125^2*BC125-BB125^3))/3</f>
        <v>396</v>
      </c>
      <c r="BA125" s="52" t="n">
        <f aca="false">BA124</f>
        <v>42</v>
      </c>
      <c r="BB125" s="4" t="n">
        <f aca="false">BB124</f>
        <v>5</v>
      </c>
      <c r="BC125" s="4" t="n">
        <f aca="false">BC124+3</f>
        <v>12</v>
      </c>
      <c r="BD125" s="4" t="n">
        <f aca="false">BD124</f>
        <v>5</v>
      </c>
      <c r="BE125" s="4" t="n">
        <f aca="false">(BL125^3-(BK125+BJ125)*BL125^2+(BK125^2+2*BJ125^2)*BL125+BJ125*BK125^2-2*BJ125^2*BK125+BJ125^3)/3</f>
        <v>337</v>
      </c>
      <c r="BF125" s="4" t="n">
        <f aca="false">(-BL125^3+(BK125+BJ125)*BL125^2-(BK125^2+2*BJ125^2)*BL125+2*BJ125*BK125^2-BJ125^2*BK125+2*BJ125^3)/3</f>
        <v>209</v>
      </c>
      <c r="BG125" s="4" t="n">
        <f aca="false">((BK125-2*BJ125)*BL125^2+(BJ125^2-BK125^2)*BL125+BK125^3-BJ125*BK125^2+2*BJ125^2*BK125-2*BJ125^3)/3</f>
        <v>107</v>
      </c>
      <c r="BH125" s="4" t="n">
        <f aca="false">(-(-(BK125+BJ125)*BL125^2+(BK125^2+2*BJ125^2)*BL125-BK125^3+BJ125*BK125^2-2*BJ125^2*BK125-BJ125^3))/3</f>
        <v>365</v>
      </c>
      <c r="BI125" s="52" t="n">
        <f aca="false">BI124</f>
        <v>72</v>
      </c>
      <c r="BJ125" s="4" t="n">
        <f aca="false">BJ124</f>
        <v>6</v>
      </c>
      <c r="BK125" s="4" t="n">
        <f aca="false">BK124+3</f>
        <v>11</v>
      </c>
      <c r="BL125" s="4" t="n">
        <f aca="false">BL124</f>
        <v>7</v>
      </c>
      <c r="BM125" s="4" t="n">
        <f aca="false">(BT125^3-(BS125+BR125)*BT125^2+(BS125^2+2*BR125^2)*BT125+BR125*BS125^2-2*BR125^2*BS125+BR125^3)/3</f>
        <v>399</v>
      </c>
      <c r="BN125" s="4" t="n">
        <f aca="false">(-BT125^3+(BS125+BR125)*BT125^2-(BS125^2+2*BR125^2)*BT125+2*BR125*BS125^2-BR125^2*BS125+2*BR125^3)/3</f>
        <v>154</v>
      </c>
      <c r="BO125" s="4" t="n">
        <f aca="false">((BS125-2*BR125)*BT125^2+(BR125^2-BS125^2)*BT125+BS125^3-BR125*BS125^2+2*BR125^2*BS125-2*BR125^3)/3</f>
        <v>-63</v>
      </c>
      <c r="BP125" s="4" t="n">
        <f aca="false">(-(-(BS125+BR125)*BT125^2+(BS125^2+2*BR125^2)*BT125-BS125^3+BR125*BS125^2-2*BR125^2*BS125-BR125^3))/3</f>
        <v>406</v>
      </c>
      <c r="BQ125" s="52" t="n">
        <f aca="false">BQ124</f>
        <v>108</v>
      </c>
      <c r="BR125" s="4" t="n">
        <f aca="false">BR124</f>
        <v>7</v>
      </c>
      <c r="BS125" s="4" t="n">
        <f aca="false">BS124+3</f>
        <v>10</v>
      </c>
      <c r="BT125" s="4" t="n">
        <f aca="false">BT124</f>
        <v>9</v>
      </c>
      <c r="BU125" s="4" t="n">
        <f aca="false">(CB125^3-(CA125+BZ125)*CB125^2+(CA125^2+2*BZ125^2)*CB125+BZ125*CA125^2-2*BZ125^2*CA125+BZ125^3)/3</f>
        <v>527</v>
      </c>
      <c r="BV125" s="4" t="n">
        <f aca="false">(-CB125^3+(CA125+BZ125)*CB125^2-(CA125^2+2*BZ125^2)*CB125+2*BZ125*CA125^2-BZ125^2*CA125+2*BZ125^3)/3</f>
        <v>57</v>
      </c>
      <c r="BW125" s="4" t="n">
        <f aca="false">((CA125-2*BZ125)*CB125^2+(BZ125^2-CA125^2)*CB125+CA125^3-BZ125*CA125^2+2*BZ125^2*CA125-2*BZ125^3)/3</f>
        <v>-275</v>
      </c>
      <c r="BX125" s="4" t="n">
        <f aca="false">(-(-(CA125+BZ125)*CB125^2+(CA125^2+2*BZ125^2)*CB125-CA125^3+BZ125*CA125^2-2*BZ125^2*CA125-BZ125^3))/3</f>
        <v>501</v>
      </c>
      <c r="BY125" s="52" t="n">
        <f aca="false">BY124</f>
        <v>150</v>
      </c>
      <c r="BZ125" s="4" t="n">
        <f aca="false">BZ124</f>
        <v>8</v>
      </c>
      <c r="CA125" s="4" t="n">
        <f aca="false">CA124+3</f>
        <v>9</v>
      </c>
      <c r="CB125" s="4" t="n">
        <f aca="false">CB124</f>
        <v>11</v>
      </c>
    </row>
    <row r="126" customFormat="false" ht="12.75" hidden="false" customHeight="false" outlineLevel="0" collapsed="false">
      <c r="AG126" s="4" t="n">
        <f aca="false">(AN126^3-(AM126+AL126)*AN126^2+(AM126^2+2*AL126^2)*AN126+AL126*AM126^2-2*AL126^2*AM126+AL126^3)/3</f>
        <v>292</v>
      </c>
      <c r="AH126" s="4" t="n">
        <f aca="false">(-AN126^3+(AM126+AL126)*AN126^2-(AM126^2+2*AL126^2)*AN126+2*AL126*AM126^2-AL126^2*AM126+2*AL126^3)/3</f>
        <v>449</v>
      </c>
      <c r="AI126" s="4" t="n">
        <f aca="false">((AM126-2*AL126)*AN126^2+(AL126^2-AM126^2)*AN126+AM126^3-AL126*AM126^2+2*AL126^2*AM126-2*AL126^3)/3</f>
        <v>1343</v>
      </c>
      <c r="AJ126" s="4" t="n">
        <f aca="false">(-(-(AM126+AL126)*AN126^2+(AM126^2+2*AL126^2)*AN126-AM126^3+AL126*AM126^2-2*AL126^2*AM126-AL126^3))/3</f>
        <v>1364</v>
      </c>
      <c r="AK126" s="52" t="n">
        <f aca="false">AK125</f>
        <v>0</v>
      </c>
      <c r="AL126" s="4" t="n">
        <f aca="false">AL125</f>
        <v>3</v>
      </c>
      <c r="AM126" s="4" t="n">
        <f aca="false">AM125+3</f>
        <v>17</v>
      </c>
      <c r="AN126" s="4" t="n">
        <f aca="false">AN125</f>
        <v>1</v>
      </c>
      <c r="AO126" s="4" t="n">
        <f aca="false">(AV126^3-(AU126+AT126)*AV126^2+(AU126^2+2*AT126^2)*AV126+AT126*AU126^2-2*AT126^2*AU126+AT126^3)/3</f>
        <v>429</v>
      </c>
      <c r="AP126" s="4" t="n">
        <f aca="false">(-AV126^3+(AU126+AT126)*AV126^2-(AU126^2+2*AT126^2)*AV126+2*AT126*AU126^2-AT126^2*AU126+2*AT126^3)/3</f>
        <v>403</v>
      </c>
      <c r="AQ126" s="4" t="n">
        <f aca="false">((AU126-2*AT126)*AV126^2+(AT126^2-AU126^2)*AV126+AU126^3-AT126*AU126^2+2*AT126^2*AU126-2*AT126^3)/3</f>
        <v>936</v>
      </c>
      <c r="AR126" s="4" t="n">
        <f aca="false">(-(-(AU126+AT126)*AV126^2+(AU126^2+2*AT126^2)*AV126-AU126^3+AT126*AU126^2-2*AT126^2*AU126-AT126^3))/3</f>
        <v>988</v>
      </c>
      <c r="AS126" s="52" t="n">
        <f aca="false">AS125</f>
        <v>18</v>
      </c>
      <c r="AT126" s="4" t="n">
        <f aca="false">AT125</f>
        <v>4</v>
      </c>
      <c r="AU126" s="4" t="n">
        <f aca="false">AU125+3</f>
        <v>16</v>
      </c>
      <c r="AV126" s="4" t="n">
        <f aca="false">AV125</f>
        <v>3</v>
      </c>
      <c r="AW126" s="4" t="n">
        <f aca="false">(BD126^3-(BC126+BB126)*BD126^2+(BC126^2+2*BB126^2)*BD126+BB126*BC126^2-2*BB126^2*BC126+BB126^3)/3</f>
        <v>500</v>
      </c>
      <c r="AX126" s="4" t="n">
        <f aca="false">(-BD126^3+(BC126+BB126)*BD126^2-(BC126^2+2*BB126^2)*BD126+2*BB126*BC126^2-BB126^2*BC126+2*BB126^3)/3</f>
        <v>375</v>
      </c>
      <c r="AY126" s="4" t="n">
        <f aca="false">((BC126-2*BB126)*BD126^2+(BB126^2-BC126^2)*BD126+BC126^3-BB126*BC126^2+2*BB126^2*BC126-2*BB126^3)/3</f>
        <v>625</v>
      </c>
      <c r="AZ126" s="4" t="n">
        <f aca="false">(-(-(BC126+BB126)*BD126^2+(BC126^2+2*BB126^2)*BD126-BC126^3+BB126*BC126^2-2*BB126^2*BC126-BB126^3))/3</f>
        <v>750</v>
      </c>
      <c r="BA126" s="52" t="n">
        <f aca="false">BA125</f>
        <v>42</v>
      </c>
      <c r="BB126" s="4" t="n">
        <f aca="false">BB125</f>
        <v>5</v>
      </c>
      <c r="BC126" s="4" t="n">
        <f aca="false">BC125+3</f>
        <v>15</v>
      </c>
      <c r="BD126" s="4" t="n">
        <f aca="false">BD125</f>
        <v>5</v>
      </c>
      <c r="BE126" s="4" t="n">
        <f aca="false">(BL126^3-(BK126+BJ126)*BL126^2+(BK126^2+2*BJ126^2)*BL126+BJ126*BK126^2-2*BJ126^2*BK126+BJ126^3)/3</f>
        <v>541</v>
      </c>
      <c r="BF126" s="4" t="n">
        <f aca="false">(-BL126^3+(BK126+BJ126)*BL126^2-(BK126^2+2*BJ126^2)*BL126+2*BJ126*BK126^2-BJ126^2*BK126+2*BJ126^3)/3</f>
        <v>347</v>
      </c>
      <c r="BG126" s="4" t="n">
        <f aca="false">((BK126-2*BJ126)*BL126^2+(BJ126^2-BK126^2)*BL126+BK126^3-BJ126*BK126^2+2*BJ126^2*BK126-2*BJ126^3)/3</f>
        <v>374</v>
      </c>
      <c r="BH126" s="4" t="n">
        <f aca="false">(-(-(BK126+BJ126)*BL126^2+(BK126^2+2*BJ126^2)*BL126-BK126^3+BJ126*BK126^2-2*BJ126^2*BK126-BJ126^3))/3</f>
        <v>632</v>
      </c>
      <c r="BI126" s="52" t="n">
        <f aca="false">BI125</f>
        <v>72</v>
      </c>
      <c r="BJ126" s="4" t="n">
        <f aca="false">BJ125</f>
        <v>6</v>
      </c>
      <c r="BK126" s="4" t="n">
        <f aca="false">BK125+3</f>
        <v>14</v>
      </c>
      <c r="BL126" s="4" t="n">
        <f aca="false">BL125</f>
        <v>7</v>
      </c>
      <c r="BM126" s="4" t="n">
        <f aca="false">(BT126^3-(BS126+BR126)*BT126^2+(BS126^2+2*BR126^2)*BT126+BR126*BS126^2-2*BR126^2*BS126+BR126^3)/3</f>
        <v>588</v>
      </c>
      <c r="BN126" s="4" t="n">
        <f aca="false">(-BT126^3+(BS126+BR126)*BT126^2-(BS126^2+2*BR126^2)*BT126+2*BR126*BS126^2-BR126^2*BS126+2*BR126^3)/3</f>
        <v>301</v>
      </c>
      <c r="BO126" s="4" t="n">
        <f aca="false">((BS126-2*BR126)*BT126^2+(BR126^2-BS126^2)*BT126+BS126^3-BR126*BS126^2+2*BR126^2*BS126-2*BR126^3)/3</f>
        <v>147</v>
      </c>
      <c r="BP126" s="4" t="n">
        <f aca="false">(-(-(BS126+BR126)*BT126^2+(BS126^2+2*BR126^2)*BT126-BS126^3+BR126*BS126^2-2*BR126^2*BS126-BR126^3))/3</f>
        <v>616</v>
      </c>
      <c r="BQ126" s="52" t="n">
        <f aca="false">BQ125</f>
        <v>108</v>
      </c>
      <c r="BR126" s="4" t="n">
        <f aca="false">BR125</f>
        <v>7</v>
      </c>
      <c r="BS126" s="4" t="n">
        <f aca="false">BS125+3</f>
        <v>13</v>
      </c>
      <c r="BT126" s="4" t="n">
        <f aca="false">BT125</f>
        <v>9</v>
      </c>
      <c r="BU126" s="4" t="n">
        <f aca="false">(CB126^3-(CA126+BZ126)*CB126^2+(CA126^2+2*BZ126^2)*CB126+BZ126*CA126^2-2*BZ126^2*CA126+BZ126^3)/3</f>
        <v>677</v>
      </c>
      <c r="BV126" s="4" t="n">
        <f aca="false">(-CB126^3+(CA126+BZ126)*CB126^2-(CA126^2+2*BZ126^2)*CB126+2*BZ126*CA126^2-BZ126^2*CA126+2*BZ126^3)/3</f>
        <v>219</v>
      </c>
      <c r="BW126" s="4" t="n">
        <f aca="false">((CA126-2*BZ126)*CB126^2+(BZ126^2-CA126^2)*CB126+CA126^3-BZ126*CA126^2+2*BZ126^2*CA126-2*BZ126^3)/3</f>
        <v>-92</v>
      </c>
      <c r="BX126" s="4" t="n">
        <f aca="false">(-(-(CA126+BZ126)*CB126^2+(CA126^2+2*BZ126^2)*CB126-CA126^3+BZ126*CA126^2-2*BZ126^2*CA126-BZ126^3))/3</f>
        <v>684</v>
      </c>
      <c r="BY126" s="52" t="n">
        <f aca="false">BY125</f>
        <v>150</v>
      </c>
      <c r="BZ126" s="4" t="n">
        <f aca="false">BZ125</f>
        <v>8</v>
      </c>
      <c r="CA126" s="4" t="n">
        <f aca="false">CA125+3</f>
        <v>12</v>
      </c>
      <c r="CB126" s="4" t="n">
        <f aca="false">CB125</f>
        <v>11</v>
      </c>
    </row>
    <row r="127" customFormat="false" ht="12.75" hidden="false" customHeight="false" outlineLevel="0" collapsed="false">
      <c r="AG127" s="4" t="n">
        <f aca="false">(AN127^3-(AM127+AL127)*AN127^2+(AM127^2+2*AL127^2)*AN127+AL127*AM127^2-2*AL127^2*AM127+AL127^3)/3</f>
        <v>421</v>
      </c>
      <c r="AH127" s="4" t="n">
        <f aca="false">(-AN127^3+(AM127+AL127)*AN127^2-(AM127^2+2*AL127^2)*AN127+2*AL127*AM127^2-AL127^2*AM127+2*AL127^3)/3</f>
        <v>626</v>
      </c>
      <c r="AI127" s="4" t="n">
        <f aca="false">((AM127-2*AL127)*AN127^2+(AL127^2-AM127^2)*AN127+AM127^3-AL127*AM127^2+2*AL127^2*AM127-2*AL127^3)/3</f>
        <v>2243</v>
      </c>
      <c r="AJ127" s="4" t="n">
        <f aca="false">(-(-(AM127+AL127)*AN127^2+(AM127^2+2*AL127^2)*AN127-AM127^3+AL127*AM127^2-2*AL127^2*AM127-AL127^3))/3</f>
        <v>2264</v>
      </c>
      <c r="AK127" s="52" t="n">
        <f aca="false">AK126</f>
        <v>0</v>
      </c>
      <c r="AL127" s="4" t="n">
        <f aca="false">AL126</f>
        <v>3</v>
      </c>
      <c r="AM127" s="4" t="n">
        <f aca="false">AM126+3</f>
        <v>20</v>
      </c>
      <c r="AN127" s="4" t="n">
        <f aca="false">AN126</f>
        <v>1</v>
      </c>
      <c r="AO127" s="4" t="n">
        <f aca="false">(AV127^3-(AU127+AT127)*AV127^2+(AU127^2+2*AT127^2)*AV127+AT127*AU127^2-2*AT127^2*AU127+AT127^3)/3</f>
        <v>633</v>
      </c>
      <c r="AP127" s="4" t="n">
        <f aca="false">(-AV127^3+(AU127+AT127)*AV127^2-(AU127^2+2*AT127^2)*AV127+2*AT127*AU127^2-AT127^2*AU127+2*AT127^3)/3</f>
        <v>571</v>
      </c>
      <c r="AQ127" s="4" t="n">
        <f aca="false">((AU127-2*AT127)*AV127^2+(AT127^2-AU127^2)*AV127+AU127^3-AT127*AU127^2+2*AT127^2*AU127-2*AT127^3)/3</f>
        <v>1653</v>
      </c>
      <c r="AR127" s="4" t="n">
        <f aca="false">(-(-(AU127+AT127)*AV127^2+(AU127^2+2*AT127^2)*AV127-AU127^3+AT127*AU127^2-2*AT127^2*AU127-AT127^3))/3</f>
        <v>1705</v>
      </c>
      <c r="AS127" s="52" t="n">
        <f aca="false">AS126</f>
        <v>18</v>
      </c>
      <c r="AT127" s="4" t="n">
        <f aca="false">AT126</f>
        <v>4</v>
      </c>
      <c r="AU127" s="4" t="n">
        <f aca="false">AU126+3</f>
        <v>19</v>
      </c>
      <c r="AV127" s="4" t="n">
        <f aca="false">AV126</f>
        <v>3</v>
      </c>
      <c r="AW127" s="4" t="n">
        <f aca="false">(BD127^3-(BC127+BB127)*BD127^2+(BC127^2+2*BB127^2)*BD127+BB127*BC127^2-2*BB127^2*BC127+BB127^3)/3</f>
        <v>755</v>
      </c>
      <c r="AX127" s="4" t="n">
        <f aca="false">(-BD127^3+(BC127+BB127)*BD127^2-(BC127^2+2*BB127^2)*BD127+2*BB127*BC127^2-BB127^2*BC127+2*BB127^3)/3</f>
        <v>540</v>
      </c>
      <c r="AY127" s="4" t="n">
        <f aca="false">((BC127-2*BB127)*BD127^2+(BB127^2-BC127^2)*BD127+BC127^3-BB127*BC127^2+2*BB127^2*BC127-2*BB127^3)/3</f>
        <v>1189</v>
      </c>
      <c r="AZ127" s="4" t="n">
        <f aca="false">(-(-(BC127+BB127)*BD127^2+(BC127^2+2*BB127^2)*BD127-BC127^3+BB127*BC127^2-2*BB127^2*BC127-BB127^3))/3</f>
        <v>1314</v>
      </c>
      <c r="BA127" s="52" t="n">
        <f aca="false">BA126</f>
        <v>42</v>
      </c>
      <c r="BB127" s="4" t="n">
        <f aca="false">BB126</f>
        <v>5</v>
      </c>
      <c r="BC127" s="4" t="n">
        <f aca="false">BC126+3</f>
        <v>18</v>
      </c>
      <c r="BD127" s="4" t="n">
        <f aca="false">BD126</f>
        <v>5</v>
      </c>
      <c r="BE127" s="4" t="n">
        <f aca="false">(BL127^3-(BK127+BJ127)*BL127^2+(BK127^2+2*BJ127^2)*BL127+BJ127*BK127^2-2*BJ127^2*BK127+BJ127^3)/3</f>
        <v>823</v>
      </c>
      <c r="BF127" s="4" t="n">
        <f aca="false">(-BL127^3+(BK127+BJ127)*BL127^2-(BK127^2+2*BJ127^2)*BL127+2*BJ127*BK127^2-BJ127^2*BK127+2*BJ127^3)/3</f>
        <v>515</v>
      </c>
      <c r="BG127" s="4" t="n">
        <f aca="false">((BK127-2*BJ127)*BL127^2+(BJ127^2-BK127^2)*BL127+BK127^3-BJ127*BK127^2+2*BJ127^2*BK127-2*BJ127^3)/3</f>
        <v>815</v>
      </c>
      <c r="BH127" s="4" t="n">
        <f aca="false">(-(-(BK127+BJ127)*BL127^2+(BK127^2+2*BJ127^2)*BL127-BK127^3+BJ127*BK127^2-2*BJ127^2*BK127-BJ127^3))/3</f>
        <v>1073</v>
      </c>
      <c r="BI127" s="52" t="n">
        <f aca="false">BI126</f>
        <v>72</v>
      </c>
      <c r="BJ127" s="4" t="n">
        <f aca="false">BJ126</f>
        <v>6</v>
      </c>
      <c r="BK127" s="4" t="n">
        <f aca="false">BK126+3</f>
        <v>17</v>
      </c>
      <c r="BL127" s="4" t="n">
        <f aca="false">BL126</f>
        <v>7</v>
      </c>
      <c r="BM127" s="4" t="n">
        <f aca="false">(BT127^3-(BS127+BR127)*BT127^2+(BS127^2+2*BR127^2)*BT127+BR127*BS127^2-2*BR127^2*BS127+BR127^3)/3</f>
        <v>873</v>
      </c>
      <c r="BN127" s="4" t="n">
        <f aca="false">(-BT127^3+(BS127+BR127)*BT127^2-(BS127^2+2*BR127^2)*BT127+2*BR127*BS127^2-BR127^2*BS127+2*BR127^3)/3</f>
        <v>478</v>
      </c>
      <c r="BO127" s="4" t="n">
        <f aca="false">((BS127-2*BR127)*BT127^2+(BR127^2-BS127^2)*BT127+BS127^3-BR127*BS127^2+2*BR127^2*BS127-2*BR127^3)/3</f>
        <v>495</v>
      </c>
      <c r="BP127" s="4" t="n">
        <f aca="false">(-(-(BS127+BR127)*BT127^2+(BS127^2+2*BR127^2)*BT127-BS127^3+BR127*BS127^2-2*BR127^2*BS127-BR127^3))/3</f>
        <v>964</v>
      </c>
      <c r="BQ127" s="52" t="n">
        <f aca="false">BQ126</f>
        <v>108</v>
      </c>
      <c r="BR127" s="4" t="n">
        <f aca="false">BR126</f>
        <v>7</v>
      </c>
      <c r="BS127" s="4" t="n">
        <f aca="false">BS126+3</f>
        <v>16</v>
      </c>
      <c r="BT127" s="4" t="n">
        <f aca="false">BT126</f>
        <v>9</v>
      </c>
      <c r="BU127" s="4" t="n">
        <f aca="false">(CB127^3-(CA127+BZ127)*CB127^2+(CA127^2+2*BZ127^2)*CB127+BZ127*CA127^2-2*BZ127^2*CA127+BZ127^3)/3</f>
        <v>941</v>
      </c>
      <c r="BV127" s="4" t="n">
        <f aca="false">(-CB127^3+(CA127+BZ127)*CB127^2-(CA127^2+2*BZ127^2)*CB127+2*BZ127*CA127^2-BZ127^2*CA127+2*BZ127^3)/3</f>
        <v>411</v>
      </c>
      <c r="BW127" s="4" t="n">
        <f aca="false">((CA127-2*BZ127)*CB127^2+(BZ127^2-CA127^2)*CB127+CA127^3-BZ127*CA127^2+2*BZ127^2*CA127-2*BZ127^3)/3</f>
        <v>193</v>
      </c>
      <c r="BX127" s="4" t="n">
        <f aca="false">(-(-(CA127+BZ127)*CB127^2+(CA127^2+2*BZ127^2)*CB127-CA127^3+BZ127*CA127^2-2*BZ127^2*CA127-BZ127^3))/3</f>
        <v>969</v>
      </c>
      <c r="BY127" s="52" t="n">
        <f aca="false">BY126</f>
        <v>150</v>
      </c>
      <c r="BZ127" s="4" t="n">
        <f aca="false">BZ126</f>
        <v>8</v>
      </c>
      <c r="CA127" s="4" t="n">
        <f aca="false">CA126+3</f>
        <v>15</v>
      </c>
      <c r="CB127" s="4" t="n">
        <f aca="false">CB126</f>
        <v>11</v>
      </c>
    </row>
    <row r="128" customFormat="false" ht="12.75" hidden="false" customHeight="false" outlineLevel="0" collapsed="false">
      <c r="AG128" s="4" t="n">
        <f aca="false">(AN128^3-(AM128+AL128)*AN128^2+(AM128^2+2*AL128^2)*AN128+AL128*AM128^2-2*AL128^2*AM128+AL128^3)/3</f>
        <v>574</v>
      </c>
      <c r="AH128" s="4" t="n">
        <f aca="false">(-AN128^3+(AM128+AL128)*AN128^2-(AM128^2+2*AL128^2)*AN128+2*AL128*AM128^2-AL128^2*AM128+2*AL128^3)/3</f>
        <v>833</v>
      </c>
      <c r="AI128" s="4" t="n">
        <f aca="false">((AM128-2*AL128)*AN128^2+(AL128^2-AM128^2)*AN128+AM128^3-AL128*AM128^2+2*AL128^2*AM128-2*AL128^3)/3</f>
        <v>3479</v>
      </c>
      <c r="AJ128" s="4" t="n">
        <f aca="false">(-(-(AM128+AL128)*AN128^2+(AM128^2+2*AL128^2)*AN128-AM128^3+AL128*AM128^2-2*AL128^2*AM128-AL128^3))/3</f>
        <v>3500</v>
      </c>
      <c r="AK128" s="52" t="n">
        <f aca="false">AK127</f>
        <v>0</v>
      </c>
      <c r="AL128" s="4" t="n">
        <f aca="false">AL127</f>
        <v>3</v>
      </c>
      <c r="AM128" s="4" t="n">
        <f aca="false">AM127+3</f>
        <v>23</v>
      </c>
      <c r="AN128" s="4" t="n">
        <f aca="false">AN127</f>
        <v>1</v>
      </c>
      <c r="AO128" s="4" t="n">
        <f aca="false">(AV128^3-(AU128+AT128)*AV128^2+(AU128^2+2*AT128^2)*AV128+AT128*AU128^2-2*AT128^2*AU128+AT128^3)/3</f>
        <v>879</v>
      </c>
      <c r="AP128" s="4" t="n">
        <f aca="false">(-AV128^3+(AU128+AT128)*AV128^2-(AU128^2+2*AT128^2)*AV128+2*AT128*AU128^2-AT128^2*AU128+2*AT128^3)/3</f>
        <v>769</v>
      </c>
      <c r="AQ128" s="4" t="n">
        <f aca="false">((AU128-2*AT128)*AV128^2+(AT128^2-AU128^2)*AV128+AU128^3-AT128*AU128^2+2*AT128^2*AU128-2*AT128^3)/3</f>
        <v>2670</v>
      </c>
      <c r="AR128" s="4" t="n">
        <f aca="false">(-(-(AU128+AT128)*AV128^2+(AU128^2+2*AT128^2)*AV128-AU128^3+AT128*AU128^2-2*AT128^2*AU128-AT128^3))/3</f>
        <v>2722</v>
      </c>
      <c r="AS128" s="52" t="n">
        <f aca="false">AS127</f>
        <v>18</v>
      </c>
      <c r="AT128" s="4" t="n">
        <f aca="false">AT127</f>
        <v>4</v>
      </c>
      <c r="AU128" s="4" t="n">
        <f aca="false">AU127+3</f>
        <v>22</v>
      </c>
      <c r="AV128" s="4" t="n">
        <f aca="false">AV127</f>
        <v>3</v>
      </c>
      <c r="AW128" s="4" t="n">
        <f aca="false">(BD128^3-(BC128+BB128)*BD128^2+(BC128^2+2*BB128^2)*BD128+BB128*BC128^2-2*BB128^2*BC128+BB128^3)/3</f>
        <v>1070</v>
      </c>
      <c r="AX128" s="4" t="n">
        <f aca="false">(-BD128^3+(BC128+BB128)*BD128^2-(BC128^2+2*BB128^2)*BD128+2*BB128*BC128^2-BB128^2*BC128+2*BB128^3)/3</f>
        <v>735</v>
      </c>
      <c r="AY128" s="4" t="n">
        <f aca="false">((BC128-2*BB128)*BD128^2+(BB128^2-BC128^2)*BD128+BC128^3-BB128*BC128^2+2*BB128^2*BC128-2*BB128^3)/3</f>
        <v>2017</v>
      </c>
      <c r="AZ128" s="4" t="n">
        <f aca="false">(-(-(BC128+BB128)*BD128^2+(BC128^2+2*BB128^2)*BD128-BC128^3+BB128*BC128^2-2*BB128^2*BC128-BB128^3))/3</f>
        <v>2142</v>
      </c>
      <c r="BA128" s="52" t="n">
        <f aca="false">BA127</f>
        <v>42</v>
      </c>
      <c r="BB128" s="4" t="n">
        <f aca="false">BB127</f>
        <v>5</v>
      </c>
      <c r="BC128" s="4" t="n">
        <f aca="false">BC127+3</f>
        <v>21</v>
      </c>
      <c r="BD128" s="4" t="n">
        <f aca="false">BD127</f>
        <v>5</v>
      </c>
      <c r="BE128" s="4" t="n">
        <f aca="false">(BL128^3-(BK128+BJ128)*BL128^2+(BK128^2+2*BJ128^2)*BL128+BJ128*BK128^2-2*BJ128^2*BK128+BJ128^3)/3</f>
        <v>1183</v>
      </c>
      <c r="BF128" s="4" t="n">
        <f aca="false">(-BL128^3+(BK128+BJ128)*BL128^2-(BK128^2+2*BJ128^2)*BL128+2*BJ128*BK128^2-BJ128^2*BK128+2*BJ128^3)/3</f>
        <v>713</v>
      </c>
      <c r="BG128" s="4" t="n">
        <f aca="false">((BK128-2*BJ128)*BL128^2+(BJ128^2-BK128^2)*BL128+BK128^3-BJ128*BK128^2+2*BJ128^2*BK128-2*BJ128^3)/3</f>
        <v>1484</v>
      </c>
      <c r="BH128" s="4" t="n">
        <f aca="false">(-(-(BK128+BJ128)*BL128^2+(BK128^2+2*BJ128^2)*BL128-BK128^3+BJ128*BK128^2-2*BJ128^2*BK128-BJ128^3))/3</f>
        <v>1742</v>
      </c>
      <c r="BI128" s="52" t="n">
        <f aca="false">BI127</f>
        <v>72</v>
      </c>
      <c r="BJ128" s="4" t="n">
        <f aca="false">BJ127</f>
        <v>6</v>
      </c>
      <c r="BK128" s="4" t="n">
        <f aca="false">BK127+3</f>
        <v>20</v>
      </c>
      <c r="BL128" s="4" t="n">
        <f aca="false">BL127</f>
        <v>7</v>
      </c>
      <c r="BM128" s="4" t="n">
        <f aca="false">(BT128^3-(BS128+BR128)*BT128^2+(BS128^2+2*BR128^2)*BT128+BR128*BS128^2-2*BR128^2*BS128+BR128^3)/3</f>
        <v>1254</v>
      </c>
      <c r="BN128" s="4" t="n">
        <f aca="false">(-BT128^3+(BS128+BR128)*BT128^2-(BS128^2+2*BR128^2)*BT128+2*BR128*BS128^2-BR128^2*BS128+2*BR128^3)/3</f>
        <v>685</v>
      </c>
      <c r="BO128" s="4" t="n">
        <f aca="false">((BS128-2*BR128)*BT128^2+(BR128^2-BS128^2)*BT128+BS128^3-BR128*BS128^2+2*BR128^2*BS128-2*BR128^3)/3</f>
        <v>1035</v>
      </c>
      <c r="BP128" s="4" t="n">
        <f aca="false">(-(-(BS128+BR128)*BT128^2+(BS128^2+2*BR128^2)*BT128-BS128^3+BR128*BS128^2-2*BR128^2*BS128-BR128^3))/3</f>
        <v>1504</v>
      </c>
      <c r="BQ128" s="52" t="n">
        <f aca="false">BQ127</f>
        <v>108</v>
      </c>
      <c r="BR128" s="4" t="n">
        <f aca="false">BR127</f>
        <v>7</v>
      </c>
      <c r="BS128" s="4" t="n">
        <f aca="false">BS127+3</f>
        <v>19</v>
      </c>
      <c r="BT128" s="4" t="n">
        <f aca="false">BT127</f>
        <v>9</v>
      </c>
      <c r="BU128" s="4" t="n">
        <f aca="false">(CB128^3-(CA128+BZ128)*CB128^2+(CA128^2+2*BZ128^2)*CB128+BZ128*CA128^2-2*BZ128^2*CA128+BZ128^3)/3</f>
        <v>1319</v>
      </c>
      <c r="BV128" s="4" t="n">
        <f aca="false">(-CB128^3+(CA128+BZ128)*CB128^2-(CA128^2+2*BZ128^2)*CB128+2*BZ128*CA128^2-BZ128^2*CA128+2*BZ128^3)/3</f>
        <v>633</v>
      </c>
      <c r="BW128" s="4" t="n">
        <f aca="false">((CA128-2*BZ128)*CB128^2+(BZ128^2-CA128^2)*CB128+CA128^3-BZ128*CA128^2+2*BZ128^2*CA128-2*BZ128^3)/3</f>
        <v>634</v>
      </c>
      <c r="BX128" s="4" t="n">
        <f aca="false">(-(-(CA128+BZ128)*CB128^2+(CA128^2+2*BZ128^2)*CB128-CA128^3+BZ128*CA128^2-2*BZ128^2*CA128-BZ128^3))/3</f>
        <v>1410</v>
      </c>
      <c r="BY128" s="52" t="n">
        <f aca="false">BY127</f>
        <v>150</v>
      </c>
      <c r="BZ128" s="4" t="n">
        <f aca="false">BZ127</f>
        <v>8</v>
      </c>
      <c r="CA128" s="4" t="n">
        <f aca="false">CA127+3</f>
        <v>18</v>
      </c>
      <c r="CB128" s="4" t="n">
        <f aca="false">CB127</f>
        <v>11</v>
      </c>
    </row>
    <row r="129" customFormat="false" ht="12.75" hidden="false" customHeight="false" outlineLevel="0" collapsed="false">
      <c r="AG129" s="4" t="n">
        <f aca="false">(AN129^3-(AM129+AL129)*AN129^2+(AM129^2+2*AL129^2)*AN129+AL129*AM129^2-2*AL129^2*AM129+AL129^3)/3</f>
        <v>751</v>
      </c>
      <c r="AH129" s="4" t="n">
        <f aca="false">(-AN129^3+(AM129+AL129)*AN129^2-(AM129^2+2*AL129^2)*AN129+2*AL129*AM129^2-AL129^2*AM129+2*AL129^3)/3</f>
        <v>1070</v>
      </c>
      <c r="AI129" s="4" t="n">
        <f aca="false">((AM129-2*AL129)*AN129^2+(AL129^2-AM129^2)*AN129+AM129^3-AL129*AM129^2+2*AL129^2*AM129-2*AL129^3)/3</f>
        <v>5105</v>
      </c>
      <c r="AJ129" s="4" t="n">
        <f aca="false">(-(-(AM129+AL129)*AN129^2+(AM129^2+2*AL129^2)*AN129-AM129^3+AL129*AM129^2-2*AL129^2*AM129-AL129^3))/3</f>
        <v>5126</v>
      </c>
      <c r="AK129" s="52" t="n">
        <f aca="false">AK128</f>
        <v>0</v>
      </c>
      <c r="AL129" s="4" t="n">
        <f aca="false">AL128</f>
        <v>3</v>
      </c>
      <c r="AM129" s="4" t="n">
        <f aca="false">AM128+3</f>
        <v>26</v>
      </c>
      <c r="AN129" s="4" t="n">
        <f aca="false">AN128</f>
        <v>1</v>
      </c>
      <c r="AO129" s="4" t="n">
        <f aca="false">(AV129^3-(AU129+AT129)*AV129^2+(AU129^2+2*AT129^2)*AV129+AT129*AU129^2-2*AT129^2*AU129+AT129^3)/3</f>
        <v>1167</v>
      </c>
      <c r="AP129" s="4" t="n">
        <f aca="false">(-AV129^3+(AU129+AT129)*AV129^2-(AU129^2+2*AT129^2)*AV129+2*AT129*AU129^2-AT129^2*AU129+2*AT129^3)/3</f>
        <v>997</v>
      </c>
      <c r="AQ129" s="4" t="n">
        <f aca="false">((AU129-2*AT129)*AV129^2+(AT129^2-AU129^2)*AV129+AU129^3-AT129*AU129^2+2*AT129^2*AU129-2*AT129^3)/3</f>
        <v>4041</v>
      </c>
      <c r="AR129" s="4" t="n">
        <f aca="false">(-(-(AU129+AT129)*AV129^2+(AU129^2+2*AT129^2)*AV129-AU129^3+AT129*AU129^2-2*AT129^2*AU129-AT129^3))/3</f>
        <v>4093</v>
      </c>
      <c r="AS129" s="52" t="n">
        <f aca="false">AS128</f>
        <v>18</v>
      </c>
      <c r="AT129" s="4" t="n">
        <f aca="false">AT128</f>
        <v>4</v>
      </c>
      <c r="AU129" s="4" t="n">
        <f aca="false">AU128+3</f>
        <v>25</v>
      </c>
      <c r="AV129" s="4" t="n">
        <f aca="false">AV128</f>
        <v>3</v>
      </c>
      <c r="AW129" s="4" t="n">
        <f aca="false">(BD129^3-(BC129+BB129)*BD129^2+(BC129^2+2*BB129^2)*BD129+BB129*BC129^2-2*BB129^2*BC129+BB129^3)/3</f>
        <v>1445</v>
      </c>
      <c r="AX129" s="4" t="n">
        <f aca="false">(-BD129^3+(BC129+BB129)*BD129^2-(BC129^2+2*BB129^2)*BD129+2*BB129*BC129^2-BB129^2*BC129+2*BB129^3)/3</f>
        <v>960</v>
      </c>
      <c r="AY129" s="4" t="n">
        <f aca="false">((BC129-2*BB129)*BD129^2+(BB129^2-BC129^2)*BD129+BC129^3-BB129*BC129^2+2*BB129^2*BC129-2*BB129^3)/3</f>
        <v>3163</v>
      </c>
      <c r="AZ129" s="4" t="n">
        <f aca="false">(-(-(BC129+BB129)*BD129^2+(BC129^2+2*BB129^2)*BD129-BC129^3+BB129*BC129^2-2*BB129^2*BC129-BB129^3))/3</f>
        <v>3288</v>
      </c>
      <c r="BA129" s="52" t="n">
        <f aca="false">BA128</f>
        <v>42</v>
      </c>
      <c r="BB129" s="4" t="n">
        <f aca="false">BB128</f>
        <v>5</v>
      </c>
      <c r="BC129" s="4" t="n">
        <f aca="false">BC128+3</f>
        <v>24</v>
      </c>
      <c r="BD129" s="4" t="n">
        <f aca="false">BD128</f>
        <v>5</v>
      </c>
      <c r="BE129" s="4" t="n">
        <f aca="false">(BL129^3-(BK129+BJ129)*BL129^2+(BK129^2+2*BJ129^2)*BL129+BJ129*BK129^2-2*BJ129^2*BK129+BJ129^3)/3</f>
        <v>1621</v>
      </c>
      <c r="BF129" s="4" t="n">
        <f aca="false">(-BL129^3+(BK129+BJ129)*BL129^2-(BK129^2+2*BJ129^2)*BL129+2*BJ129*BK129^2-BJ129^2*BK129+2*BJ129^3)/3</f>
        <v>941</v>
      </c>
      <c r="BG129" s="4" t="n">
        <f aca="false">((BK129-2*BJ129)*BL129^2+(BJ129^2-BK129^2)*BL129+BK129^3-BJ129*BK129^2+2*BJ129^2*BK129-2*BJ129^3)/3</f>
        <v>2435</v>
      </c>
      <c r="BH129" s="4" t="n">
        <f aca="false">(-(-(BK129+BJ129)*BL129^2+(BK129^2+2*BJ129^2)*BL129-BK129^3+BJ129*BK129^2-2*BJ129^2*BK129-BJ129^3))/3</f>
        <v>2693</v>
      </c>
      <c r="BI129" s="52" t="n">
        <f aca="false">BI128</f>
        <v>72</v>
      </c>
      <c r="BJ129" s="4" t="n">
        <f aca="false">BJ128</f>
        <v>6</v>
      </c>
      <c r="BK129" s="4" t="n">
        <f aca="false">BK128+3</f>
        <v>23</v>
      </c>
      <c r="BL129" s="4" t="n">
        <f aca="false">BL128</f>
        <v>7</v>
      </c>
      <c r="BM129" s="4" t="n">
        <f aca="false">(BT129^3-(BS129+BR129)*BT129^2+(BS129^2+2*BR129^2)*BT129+BR129*BS129^2-2*BR129^2*BS129+BR129^3)/3</f>
        <v>1731</v>
      </c>
      <c r="BN129" s="4" t="n">
        <f aca="false">(-BT129^3+(BS129+BR129)*BT129^2-(BS129^2+2*BR129^2)*BT129+2*BR129*BS129^2-BR129^2*BS129+2*BR129^3)/3</f>
        <v>922</v>
      </c>
      <c r="BO129" s="4" t="n">
        <f aca="false">((BS129-2*BR129)*BT129^2+(BR129^2-BS129^2)*BT129+BS129^3-BR129*BS129^2+2*BR129^2*BS129-2*BR129^3)/3</f>
        <v>1821</v>
      </c>
      <c r="BP129" s="4" t="n">
        <f aca="false">(-(-(BS129+BR129)*BT129^2+(BS129^2+2*BR129^2)*BT129-BS129^3+BR129*BS129^2-2*BR129^2*BS129-BR129^3))/3</f>
        <v>2290</v>
      </c>
      <c r="BQ129" s="52" t="n">
        <f aca="false">BQ128</f>
        <v>108</v>
      </c>
      <c r="BR129" s="4" t="n">
        <f aca="false">BR128</f>
        <v>7</v>
      </c>
      <c r="BS129" s="4" t="n">
        <f aca="false">BS128+3</f>
        <v>22</v>
      </c>
      <c r="BT129" s="4" t="n">
        <f aca="false">BT128</f>
        <v>9</v>
      </c>
      <c r="BU129" s="4" t="n">
        <f aca="false">(CB129^3-(CA129+BZ129)*CB129^2+(CA129^2+2*BZ129^2)*CB129+BZ129*CA129^2-2*BZ129^2*CA129+BZ129^3)/3</f>
        <v>1811</v>
      </c>
      <c r="BV129" s="4" t="n">
        <f aca="false">(-CB129^3+(CA129+BZ129)*CB129^2-(CA129^2+2*BZ129^2)*CB129+2*BZ129*CA129^2-BZ129^2*CA129+2*BZ129^3)/3</f>
        <v>885</v>
      </c>
      <c r="BW129" s="4" t="n">
        <f aca="false">((CA129-2*BZ129)*CB129^2+(BZ129^2-CA129^2)*CB129+CA129^3-BZ129*CA129^2+2*BZ129^2*CA129-2*BZ129^3)/3</f>
        <v>1285</v>
      </c>
      <c r="BX129" s="4" t="n">
        <f aca="false">(-(-(CA129+BZ129)*CB129^2+(CA129^2+2*BZ129^2)*CB129-CA129^3+BZ129*CA129^2-2*BZ129^2*CA129-BZ129^3))/3</f>
        <v>2061</v>
      </c>
      <c r="BY129" s="52" t="n">
        <f aca="false">BY128</f>
        <v>150</v>
      </c>
      <c r="BZ129" s="4" t="n">
        <f aca="false">BZ128</f>
        <v>8</v>
      </c>
      <c r="CA129" s="4" t="n">
        <f aca="false">CA128+3</f>
        <v>21</v>
      </c>
      <c r="CB129" s="4" t="n">
        <f aca="false">CB128</f>
        <v>11</v>
      </c>
    </row>
    <row r="130" customFormat="false" ht="12.75" hidden="false" customHeight="false" outlineLevel="0" collapsed="false">
      <c r="AG130" s="4" t="n">
        <f aca="false">(AN130^3-(AM130+AL130)*AN130^2+(AM130^2+2*AL130^2)*AN130+AL130*AM130^2-2*AL130^2*AM130+AL130^3)/3</f>
        <v>952</v>
      </c>
      <c r="AH130" s="4" t="n">
        <f aca="false">(-AN130^3+(AM130+AL130)*AN130^2-(AM130^2+2*AL130^2)*AN130+2*AL130*AM130^2-AL130^2*AM130+2*AL130^3)/3</f>
        <v>1337</v>
      </c>
      <c r="AI130" s="4" t="n">
        <f aca="false">((AM130-2*AL130)*AN130^2+(AL130^2-AM130^2)*AN130+AM130^3-AL130*AM130^2+2*AL130^2*AM130-2*AL130^3)/3</f>
        <v>7175</v>
      </c>
      <c r="AJ130" s="4" t="n">
        <f aca="false">(-(-(AM130+AL130)*AN130^2+(AM130^2+2*AL130^2)*AN130-AM130^3+AL130*AM130^2-2*AL130^2*AM130-AL130^3))/3</f>
        <v>7196</v>
      </c>
      <c r="AK130" s="52" t="n">
        <f aca="false">AK129</f>
        <v>0</v>
      </c>
      <c r="AL130" s="4" t="n">
        <f aca="false">AL129</f>
        <v>3</v>
      </c>
      <c r="AM130" s="4" t="n">
        <f aca="false">AM129+3</f>
        <v>29</v>
      </c>
      <c r="AN130" s="4" t="n">
        <f aca="false">AN129</f>
        <v>1</v>
      </c>
      <c r="AO130" s="4" t="n">
        <f aca="false">(AV130^3-(AU130+AT130)*AV130^2+(AU130^2+2*AT130^2)*AV130+AT130*AU130^2-2*AT130^2*AU130+AT130^3)/3</f>
        <v>1497</v>
      </c>
      <c r="AP130" s="4" t="n">
        <f aca="false">(-AV130^3+(AU130+AT130)*AV130^2-(AU130^2+2*AT130^2)*AV130+2*AT130*AU130^2-AT130^2*AU130+2*AT130^3)/3</f>
        <v>1255</v>
      </c>
      <c r="AQ130" s="4" t="n">
        <f aca="false">((AU130-2*AT130)*AV130^2+(AT130^2-AU130^2)*AV130+AU130^3-AT130*AU130^2+2*AT130^2*AU130-2*AT130^3)/3</f>
        <v>5820</v>
      </c>
      <c r="AR130" s="4" t="n">
        <f aca="false">(-(-(AU130+AT130)*AV130^2+(AU130^2+2*AT130^2)*AV130-AU130^3+AT130*AU130^2-2*AT130^2*AU130-AT130^3))/3</f>
        <v>5872</v>
      </c>
      <c r="AS130" s="52" t="n">
        <f aca="false">AS129</f>
        <v>18</v>
      </c>
      <c r="AT130" s="4" t="n">
        <f aca="false">AT129</f>
        <v>4</v>
      </c>
      <c r="AU130" s="4" t="n">
        <f aca="false">AU129+3</f>
        <v>28</v>
      </c>
      <c r="AV130" s="4" t="n">
        <f aca="false">AV129</f>
        <v>3</v>
      </c>
      <c r="AW130" s="4" t="n">
        <f aca="false">(BD130^3-(BC130+BB130)*BD130^2+(BC130^2+2*BB130^2)*BD130+BB130*BC130^2-2*BB130^2*BC130+BB130^3)/3</f>
        <v>1880</v>
      </c>
      <c r="AX130" s="4" t="n">
        <f aca="false">(-BD130^3+(BC130+BB130)*BD130^2-(BC130^2+2*BB130^2)*BD130+2*BB130*BC130^2-BB130^2*BC130+2*BB130^3)/3</f>
        <v>1215</v>
      </c>
      <c r="AY130" s="4" t="n">
        <f aca="false">((BC130-2*BB130)*BD130^2+(BB130^2-BC130^2)*BD130+BC130^3-BB130*BC130^2+2*BB130^2*BC130-2*BB130^3)/3</f>
        <v>4681</v>
      </c>
      <c r="AZ130" s="4" t="n">
        <f aca="false">(-(-(BC130+BB130)*BD130^2+(BC130^2+2*BB130^2)*BD130-BC130^3+BB130*BC130^2-2*BB130^2*BC130-BB130^3))/3</f>
        <v>4806</v>
      </c>
      <c r="BA130" s="52" t="n">
        <f aca="false">BA129</f>
        <v>42</v>
      </c>
      <c r="BB130" s="4" t="n">
        <f aca="false">BB129</f>
        <v>5</v>
      </c>
      <c r="BC130" s="4" t="n">
        <f aca="false">BC129+3</f>
        <v>27</v>
      </c>
      <c r="BD130" s="4" t="n">
        <f aca="false">BD129</f>
        <v>5</v>
      </c>
      <c r="BE130" s="4" t="n">
        <f aca="false">(BL130^3-(BK130+BJ130)*BL130^2+(BK130^2+2*BJ130^2)*BL130+BJ130*BK130^2-2*BJ130^2*BK130+BJ130^3)/3</f>
        <v>2137</v>
      </c>
      <c r="BF130" s="4" t="n">
        <f aca="false">(-BL130^3+(BK130+BJ130)*BL130^2-(BK130^2+2*BJ130^2)*BL130+2*BJ130*BK130^2-BJ130^2*BK130+2*BJ130^3)/3</f>
        <v>1199</v>
      </c>
      <c r="BG130" s="4" t="n">
        <f aca="false">((BK130-2*BJ130)*BL130^2+(BJ130^2-BK130^2)*BL130+BK130^3-BJ130*BK130^2+2*BJ130^2*BK130-2*BJ130^3)/3</f>
        <v>3722</v>
      </c>
      <c r="BH130" s="4" t="n">
        <f aca="false">(-(-(BK130+BJ130)*BL130^2+(BK130^2+2*BJ130^2)*BL130-BK130^3+BJ130*BK130^2-2*BJ130^2*BK130-BJ130^3))/3</f>
        <v>3980</v>
      </c>
      <c r="BI130" s="52" t="n">
        <f aca="false">BI129</f>
        <v>72</v>
      </c>
      <c r="BJ130" s="4" t="n">
        <f aca="false">BJ129</f>
        <v>6</v>
      </c>
      <c r="BK130" s="4" t="n">
        <f aca="false">BK129+3</f>
        <v>26</v>
      </c>
      <c r="BL130" s="4" t="n">
        <f aca="false">BL129</f>
        <v>7</v>
      </c>
      <c r="BM130" s="4" t="n">
        <f aca="false">(BT130^3-(BS130+BR130)*BT130^2+(BS130^2+2*BR130^2)*BT130+BR130*BS130^2-2*BR130^2*BS130+BR130^3)/3</f>
        <v>2304</v>
      </c>
      <c r="BN130" s="4" t="n">
        <f aca="false">(-BT130^3+(BS130+BR130)*BT130^2-(BS130^2+2*BR130^2)*BT130+2*BR130*BS130^2-BR130^2*BS130+2*BR130^3)/3</f>
        <v>1189</v>
      </c>
      <c r="BO130" s="4" t="n">
        <f aca="false">((BS130-2*BR130)*BT130^2+(BR130^2-BS130^2)*BT130+BS130^3-BR130*BS130^2+2*BR130^2*BS130-2*BR130^3)/3</f>
        <v>2907</v>
      </c>
      <c r="BP130" s="4" t="n">
        <f aca="false">(-(-(BS130+BR130)*BT130^2+(BS130^2+2*BR130^2)*BT130-BS130^3+BR130*BS130^2-2*BR130^2*BS130-BR130^3))/3</f>
        <v>3376</v>
      </c>
      <c r="BQ130" s="52" t="n">
        <f aca="false">BQ129</f>
        <v>108</v>
      </c>
      <c r="BR130" s="4" t="n">
        <f aca="false">BR129</f>
        <v>7</v>
      </c>
      <c r="BS130" s="4" t="n">
        <f aca="false">BS129+3</f>
        <v>25</v>
      </c>
      <c r="BT130" s="4" t="n">
        <f aca="false">BT129</f>
        <v>9</v>
      </c>
      <c r="BU130" s="4" t="n">
        <f aca="false">(CB130^3-(CA130+BZ130)*CB130^2+(CA130^2+2*BZ130^2)*CB130+BZ130*CA130^2-2*BZ130^2*CA130+BZ130^3)/3</f>
        <v>2417</v>
      </c>
      <c r="BV130" s="4" t="n">
        <f aca="false">(-CB130^3+(CA130+BZ130)*CB130^2-(CA130^2+2*BZ130^2)*CB130+2*BZ130*CA130^2-BZ130^2*CA130+2*BZ130^3)/3</f>
        <v>1167</v>
      </c>
      <c r="BW130" s="4" t="n">
        <f aca="false">((CA130-2*BZ130)*CB130^2+(BZ130^2-CA130^2)*CB130+CA130^3-BZ130*CA130^2+2*BZ130^2*CA130-2*BZ130^3)/3</f>
        <v>2200</v>
      </c>
      <c r="BX130" s="4" t="n">
        <f aca="false">(-(-(CA130+BZ130)*CB130^2+(CA130^2+2*BZ130^2)*CB130-CA130^3+BZ130*CA130^2-2*BZ130^2*CA130-BZ130^3))/3</f>
        <v>2976</v>
      </c>
      <c r="BY130" s="52" t="n">
        <f aca="false">BY129</f>
        <v>150</v>
      </c>
      <c r="BZ130" s="4" t="n">
        <f aca="false">BZ129</f>
        <v>8</v>
      </c>
      <c r="CA130" s="4" t="n">
        <f aca="false">CA129+3</f>
        <v>24</v>
      </c>
      <c r="CB130" s="4" t="n">
        <f aca="false">CB129</f>
        <v>11</v>
      </c>
    </row>
    <row r="131" customFormat="false" ht="12.75" hidden="false" customHeight="false" outlineLevel="0" collapsed="false">
      <c r="AG131" s="4" t="n">
        <f aca="false">(AN131^3-(AM131+AL131)*AN131^2+(AM131^2+2*AL131^2)*AN131+AL131*AM131^2-2*AL131^2*AM131+AL131^3)/3</f>
        <v>1177</v>
      </c>
      <c r="AH131" s="4" t="n">
        <f aca="false">(-AN131^3+(AM131+AL131)*AN131^2-(AM131^2+2*AL131^2)*AN131+2*AL131*AM131^2-AL131^2*AM131+2*AL131^3)/3</f>
        <v>1634</v>
      </c>
      <c r="AI131" s="4" t="n">
        <f aca="false">((AM131-2*AL131)*AN131^2+(AL131^2-AM131^2)*AN131+AM131^3-AL131*AM131^2+2*AL131^2*AM131-2*AL131^3)/3</f>
        <v>9743</v>
      </c>
      <c r="AJ131" s="4" t="n">
        <f aca="false">(-(-(AM131+AL131)*AN131^2+(AM131^2+2*AL131^2)*AN131-AM131^3+AL131*AM131^2-2*AL131^2*AM131-AL131^3))/3</f>
        <v>9764</v>
      </c>
      <c r="AK131" s="52" t="n">
        <f aca="false">AK130</f>
        <v>0</v>
      </c>
      <c r="AL131" s="4" t="n">
        <f aca="false">AL130</f>
        <v>3</v>
      </c>
      <c r="AM131" s="4" t="n">
        <f aca="false">AM130+3</f>
        <v>32</v>
      </c>
      <c r="AN131" s="4" t="n">
        <f aca="false">AN130</f>
        <v>1</v>
      </c>
      <c r="AO131" s="4" t="n">
        <f aca="false">(AV131^3-(AU131+AT131)*AV131^2+(AU131^2+2*AT131^2)*AV131+AT131*AU131^2-2*AT131^2*AU131+AT131^3)/3</f>
        <v>1869</v>
      </c>
      <c r="AP131" s="4" t="n">
        <f aca="false">(-AV131^3+(AU131+AT131)*AV131^2-(AU131^2+2*AT131^2)*AV131+2*AT131*AU131^2-AT131^2*AU131+2*AT131^3)/3</f>
        <v>1543</v>
      </c>
      <c r="AQ131" s="4" t="n">
        <f aca="false">((AU131-2*AT131)*AV131^2+(AT131^2-AU131^2)*AV131+AU131^3-AT131*AU131^2+2*AT131^2*AU131-2*AT131^3)/3</f>
        <v>8061</v>
      </c>
      <c r="AR131" s="4" t="n">
        <f aca="false">(-(-(AU131+AT131)*AV131^2+(AU131^2+2*AT131^2)*AV131-AU131^3+AT131*AU131^2-2*AT131^2*AU131-AT131^3))/3</f>
        <v>8113</v>
      </c>
      <c r="AS131" s="52" t="n">
        <f aca="false">AS130</f>
        <v>18</v>
      </c>
      <c r="AT131" s="4" t="n">
        <f aca="false">AT130</f>
        <v>4</v>
      </c>
      <c r="AU131" s="4" t="n">
        <f aca="false">AU130+3</f>
        <v>31</v>
      </c>
      <c r="AV131" s="4" t="n">
        <f aca="false">AV130</f>
        <v>3</v>
      </c>
      <c r="AW131" s="4" t="n">
        <f aca="false">(BD131^3-(BC131+BB131)*BD131^2+(BC131^2+2*BB131^2)*BD131+BB131*BC131^2-2*BB131^2*BC131+BB131^3)/3</f>
        <v>2375</v>
      </c>
      <c r="AX131" s="4" t="n">
        <f aca="false">(-BD131^3+(BC131+BB131)*BD131^2-(BC131^2+2*BB131^2)*BD131+2*BB131*BC131^2-BB131^2*BC131+2*BB131^3)/3</f>
        <v>1500</v>
      </c>
      <c r="AY131" s="4" t="n">
        <f aca="false">((BC131-2*BB131)*BD131^2+(BB131^2-BC131^2)*BD131+BC131^3-BB131*BC131^2+2*BB131^2*BC131-2*BB131^3)/3</f>
        <v>6625</v>
      </c>
      <c r="AZ131" s="4" t="n">
        <f aca="false">(-(-(BC131+BB131)*BD131^2+(BC131^2+2*BB131^2)*BD131-BC131^3+BB131*BC131^2-2*BB131^2*BC131-BB131^3))/3</f>
        <v>6750</v>
      </c>
      <c r="BA131" s="52" t="n">
        <f aca="false">BA130</f>
        <v>42</v>
      </c>
      <c r="BB131" s="4" t="n">
        <f aca="false">BB130</f>
        <v>5</v>
      </c>
      <c r="BC131" s="4" t="n">
        <f aca="false">BC130+3</f>
        <v>30</v>
      </c>
      <c r="BD131" s="4" t="n">
        <f aca="false">BD130</f>
        <v>5</v>
      </c>
      <c r="BE131" s="4" t="n">
        <f aca="false">(BL131^3-(BK131+BJ131)*BL131^2+(BK131^2+2*BJ131^2)*BL131+BJ131*BK131^2-2*BJ131^2*BK131+BJ131^3)/3</f>
        <v>2731</v>
      </c>
      <c r="BF131" s="4" t="n">
        <f aca="false">(-BL131^3+(BK131+BJ131)*BL131^2-(BK131^2+2*BJ131^2)*BL131+2*BJ131*BK131^2-BJ131^2*BK131+2*BJ131^3)/3</f>
        <v>1487</v>
      </c>
      <c r="BG131" s="4" t="n">
        <f aca="false">((BK131-2*BJ131)*BL131^2+(BJ131^2-BK131^2)*BL131+BK131^3-BJ131*BK131^2+2*BJ131^2*BK131-2*BJ131^3)/3</f>
        <v>5399</v>
      </c>
      <c r="BH131" s="4" t="n">
        <f aca="false">(-(-(BK131+BJ131)*BL131^2+(BK131^2+2*BJ131^2)*BL131-BK131^3+BJ131*BK131^2-2*BJ131^2*BK131-BJ131^3))/3</f>
        <v>5657</v>
      </c>
      <c r="BI131" s="52" t="n">
        <f aca="false">BI130</f>
        <v>72</v>
      </c>
      <c r="BJ131" s="4" t="n">
        <f aca="false">BJ130</f>
        <v>6</v>
      </c>
      <c r="BK131" s="4" t="n">
        <f aca="false">BK130+3</f>
        <v>29</v>
      </c>
      <c r="BL131" s="4" t="n">
        <f aca="false">BL130</f>
        <v>7</v>
      </c>
      <c r="BM131" s="4" t="n">
        <f aca="false">(BT131^3-(BS131+BR131)*BT131^2+(BS131^2+2*BR131^2)*BT131+BR131*BS131^2-2*BR131^2*BS131+BR131^3)/3</f>
        <v>2973</v>
      </c>
      <c r="BN131" s="4" t="n">
        <f aca="false">(-BT131^3+(BS131+BR131)*BT131^2-(BS131^2+2*BR131^2)*BT131+2*BR131*BS131^2-BR131^2*BS131+2*BR131^3)/3</f>
        <v>1486</v>
      </c>
      <c r="BO131" s="4" t="n">
        <f aca="false">((BS131-2*BR131)*BT131^2+(BR131^2-BS131^2)*BT131+BS131^3-BR131*BS131^2+2*BR131^2*BS131-2*BR131^3)/3</f>
        <v>4347</v>
      </c>
      <c r="BP131" s="4" t="n">
        <f aca="false">(-(-(BS131+BR131)*BT131^2+(BS131^2+2*BR131^2)*BT131-BS131^3+BR131*BS131^2-2*BR131^2*BS131-BR131^3))/3</f>
        <v>4816</v>
      </c>
      <c r="BQ131" s="52" t="n">
        <f aca="false">BQ130</f>
        <v>108</v>
      </c>
      <c r="BR131" s="4" t="n">
        <f aca="false">BR130</f>
        <v>7</v>
      </c>
      <c r="BS131" s="4" t="n">
        <f aca="false">BS130+3</f>
        <v>28</v>
      </c>
      <c r="BT131" s="4" t="n">
        <f aca="false">BT130</f>
        <v>9</v>
      </c>
      <c r="BU131" s="4" t="n">
        <f aca="false">(CB131^3-(CA131+BZ131)*CB131^2+(CA131^2+2*BZ131^2)*CB131+BZ131*CA131^2-2*BZ131^2*CA131+BZ131^3)/3</f>
        <v>3137</v>
      </c>
      <c r="BV131" s="4" t="n">
        <f aca="false">(-CB131^3+(CA131+BZ131)*CB131^2-(CA131^2+2*BZ131^2)*CB131+2*BZ131*CA131^2-BZ131^2*CA131+2*BZ131^3)/3</f>
        <v>1479</v>
      </c>
      <c r="BW131" s="4" t="n">
        <f aca="false">((CA131-2*BZ131)*CB131^2+(BZ131^2-CA131^2)*CB131+CA131^3-BZ131*CA131^2+2*BZ131^2*CA131-2*BZ131^3)/3</f>
        <v>3433</v>
      </c>
      <c r="BX131" s="4" t="n">
        <f aca="false">(-(-(CA131+BZ131)*CB131^2+(CA131^2+2*BZ131^2)*CB131-CA131^3+BZ131*CA131^2-2*BZ131^2*CA131-BZ131^3))/3</f>
        <v>4209</v>
      </c>
      <c r="BY131" s="52" t="n">
        <f aca="false">BY130</f>
        <v>150</v>
      </c>
      <c r="BZ131" s="4" t="n">
        <f aca="false">BZ130</f>
        <v>8</v>
      </c>
      <c r="CA131" s="4" t="n">
        <f aca="false">CA130+3</f>
        <v>27</v>
      </c>
      <c r="CB131" s="4" t="n">
        <f aca="false">CB130</f>
        <v>11</v>
      </c>
    </row>
    <row r="133" customFormat="false" ht="12.75" hidden="false" customHeight="false" outlineLevel="0" collapsed="false">
      <c r="AG133" s="4" t="n">
        <f aca="false">(AN133^3-(AM133+AL133)*AN133^2+(AM133^2+2*AL133^2)*AN133+AL133*AM133^2-2*AL133^2*AM133+AL133^3)/3</f>
        <v>0</v>
      </c>
      <c r="AH133" s="4" t="n">
        <f aca="false">(-AN133^3+(AM133+AL133)*AN133^2-(AM133^2+2*AL133^2)*AN133+2*AL133*AM133^2-AL133^2*AM133+2*AL133^3)/3</f>
        <v>27</v>
      </c>
      <c r="AI133" s="4" t="n">
        <f aca="false">((AM133-2*AL133)*AN133^2+(AL133^2-AM133^2)*AN133+AM133^3-AL133*AM133^2+2*AL133^2*AM133-2*AL133^3)/3</f>
        <v>0</v>
      </c>
      <c r="AJ133" s="4" t="n">
        <f aca="false">(-(-(AM133+AL133)*AN133^2+(AM133^2+2*AL133^2)*AN133-AM133^3+AL133*AM133^2-2*AL133^2*AM133-AL133^3))/3</f>
        <v>27</v>
      </c>
      <c r="AK133" s="52" t="n">
        <f aca="false">AC133+AD133*6</f>
        <v>0</v>
      </c>
      <c r="AL133" s="4" t="n">
        <f aca="false">AL121</f>
        <v>3</v>
      </c>
      <c r="AM133" s="4" t="n">
        <f aca="false">AM121+1</f>
        <v>3</v>
      </c>
      <c r="AN133" s="4" t="n">
        <f aca="false">AN121-1</f>
        <v>0</v>
      </c>
      <c r="AO133" s="4" t="n">
        <f aca="false">(AV133^3-(AU133+AT133)*AV133^2+(AU133^2+2*AT133^2)*AV133+AT133*AU133^2-2*AT133^2*AU133+AT133^3)/3</f>
        <v>24</v>
      </c>
      <c r="AP133" s="4" t="n">
        <f aca="false">(-AV133^3+(AU133+AT133)*AV133^2-(AU133^2+2*AT133^2)*AV133+2*AT133*AU133^2-AT133^2*AU133+2*AT133^3)/3</f>
        <v>24</v>
      </c>
      <c r="AQ133" s="4" t="n">
        <f aca="false">((AU133-2*AT133)*AV133^2+(AT133^2-AU133^2)*AV133+AU133^3-AT133*AU133^2+2*AT133^2*AU133-2*AT133^3)/3</f>
        <v>-24</v>
      </c>
      <c r="AR133" s="4" t="n">
        <f aca="false">(-(-(AU133+AT133)*AV133^2+(AU133^2+2*AT133^2)*AV133-AU133^3+AT133*AU133^2-2*AT133^2*AU133-AT133^3))/3</f>
        <v>24</v>
      </c>
      <c r="AS133" s="52" t="n">
        <f aca="false">AK133+AL133*6</f>
        <v>18</v>
      </c>
      <c r="AT133" s="4" t="n">
        <f aca="false">AT121</f>
        <v>4</v>
      </c>
      <c r="AU133" s="4" t="n">
        <f aca="false">AU121+1</f>
        <v>2</v>
      </c>
      <c r="AV133" s="4" t="n">
        <f aca="false">AV121-1</f>
        <v>2</v>
      </c>
      <c r="AW133" s="4" t="n">
        <f aca="false">(BD133^3-(BC133+BB133)*BD133^2+(BC133^2+2*BB133^2)*BD133+BB133*BC133^2-2*BB133^2*BC133+BB133^3)/3</f>
        <v>84</v>
      </c>
      <c r="AX133" s="4" t="n">
        <f aca="false">(-BD133^3+(BC133+BB133)*BD133^2-(BC133^2+2*BB133^2)*BD133+2*BB133*BC133^2-BB133^2*BC133+2*BB133^3)/3</f>
        <v>21</v>
      </c>
      <c r="AY133" s="4" t="n">
        <f aca="false">((BC133-2*BB133)*BD133^2+(BB133^2-BC133^2)*BD133+BC133^3-BB133*BC133^2+2*BB133^2*BC133-2*BB133^3)/3</f>
        <v>-84</v>
      </c>
      <c r="AZ133" s="4" t="n">
        <f aca="false">(-(-(BC133+BB133)*BD133^2+(BC133^2+2*BB133^2)*BD133-BC133^3+BB133*BC133^2-2*BB133^2*BC133-BB133^3))/3</f>
        <v>21</v>
      </c>
      <c r="BA133" s="52" t="n">
        <f aca="false">AS133+AT133*6</f>
        <v>42</v>
      </c>
      <c r="BB133" s="4" t="n">
        <f aca="false">BB121</f>
        <v>5</v>
      </c>
      <c r="BC133" s="4" t="n">
        <f aca="false">BC121+1</f>
        <v>1</v>
      </c>
      <c r="BD133" s="4" t="n">
        <f aca="false">BD121-1</f>
        <v>4</v>
      </c>
      <c r="BE133" s="4" t="n">
        <f aca="false">(BL133^3-(BK133+BJ133)*BL133^2+(BK133^2+2*BJ133^2)*BL133+BJ133*BK133^2-2*BJ133^2*BK133+BJ133^3)/3</f>
        <v>216</v>
      </c>
      <c r="BF133" s="4" t="n">
        <f aca="false">(-BL133^3+(BK133+BJ133)*BL133^2-(BK133^2+2*BJ133^2)*BL133+2*BJ133*BK133^2-BJ133^2*BK133+2*BJ133^3)/3</f>
        <v>0</v>
      </c>
      <c r="BG133" s="4" t="n">
        <f aca="false">((BK133-2*BJ133)*BL133^2+(BJ133^2-BK133^2)*BL133+BK133^3-BJ133*BK133^2+2*BJ133^2*BK133-2*BJ133^3)/3</f>
        <v>-216</v>
      </c>
      <c r="BH133" s="4" t="n">
        <f aca="false">(-(-(BK133+BJ133)*BL133^2+(BK133^2+2*BJ133^2)*BL133-BK133^3+BJ133*BK133^2-2*BJ133^2*BK133-BJ133^3))/3</f>
        <v>-0</v>
      </c>
      <c r="BI133" s="52" t="n">
        <f aca="false">BA133+BB133*6</f>
        <v>72</v>
      </c>
      <c r="BJ133" s="4" t="n">
        <f aca="false">BJ121</f>
        <v>6</v>
      </c>
      <c r="BK133" s="4" t="n">
        <f aca="false">BK121+1</f>
        <v>0</v>
      </c>
      <c r="BL133" s="4" t="n">
        <f aca="false">BL121-1</f>
        <v>6</v>
      </c>
      <c r="BM133" s="4" t="n">
        <f aca="false">(BT133^3-(BS133+BR133)*BT133^2+(BS133^2+2*BR133^2)*BT133+BR133*BS133^2-2*BR133^2*BS133+BR133^3)/3</f>
        <v>456</v>
      </c>
      <c r="BN133" s="4" t="n">
        <f aca="false">(-BT133^3+(BS133+BR133)*BT133^2-(BS133^2+2*BR133^2)*BT133+2*BR133*BS133^2-BR133^2*BS133+2*BR133^3)/3</f>
        <v>-57</v>
      </c>
      <c r="BO133" s="4" t="n">
        <f aca="false">((BS133-2*BR133)*BT133^2+(BR133^2-BS133^2)*BT133+BS133^3-BR133*BS133^2+2*BR133^2*BS133-2*BR133^3)/3</f>
        <v>-456</v>
      </c>
      <c r="BP133" s="4" t="n">
        <f aca="false">(-(-(BS133+BR133)*BT133^2+(BS133^2+2*BR133^2)*BT133-BS133^3+BR133*BS133^2-2*BR133^2*BS133-BR133^3))/3</f>
        <v>-57</v>
      </c>
      <c r="BQ133" s="52" t="n">
        <f aca="false">BI133+BJ133*6</f>
        <v>108</v>
      </c>
      <c r="BR133" s="4" t="n">
        <f aca="false">BR121</f>
        <v>7</v>
      </c>
      <c r="BS133" s="4" t="n">
        <f aca="false">BS121+1</f>
        <v>-1</v>
      </c>
      <c r="BT133" s="4" t="n">
        <f aca="false">BT121-1</f>
        <v>8</v>
      </c>
      <c r="BU133" s="4" t="n">
        <f aca="false">(CB133^3-(CA133+BZ133)*CB133^2+(CA133^2+2*BZ133^2)*CB133+BZ133*CA133^2-2*BZ133^2*CA133+BZ133^3)/3</f>
        <v>840</v>
      </c>
      <c r="BV133" s="4" t="n">
        <f aca="false">(-CB133^3+(CA133+BZ133)*CB133^2-(CA133^2+2*BZ133^2)*CB133+2*BZ133*CA133^2-BZ133^2*CA133+2*BZ133^3)/3</f>
        <v>-168</v>
      </c>
      <c r="BW133" s="4" t="n">
        <f aca="false">((CA133-2*BZ133)*CB133^2+(BZ133^2-CA133^2)*CB133+CA133^3-BZ133*CA133^2+2*BZ133^2*CA133-2*BZ133^3)/3</f>
        <v>-840</v>
      </c>
      <c r="BX133" s="4" t="n">
        <f aca="false">(-(-(CA133+BZ133)*CB133^2+(CA133^2+2*BZ133^2)*CB133-CA133^3+BZ133*CA133^2-2*BZ133^2*CA133-BZ133^3))/3</f>
        <v>-168</v>
      </c>
      <c r="BY133" s="52" t="n">
        <f aca="false">BQ133+BR133*6</f>
        <v>150</v>
      </c>
      <c r="BZ133" s="4" t="n">
        <f aca="false">BZ121</f>
        <v>8</v>
      </c>
      <c r="CA133" s="4" t="n">
        <f aca="false">CA121+1</f>
        <v>-2</v>
      </c>
      <c r="CB133" s="4" t="n">
        <f aca="false">CB121-1</f>
        <v>10</v>
      </c>
    </row>
    <row r="134" customFormat="false" ht="12.75" hidden="false" customHeight="false" outlineLevel="0" collapsed="false">
      <c r="AG134" s="4" t="n">
        <f aca="false">(AN134^3-(AM134+AL134)*AN134^2+(AM134^2+2*AL134^2)*AN134+AL134*AM134^2-2*AL134^2*AM134+AL134^3)/3</f>
        <v>9</v>
      </c>
      <c r="AH134" s="4" t="n">
        <f aca="false">(-AN134^3+(AM134+AL134)*AN134^2-(AM134^2+2*AL134^2)*AN134+2*AL134*AM134^2-AL134^2*AM134+2*AL134^3)/3</f>
        <v>72</v>
      </c>
      <c r="AI134" s="4" t="n">
        <f aca="false">((AM134-2*AL134)*AN134^2+(AL134^2-AM134^2)*AN134+AM134^3-AL134*AM134^2+2*AL134^2*AM134-2*AL134^3)/3</f>
        <v>54</v>
      </c>
      <c r="AJ134" s="4" t="n">
        <f aca="false">(-(-(AM134+AL134)*AN134^2+(AM134^2+2*AL134^2)*AN134-AM134^3+AL134*AM134^2-2*AL134^2*AM134-AL134^3))/3</f>
        <v>81</v>
      </c>
      <c r="AK134" s="52" t="n">
        <f aca="false">AK133</f>
        <v>0</v>
      </c>
      <c r="AL134" s="4" t="n">
        <f aca="false">AL133</f>
        <v>3</v>
      </c>
      <c r="AM134" s="4" t="n">
        <f aca="false">AM133+3</f>
        <v>6</v>
      </c>
      <c r="AN134" s="4" t="n">
        <f aca="false">AN133</f>
        <v>0</v>
      </c>
      <c r="AO134" s="4" t="n">
        <f aca="false">(AV134^3-(AU134+AT134)*AV134^2+(AU134^2+2*AT134^2)*AV134+AT134*AU134^2-2*AT134^2*AU134+AT134^3)/3</f>
        <v>30</v>
      </c>
      <c r="AP134" s="4" t="n">
        <f aca="false">(-AV134^3+(AU134+AT134)*AV134^2-(AU134^2+2*AT134^2)*AV134+2*AT134*AU134^2-AT134^2*AU134+2*AT134^3)/3</f>
        <v>54</v>
      </c>
      <c r="AQ134" s="4" t="n">
        <f aca="false">((AU134-2*AT134)*AV134^2+(AT134^2-AU134^2)*AV134+AU134^3-AT134*AU134^2+2*AT134^2*AU134-2*AT134^3)/3</f>
        <v>9</v>
      </c>
      <c r="AR134" s="4" t="n">
        <f aca="false">(-(-(AU134+AT134)*AV134^2+(AU134^2+2*AT134^2)*AV134-AU134^3+AT134*AU134^2-2*AT134^2*AU134-AT134^3))/3</f>
        <v>57</v>
      </c>
      <c r="AS134" s="52" t="n">
        <f aca="false">AS133</f>
        <v>18</v>
      </c>
      <c r="AT134" s="4" t="n">
        <f aca="false">AT133</f>
        <v>4</v>
      </c>
      <c r="AU134" s="4" t="n">
        <f aca="false">AU133+3</f>
        <v>5</v>
      </c>
      <c r="AV134" s="4" t="n">
        <f aca="false">AV133</f>
        <v>2</v>
      </c>
      <c r="AW134" s="4" t="n">
        <f aca="false">(BD134^3-(BC134+BB134)*BD134^2+(BC134^2+2*BB134^2)*BD134+BB134*BC134^2-2*BB134^2*BC134+BB134^3)/3</f>
        <v>63</v>
      </c>
      <c r="AX134" s="4" t="n">
        <f aca="false">(-BD134^3+(BC134+BB134)*BD134^2-(BC134^2+2*BB134^2)*BD134+2*BB134*BC134^2-BB134^2*BC134+2*BB134^3)/3</f>
        <v>42</v>
      </c>
      <c r="AY134" s="4" t="n">
        <f aca="false">((BC134-2*BB134)*BD134^2+(BB134^2-BC134^2)*BD134+BC134^3-BB134*BC134^2+2*BB134^2*BC134-2*BB134^3)/3</f>
        <v>-42</v>
      </c>
      <c r="AZ134" s="4" t="n">
        <f aca="false">(-(-(BC134+BB134)*BD134^2+(BC134^2+2*BB134^2)*BD134-BC134^3+BB134*BC134^2-2*BB134^2*BC134-BB134^3))/3</f>
        <v>63</v>
      </c>
      <c r="BA134" s="52" t="n">
        <f aca="false">BA133</f>
        <v>42</v>
      </c>
      <c r="BB134" s="4" t="n">
        <f aca="false">BB133</f>
        <v>5</v>
      </c>
      <c r="BC134" s="4" t="n">
        <f aca="false">BC133+3</f>
        <v>4</v>
      </c>
      <c r="BD134" s="4" t="n">
        <f aca="false">BD133</f>
        <v>4</v>
      </c>
      <c r="BE134" s="4" t="n">
        <f aca="false">(BL134^3-(BK134+BJ134)*BL134^2+(BK134^2+2*BJ134^2)*BL134+BJ134*BK134^2-2*BJ134^2*BK134+BJ134^3)/3</f>
        <v>144</v>
      </c>
      <c r="BF134" s="4" t="n">
        <f aca="false">(-BL134^3+(BK134+BJ134)*BL134^2-(BK134^2+2*BJ134^2)*BL134+2*BJ134*BK134^2-BJ134^2*BK134+2*BJ134^3)/3</f>
        <v>18</v>
      </c>
      <c r="BG134" s="4" t="n">
        <f aca="false">((BK134-2*BJ134)*BL134^2+(BJ134^2-BK134^2)*BL134+BK134^3-BJ134*BK134^2+2*BJ134^2*BK134-2*BJ134^3)/3</f>
        <v>-135</v>
      </c>
      <c r="BH134" s="4" t="n">
        <f aca="false">(-(-(BK134+BJ134)*BL134^2+(BK134^2+2*BJ134^2)*BL134-BK134^3+BJ134*BK134^2-2*BJ134^2*BK134-BJ134^3))/3</f>
        <v>81</v>
      </c>
      <c r="BI134" s="52" t="n">
        <f aca="false">BI133</f>
        <v>72</v>
      </c>
      <c r="BJ134" s="4" t="n">
        <f aca="false">BJ133</f>
        <v>6</v>
      </c>
      <c r="BK134" s="4" t="n">
        <f aca="false">BK133+3</f>
        <v>3</v>
      </c>
      <c r="BL134" s="4" t="n">
        <f aca="false">BL133</f>
        <v>6</v>
      </c>
      <c r="BM134" s="4" t="n">
        <f aca="false">(BT134^3-(BS134+BR134)*BT134^2+(BS134^2+2*BR134^2)*BT134+BR134*BS134^2-2*BR134^2*BS134+BR134^3)/3</f>
        <v>309</v>
      </c>
      <c r="BN134" s="4" t="n">
        <f aca="false">(-BT134^3+(BS134+BR134)*BT134^2-(BS134^2+2*BR134^2)*BT134+2*BR134*BS134^2-BR134^2*BS134+2*BR134^3)/3</f>
        <v>-36</v>
      </c>
      <c r="BO134" s="4" t="n">
        <f aca="false">((BS134-2*BR134)*BT134^2+(BR134^2-BS134^2)*BT134+BS134^3-BR134*BS134^2+2*BR134^2*BS134-2*BR134^3)/3</f>
        <v>-306</v>
      </c>
      <c r="BP134" s="4" t="n">
        <f aca="false">(-(-(BS134+BR134)*BT134^2+(BS134^2+2*BR134^2)*BT134-BS134^3+BR134*BS134^2-2*BR134^2*BS134-BR134^3))/3</f>
        <v>93</v>
      </c>
      <c r="BQ134" s="52" t="n">
        <f aca="false">BQ133</f>
        <v>108</v>
      </c>
      <c r="BR134" s="4" t="n">
        <f aca="false">BR133</f>
        <v>7</v>
      </c>
      <c r="BS134" s="4" t="n">
        <f aca="false">BS133+3</f>
        <v>2</v>
      </c>
      <c r="BT134" s="4" t="n">
        <f aca="false">BT133</f>
        <v>8</v>
      </c>
      <c r="BU134" s="4" t="n">
        <f aca="false">(CB134^3-(CA134+BZ134)*CB134^2+(CA134^2+2*BZ134^2)*CB134+BZ134*CA134^2-2*BZ134^2*CA134+BZ134^3)/3</f>
        <v>594</v>
      </c>
      <c r="BV134" s="4" t="n">
        <f aca="false">(-CB134^3+(CA134+BZ134)*CB134^2-(CA134^2+2*BZ134^2)*CB134+2*BZ134*CA134^2-BZ134^2*CA134+2*BZ134^3)/3</f>
        <v>-138</v>
      </c>
      <c r="BW134" s="4" t="n">
        <f aca="false">((CA134-2*BZ134)*CB134^2+(BZ134^2-CA134^2)*CB134+CA134^3-BZ134*CA134^2+2*BZ134^2*CA134-2*BZ134^3)/3</f>
        <v>-591</v>
      </c>
      <c r="BX134" s="4" t="n">
        <f aca="false">(-(-(CA134+BZ134)*CB134^2+(CA134^2+2*BZ134^2)*CB134-CA134^3+BZ134*CA134^2-2*BZ134^2*CA134-BZ134^3))/3</f>
        <v>81</v>
      </c>
      <c r="BY134" s="52" t="n">
        <f aca="false">BY133</f>
        <v>150</v>
      </c>
      <c r="BZ134" s="4" t="n">
        <f aca="false">BZ133</f>
        <v>8</v>
      </c>
      <c r="CA134" s="4" t="n">
        <f aca="false">CA133+3</f>
        <v>1</v>
      </c>
      <c r="CB134" s="4" t="n">
        <f aca="false">CB133</f>
        <v>10</v>
      </c>
    </row>
    <row r="135" customFormat="false" ht="12.75" hidden="false" customHeight="false" outlineLevel="0" collapsed="false">
      <c r="AG135" s="4" t="n">
        <f aca="false">(AN135^3-(AM135+AL135)*AN135^2+(AM135^2+2*AL135^2)*AN135+AL135*AM135^2-2*AL135^2*AM135+AL135^3)/3</f>
        <v>36</v>
      </c>
      <c r="AH135" s="4" t="n">
        <f aca="false">(-AN135^3+(AM135+AL135)*AN135^2-(AM135^2+2*AL135^2)*AN135+2*AL135*AM135^2-AL135^2*AM135+2*AL135^3)/3</f>
        <v>153</v>
      </c>
      <c r="AI135" s="4" t="n">
        <f aca="false">((AM135-2*AL135)*AN135^2+(AL135^2-AM135^2)*AN135+AM135^3-AL135*AM135^2+2*AL135^2*AM135-2*AL135^3)/3</f>
        <v>198</v>
      </c>
      <c r="AJ135" s="4" t="n">
        <f aca="false">(-(-(AM135+AL135)*AN135^2+(AM135^2+2*AL135^2)*AN135-AM135^3+AL135*AM135^2-2*AL135^2*AM135-AL135^3))/3</f>
        <v>225</v>
      </c>
      <c r="AK135" s="52" t="n">
        <f aca="false">AK134</f>
        <v>0</v>
      </c>
      <c r="AL135" s="4" t="n">
        <f aca="false">AL134</f>
        <v>3</v>
      </c>
      <c r="AM135" s="4" t="n">
        <f aca="false">AM134+3</f>
        <v>9</v>
      </c>
      <c r="AN135" s="4" t="n">
        <f aca="false">AN134</f>
        <v>0</v>
      </c>
      <c r="AO135" s="4" t="n">
        <f aca="false">(AV135^3-(AU135+AT135)*AV135^2+(AU135^2+2*AT135^2)*AV135+AT135*AU135^2-2*AT135^2*AU135+AT135^3)/3</f>
        <v>72</v>
      </c>
      <c r="AP135" s="4" t="n">
        <f aca="false">(-AV135^3+(AU135+AT135)*AV135^2-(AU135^2+2*AT135^2)*AV135+2*AT135*AU135^2-AT135^2*AU135+2*AT135^3)/3</f>
        <v>120</v>
      </c>
      <c r="AQ135" s="4" t="n">
        <f aca="false">((AU135-2*AT135)*AV135^2+(AT135^2-AU135^2)*AV135+AU135^3-AT135*AU135^2+2*AT135^2*AU135-2*AT135^3)/3</f>
        <v>96</v>
      </c>
      <c r="AR135" s="4" t="n">
        <f aca="false">(-(-(AU135+AT135)*AV135^2+(AU135^2+2*AT135^2)*AV135-AU135^3+AT135*AU135^2-2*AT135^2*AU135-AT135^3))/3</f>
        <v>144</v>
      </c>
      <c r="AS135" s="52" t="n">
        <f aca="false">AS134</f>
        <v>18</v>
      </c>
      <c r="AT135" s="4" t="n">
        <f aca="false">AT134</f>
        <v>4</v>
      </c>
      <c r="AU135" s="4" t="n">
        <f aca="false">AU134+3</f>
        <v>8</v>
      </c>
      <c r="AV135" s="4" t="n">
        <f aca="false">AV134</f>
        <v>2</v>
      </c>
      <c r="AW135" s="4" t="n">
        <f aca="false">(BD135^3-(BC135+BB135)*BD135^2+(BC135^2+2*BB135^2)*BD135+BB135*BC135^2-2*BB135^2*BC135+BB135^3)/3</f>
        <v>96</v>
      </c>
      <c r="AX135" s="4" t="n">
        <f aca="false">(-BD135^3+(BC135+BB135)*BD135^2-(BC135^2+2*BB135^2)*BD135+2*BB135*BC135^2-BB135^2*BC135+2*BB135^3)/3</f>
        <v>99</v>
      </c>
      <c r="AY135" s="4" t="n">
        <f aca="false">((BC135-2*BB135)*BD135^2+(BB135^2-BC135^2)*BD135+BC135^3-BB135*BC135^2+2*BB135^2*BC135-2*BB135^3)/3</f>
        <v>18</v>
      </c>
      <c r="AZ135" s="4" t="n">
        <f aca="false">(-(-(BC135+BB135)*BD135^2+(BC135^2+2*BB135^2)*BD135-BC135^3+BB135*BC135^2-2*BB135^2*BC135-BB135^3))/3</f>
        <v>123</v>
      </c>
      <c r="BA135" s="52" t="n">
        <f aca="false">BA134</f>
        <v>42</v>
      </c>
      <c r="BB135" s="4" t="n">
        <f aca="false">BB134</f>
        <v>5</v>
      </c>
      <c r="BC135" s="4" t="n">
        <f aca="false">BC134+3</f>
        <v>7</v>
      </c>
      <c r="BD135" s="4" t="n">
        <f aca="false">BD134</f>
        <v>4</v>
      </c>
      <c r="BE135" s="4" t="n">
        <f aca="false">(BL135^3-(BK135+BJ135)*BL135^2+(BK135^2+2*BJ135^2)*BL135+BJ135*BK135^2-2*BJ135^2*BK135+BJ135^3)/3</f>
        <v>144</v>
      </c>
      <c r="BF135" s="4" t="n">
        <f aca="false">(-BL135^3+(BK135+BJ135)*BL135^2-(BK135^2+2*BJ135^2)*BL135+2*BJ135*BK135^2-BJ135^2*BK135+2*BJ135^3)/3</f>
        <v>72</v>
      </c>
      <c r="BG135" s="4" t="n">
        <f aca="false">((BK135-2*BJ135)*BL135^2+(BJ135^2-BK135^2)*BL135+BK135^3-BJ135*BK135^2+2*BJ135^2*BK135-2*BJ135^3)/3</f>
        <v>-72</v>
      </c>
      <c r="BH135" s="4" t="n">
        <f aca="false">(-(-(BK135+BJ135)*BL135^2+(BK135^2+2*BJ135^2)*BL135-BK135^3+BJ135*BK135^2-2*BJ135^2*BK135-BJ135^3))/3</f>
        <v>144</v>
      </c>
      <c r="BI135" s="52" t="n">
        <f aca="false">BI134</f>
        <v>72</v>
      </c>
      <c r="BJ135" s="4" t="n">
        <f aca="false">BJ134</f>
        <v>6</v>
      </c>
      <c r="BK135" s="4" t="n">
        <f aca="false">BK134+3</f>
        <v>6</v>
      </c>
      <c r="BL135" s="4" t="n">
        <f aca="false">BL134</f>
        <v>6</v>
      </c>
      <c r="BM135" s="4" t="n">
        <f aca="false">(BT135^3-(BS135+BR135)*BT135^2+(BS135^2+2*BR135^2)*BT135+BR135*BS135^2-2*BR135^2*BS135+BR135^3)/3</f>
        <v>252</v>
      </c>
      <c r="BN135" s="4" t="n">
        <f aca="false">(-BT135^3+(BS135+BR135)*BT135^2-(BS135^2+2*BR135^2)*BT135+2*BR135*BS135^2-BR135^2*BS135+2*BR135^3)/3</f>
        <v>21</v>
      </c>
      <c r="BO135" s="4" t="n">
        <f aca="false">((BS135-2*BR135)*BT135^2+(BR135^2-BS135^2)*BT135+BS135^3-BR135*BS135^2+2*BR135^2*BS135-2*BR135^3)/3</f>
        <v>-210</v>
      </c>
      <c r="BP135" s="4" t="n">
        <f aca="false">(-(-(BS135+BR135)*BT135^2+(BS135^2+2*BR135^2)*BT135-BS135^3+BR135*BS135^2-2*BR135^2*BS135-BR135^3))/3</f>
        <v>189</v>
      </c>
      <c r="BQ135" s="52" t="n">
        <f aca="false">BQ134</f>
        <v>108</v>
      </c>
      <c r="BR135" s="4" t="n">
        <f aca="false">BR134</f>
        <v>7</v>
      </c>
      <c r="BS135" s="4" t="n">
        <f aca="false">BS134+3</f>
        <v>5</v>
      </c>
      <c r="BT135" s="4" t="n">
        <f aca="false">BT134</f>
        <v>8</v>
      </c>
      <c r="BU135" s="4" t="n">
        <f aca="false">(CB135^3-(CA135+BZ135)*CB135^2+(CA135^2+2*BZ135^2)*CB135+BZ135*CA135^2-2*BZ135^2*CA135+BZ135^3)/3</f>
        <v>456</v>
      </c>
      <c r="BV135" s="4" t="n">
        <f aca="false">(-CB135^3+(CA135+BZ135)*CB135^2-(CA135^2+2*BZ135^2)*CB135+2*BZ135*CA135^2-BZ135^2*CA135+2*BZ135^3)/3</f>
        <v>-72</v>
      </c>
      <c r="BW135" s="4" t="n">
        <f aca="false">((CA135-2*BZ135)*CB135^2+(BZ135^2-CA135^2)*CB135+CA135^3-BZ135*CA135^2+2*BZ135^2*CA135-2*BZ135^3)/3</f>
        <v>-432</v>
      </c>
      <c r="BX135" s="4" t="n">
        <f aca="false">(-(-(CA135+BZ135)*CB135^2+(CA135^2+2*BZ135^2)*CB135-CA135^3+BZ135*CA135^2-2*BZ135^2*CA135-BZ135^3))/3</f>
        <v>240</v>
      </c>
      <c r="BY135" s="52" t="n">
        <f aca="false">BY134</f>
        <v>150</v>
      </c>
      <c r="BZ135" s="4" t="n">
        <f aca="false">BZ134</f>
        <v>8</v>
      </c>
      <c r="CA135" s="4" t="n">
        <f aca="false">CA134+3</f>
        <v>4</v>
      </c>
      <c r="CB135" s="4" t="n">
        <f aca="false">CB134</f>
        <v>10</v>
      </c>
    </row>
    <row r="136" customFormat="false" ht="12.75" hidden="false" customHeight="false" outlineLevel="0" collapsed="false">
      <c r="AG136" s="4" t="n">
        <f aca="false">(AN136^3-(AM136+AL136)*AN136^2+(AM136^2+2*AL136^2)*AN136+AL136*AM136^2-2*AL136^2*AM136+AL136^3)/3</f>
        <v>81</v>
      </c>
      <c r="AH136" s="4" t="n">
        <f aca="false">(-AN136^3+(AM136+AL136)*AN136^2-(AM136^2+2*AL136^2)*AN136+2*AL136*AM136^2-AL136^2*AM136+2*AL136^3)/3</f>
        <v>270</v>
      </c>
      <c r="AI136" s="4" t="n">
        <f aca="false">((AM136-2*AL136)*AN136^2+(AL136^2-AM136^2)*AN136+AM136^3-AL136*AM136^2+2*AL136^2*AM136-2*AL136^3)/3</f>
        <v>486</v>
      </c>
      <c r="AJ136" s="4" t="n">
        <f aca="false">(-(-(AM136+AL136)*AN136^2+(AM136^2+2*AL136^2)*AN136-AM136^3+AL136*AM136^2-2*AL136^2*AM136-AL136^3))/3</f>
        <v>513</v>
      </c>
      <c r="AK136" s="52" t="n">
        <f aca="false">AK135</f>
        <v>0</v>
      </c>
      <c r="AL136" s="4" t="n">
        <f aca="false">AL135</f>
        <v>3</v>
      </c>
      <c r="AM136" s="4" t="n">
        <f aca="false">AM135+3</f>
        <v>12</v>
      </c>
      <c r="AN136" s="4" t="n">
        <f aca="false">AN135</f>
        <v>0</v>
      </c>
      <c r="AO136" s="4" t="n">
        <f aca="false">(AV136^3-(AU136+AT136)*AV136^2+(AU136^2+2*AT136^2)*AV136+AT136*AU136^2-2*AT136^2*AU136+AT136^3)/3</f>
        <v>150</v>
      </c>
      <c r="AP136" s="4" t="n">
        <f aca="false">(-AV136^3+(AU136+AT136)*AV136^2-(AU136^2+2*AT136^2)*AV136+2*AT136*AU136^2-AT136^2*AU136+2*AT136^3)/3</f>
        <v>222</v>
      </c>
      <c r="AQ136" s="4" t="n">
        <f aca="false">((AU136-2*AT136)*AV136^2+(AT136^2-AU136^2)*AV136+AU136^3-AT136*AU136^2+2*AT136^2*AU136-2*AT136^3)/3</f>
        <v>291</v>
      </c>
      <c r="AR136" s="4" t="n">
        <f aca="false">(-(-(AU136+AT136)*AV136^2+(AU136^2+2*AT136^2)*AV136-AU136^3+AT136*AU136^2-2*AT136^2*AU136-AT136^3))/3</f>
        <v>339</v>
      </c>
      <c r="AS136" s="52" t="n">
        <f aca="false">AS135</f>
        <v>18</v>
      </c>
      <c r="AT136" s="4" t="n">
        <f aca="false">AT135</f>
        <v>4</v>
      </c>
      <c r="AU136" s="4" t="n">
        <f aca="false">AU135+3</f>
        <v>11</v>
      </c>
      <c r="AV136" s="4" t="n">
        <f aca="false">AV135</f>
        <v>2</v>
      </c>
      <c r="AW136" s="4" t="n">
        <f aca="false">(BD136^3-(BC136+BB136)*BD136^2+(BC136^2+2*BB136^2)*BD136+BB136*BC136^2-2*BB136^2*BC136+BB136^3)/3</f>
        <v>183</v>
      </c>
      <c r="AX136" s="4" t="n">
        <f aca="false">(-BD136^3+(BC136+BB136)*BD136^2-(BC136^2+2*BB136^2)*BD136+2*BB136*BC136^2-BB136^2*BC136+2*BB136^3)/3</f>
        <v>192</v>
      </c>
      <c r="AY136" s="4" t="n">
        <f aca="false">((BC136-2*BB136)*BD136^2+(BB136^2-BC136^2)*BD136+BC136^3-BB136*BC136^2+2*BB136^2*BC136-2*BB136^3)/3</f>
        <v>150</v>
      </c>
      <c r="AZ136" s="4" t="n">
        <f aca="false">(-(-(BC136+BB136)*BD136^2+(BC136^2+2*BB136^2)*BD136-BC136^3+BB136*BC136^2-2*BB136^2*BC136-BB136^3))/3</f>
        <v>255</v>
      </c>
      <c r="BA136" s="52" t="n">
        <f aca="false">BA135</f>
        <v>42</v>
      </c>
      <c r="BB136" s="4" t="n">
        <f aca="false">BB135</f>
        <v>5</v>
      </c>
      <c r="BC136" s="4" t="n">
        <f aca="false">BC135+3</f>
        <v>10</v>
      </c>
      <c r="BD136" s="4" t="n">
        <f aca="false">BD135</f>
        <v>4</v>
      </c>
      <c r="BE136" s="4" t="n">
        <f aca="false">(BL136^3-(BK136+BJ136)*BL136^2+(BK136^2+2*BJ136^2)*BL136+BJ136*BK136^2-2*BJ136^2*BK136+BJ136^3)/3</f>
        <v>216</v>
      </c>
      <c r="BF136" s="4" t="n">
        <f aca="false">(-BL136^3+(BK136+BJ136)*BL136^2-(BK136^2+2*BJ136^2)*BL136+2*BJ136*BK136^2-BJ136^2*BK136+2*BJ136^3)/3</f>
        <v>162</v>
      </c>
      <c r="BG136" s="4" t="n">
        <f aca="false">((BK136-2*BJ136)*BL136^2+(BJ136^2-BK136^2)*BL136+BK136^3-BJ136*BK136^2+2*BJ136^2*BK136-2*BJ136^3)/3</f>
        <v>27</v>
      </c>
      <c r="BH136" s="4" t="n">
        <f aca="false">(-(-(BK136+BJ136)*BL136^2+(BK136^2+2*BJ136^2)*BL136-BK136^3+BJ136*BK136^2-2*BJ136^2*BK136-BJ136^3))/3</f>
        <v>243</v>
      </c>
      <c r="BI136" s="52" t="n">
        <f aca="false">BI135</f>
        <v>72</v>
      </c>
      <c r="BJ136" s="4" t="n">
        <f aca="false">BJ135</f>
        <v>6</v>
      </c>
      <c r="BK136" s="4" t="n">
        <f aca="false">BK135+3</f>
        <v>9</v>
      </c>
      <c r="BL136" s="4" t="n">
        <f aca="false">BL135</f>
        <v>6</v>
      </c>
      <c r="BM136" s="4" t="n">
        <f aca="false">(BT136^3-(BS136+BR136)*BT136^2+(BS136^2+2*BR136^2)*BT136+BR136*BS136^2-2*BR136^2*BS136+BR136^3)/3</f>
        <v>285</v>
      </c>
      <c r="BN136" s="4" t="n">
        <f aca="false">(-BT136^3+(BS136+BR136)*BT136^2-(BS136^2+2*BR136^2)*BT136+2*BR136*BS136^2-BR136^2*BS136+2*BR136^3)/3</f>
        <v>114</v>
      </c>
      <c r="BO136" s="4" t="n">
        <f aca="false">((BS136-2*BR136)*BT136^2+(BR136^2-BS136^2)*BT136+BS136^3-BR136*BS136^2+2*BR136^2*BS136-2*BR136^3)/3</f>
        <v>-114</v>
      </c>
      <c r="BP136" s="4" t="n">
        <f aca="false">(-(-(BS136+BR136)*BT136^2+(BS136^2+2*BR136^2)*BT136-BS136^3+BR136*BS136^2-2*BR136^2*BS136-BR136^3))/3</f>
        <v>285</v>
      </c>
      <c r="BQ136" s="52" t="n">
        <f aca="false">BQ135</f>
        <v>108</v>
      </c>
      <c r="BR136" s="4" t="n">
        <f aca="false">BR135</f>
        <v>7</v>
      </c>
      <c r="BS136" s="4" t="n">
        <f aca="false">BS135+3</f>
        <v>8</v>
      </c>
      <c r="BT136" s="4" t="n">
        <f aca="false">BT135</f>
        <v>8</v>
      </c>
      <c r="BU136" s="4" t="n">
        <f aca="false">(CB136^3-(CA136+BZ136)*CB136^2+(CA136^2+2*BZ136^2)*CB136+BZ136*CA136^2-2*BZ136^2*CA136+BZ136^3)/3</f>
        <v>426</v>
      </c>
      <c r="BV136" s="4" t="n">
        <f aca="false">(-CB136^3+(CA136+BZ136)*CB136^2-(CA136^2+2*BZ136^2)*CB136+2*BZ136*CA136^2-BZ136^2*CA136+2*BZ136^3)/3</f>
        <v>30</v>
      </c>
      <c r="BW136" s="4" t="n">
        <f aca="false">((CA136-2*BZ136)*CB136^2+(BZ136^2-CA136^2)*CB136+CA136^3-BZ136*CA136^2+2*BZ136^2*CA136-2*BZ136^3)/3</f>
        <v>-309</v>
      </c>
      <c r="BX136" s="4" t="n">
        <f aca="false">(-(-(CA136+BZ136)*CB136^2+(CA136^2+2*BZ136^2)*CB136-CA136^3+BZ136*CA136^2-2*BZ136^2*CA136-BZ136^3))/3</f>
        <v>363</v>
      </c>
      <c r="BY136" s="52" t="n">
        <f aca="false">BY135</f>
        <v>150</v>
      </c>
      <c r="BZ136" s="4" t="n">
        <f aca="false">BZ135</f>
        <v>8</v>
      </c>
      <c r="CA136" s="4" t="n">
        <f aca="false">CA135+3</f>
        <v>7</v>
      </c>
      <c r="CB136" s="4" t="n">
        <f aca="false">CB135</f>
        <v>10</v>
      </c>
    </row>
    <row r="137" customFormat="false" ht="12.75" hidden="false" customHeight="false" outlineLevel="0" collapsed="false">
      <c r="AG137" s="4" t="n">
        <f aca="false">(AN137^3-(AM137+AL137)*AN137^2+(AM137^2+2*AL137^2)*AN137+AL137*AM137^2-2*AL137^2*AM137+AL137^3)/3</f>
        <v>144</v>
      </c>
      <c r="AH137" s="4" t="n">
        <f aca="false">(-AN137^3+(AM137+AL137)*AN137^2-(AM137^2+2*AL137^2)*AN137+2*AL137*AM137^2-AL137^2*AM137+2*AL137^3)/3</f>
        <v>423</v>
      </c>
      <c r="AI137" s="4" t="n">
        <f aca="false">((AM137-2*AL137)*AN137^2+(AL137^2-AM137^2)*AN137+AM137^3-AL137*AM137^2+2*AL137^2*AM137-2*AL137^3)/3</f>
        <v>972</v>
      </c>
      <c r="AJ137" s="4" t="n">
        <f aca="false">(-(-(AM137+AL137)*AN137^2+(AM137^2+2*AL137^2)*AN137-AM137^3+AL137*AM137^2-2*AL137^2*AM137-AL137^3))/3</f>
        <v>999</v>
      </c>
      <c r="AK137" s="52" t="n">
        <f aca="false">AK136</f>
        <v>0</v>
      </c>
      <c r="AL137" s="4" t="n">
        <f aca="false">AL136</f>
        <v>3</v>
      </c>
      <c r="AM137" s="4" t="n">
        <f aca="false">AM136+3</f>
        <v>15</v>
      </c>
      <c r="AN137" s="4" t="n">
        <f aca="false">AN136</f>
        <v>0</v>
      </c>
      <c r="AO137" s="4" t="n">
        <f aca="false">(AV137^3-(AU137+AT137)*AV137^2+(AU137^2+2*AT137^2)*AV137+AT137*AU137^2-2*AT137^2*AU137+AT137^3)/3</f>
        <v>264</v>
      </c>
      <c r="AP137" s="4" t="n">
        <f aca="false">(-AV137^3+(AU137+AT137)*AV137^2-(AU137^2+2*AT137^2)*AV137+2*AT137*AU137^2-AT137^2*AU137+2*AT137^3)/3</f>
        <v>360</v>
      </c>
      <c r="AQ137" s="4" t="n">
        <f aca="false">((AU137-2*AT137)*AV137^2+(AT137^2-AU137^2)*AV137+AU137^3-AT137*AU137^2+2*AT137^2*AU137-2*AT137^3)/3</f>
        <v>648</v>
      </c>
      <c r="AR137" s="4" t="n">
        <f aca="false">(-(-(AU137+AT137)*AV137^2+(AU137^2+2*AT137^2)*AV137-AU137^3+AT137*AU137^2-2*AT137^2*AU137-AT137^3))/3</f>
        <v>696</v>
      </c>
      <c r="AS137" s="52" t="n">
        <f aca="false">AS136</f>
        <v>18</v>
      </c>
      <c r="AT137" s="4" t="n">
        <f aca="false">AT136</f>
        <v>4</v>
      </c>
      <c r="AU137" s="4" t="n">
        <f aca="false">AU136+3</f>
        <v>14</v>
      </c>
      <c r="AV137" s="4" t="n">
        <f aca="false">AV136</f>
        <v>2</v>
      </c>
      <c r="AW137" s="4" t="n">
        <f aca="false">(BD137^3-(BC137+BB137)*BD137^2+(BC137^2+2*BB137^2)*BD137+BB137*BC137^2-2*BB137^2*BC137+BB137^3)/3</f>
        <v>324</v>
      </c>
      <c r="AX137" s="4" t="n">
        <f aca="false">(-BD137^3+(BC137+BB137)*BD137^2-(BC137^2+2*BB137^2)*BD137+2*BB137*BC137^2-BB137^2*BC137+2*BB137^3)/3</f>
        <v>321</v>
      </c>
      <c r="AY137" s="4" t="n">
        <f aca="false">((BC137-2*BB137)*BD137^2+(BB137^2-BC137^2)*BD137+BC137^3-BB137*BC137^2+2*BB137^2*BC137-2*BB137^3)/3</f>
        <v>408</v>
      </c>
      <c r="AZ137" s="4" t="n">
        <f aca="false">(-(-(BC137+BB137)*BD137^2+(BC137^2+2*BB137^2)*BD137-BC137^3+BB137*BC137^2-2*BB137^2*BC137-BB137^3))/3</f>
        <v>513</v>
      </c>
      <c r="BA137" s="52" t="n">
        <f aca="false">BA136</f>
        <v>42</v>
      </c>
      <c r="BB137" s="4" t="n">
        <f aca="false">BB136</f>
        <v>5</v>
      </c>
      <c r="BC137" s="4" t="n">
        <f aca="false">BC136+3</f>
        <v>13</v>
      </c>
      <c r="BD137" s="4" t="n">
        <f aca="false">BD136</f>
        <v>4</v>
      </c>
      <c r="BE137" s="4" t="n">
        <f aca="false">(BL137^3-(BK137+BJ137)*BL137^2+(BK137^2+2*BJ137^2)*BL137+BJ137*BK137^2-2*BJ137^2*BK137+BJ137^3)/3</f>
        <v>360</v>
      </c>
      <c r="BF137" s="4" t="n">
        <f aca="false">(-BL137^3+(BK137+BJ137)*BL137^2-(BK137^2+2*BJ137^2)*BL137+2*BJ137*BK137^2-BJ137^2*BK137+2*BJ137^3)/3</f>
        <v>288</v>
      </c>
      <c r="BG137" s="4" t="n">
        <f aca="false">((BK137-2*BJ137)*BL137^2+(BJ137^2-BK137^2)*BL137+BK137^3-BJ137*BK137^2+2*BJ137^2*BK137-2*BJ137^3)/3</f>
        <v>216</v>
      </c>
      <c r="BH137" s="4" t="n">
        <f aca="false">(-(-(BK137+BJ137)*BL137^2+(BK137^2+2*BJ137^2)*BL137-BK137^3+BJ137*BK137^2-2*BJ137^2*BK137-BJ137^3))/3</f>
        <v>432</v>
      </c>
      <c r="BI137" s="52" t="n">
        <f aca="false">BI136</f>
        <v>72</v>
      </c>
      <c r="BJ137" s="4" t="n">
        <f aca="false">BJ136</f>
        <v>6</v>
      </c>
      <c r="BK137" s="4" t="n">
        <f aca="false">BK136+3</f>
        <v>12</v>
      </c>
      <c r="BL137" s="4" t="n">
        <f aca="false">BL136</f>
        <v>6</v>
      </c>
      <c r="BM137" s="4" t="n">
        <f aca="false">(BT137^3-(BS137+BR137)*BT137^2+(BS137^2+2*BR137^2)*BT137+BR137*BS137^2-2*BR137^2*BS137+BR137^3)/3</f>
        <v>408</v>
      </c>
      <c r="BN137" s="4" t="n">
        <f aca="false">(-BT137^3+(BS137+BR137)*BT137^2-(BS137^2+2*BR137^2)*BT137+2*BR137*BS137^2-BR137^2*BS137+2*BR137^3)/3</f>
        <v>243</v>
      </c>
      <c r="BO137" s="4" t="n">
        <f aca="false">((BS137-2*BR137)*BT137^2+(BR137^2-BS137^2)*BT137+BS137^3-BR137*BS137^2+2*BR137^2*BS137-2*BR137^3)/3</f>
        <v>36</v>
      </c>
      <c r="BP137" s="4" t="n">
        <f aca="false">(-(-(BS137+BR137)*BT137^2+(BS137^2+2*BR137^2)*BT137-BS137^3+BR137*BS137^2-2*BR137^2*BS137-BR137^3))/3</f>
        <v>435</v>
      </c>
      <c r="BQ137" s="52" t="n">
        <f aca="false">BQ136</f>
        <v>108</v>
      </c>
      <c r="BR137" s="4" t="n">
        <f aca="false">BR136</f>
        <v>7</v>
      </c>
      <c r="BS137" s="4" t="n">
        <f aca="false">BS136+3</f>
        <v>11</v>
      </c>
      <c r="BT137" s="4" t="n">
        <f aca="false">BT136</f>
        <v>8</v>
      </c>
      <c r="BU137" s="4" t="n">
        <f aca="false">(CB137^3-(CA137+BZ137)*CB137^2+(CA137^2+2*BZ137^2)*CB137+BZ137*CA137^2-2*BZ137^2*CA137+BZ137^3)/3</f>
        <v>504</v>
      </c>
      <c r="BV137" s="4" t="n">
        <f aca="false">(-CB137^3+(CA137+BZ137)*CB137^2-(CA137^2+2*BZ137^2)*CB137+2*BZ137*CA137^2-BZ137^2*CA137+2*BZ137^3)/3</f>
        <v>168</v>
      </c>
      <c r="BW137" s="4" t="n">
        <f aca="false">((CA137-2*BZ137)*CB137^2+(BZ137^2-CA137^2)*CB137+CA137^3-BZ137*CA137^2+2*BZ137^2*CA137-2*BZ137^3)/3</f>
        <v>-168</v>
      </c>
      <c r="BX137" s="4" t="n">
        <f aca="false">(-(-(CA137+BZ137)*CB137^2+(CA137^2+2*BZ137^2)*CB137-CA137^3+BZ137*CA137^2-2*BZ137^2*CA137-BZ137^3))/3</f>
        <v>504</v>
      </c>
      <c r="BY137" s="52" t="n">
        <f aca="false">BY136</f>
        <v>150</v>
      </c>
      <c r="BZ137" s="4" t="n">
        <f aca="false">BZ136</f>
        <v>8</v>
      </c>
      <c r="CA137" s="4" t="n">
        <f aca="false">CA136+3</f>
        <v>10</v>
      </c>
      <c r="CB137" s="4" t="n">
        <f aca="false">CB136</f>
        <v>10</v>
      </c>
    </row>
    <row r="138" customFormat="false" ht="12.75" hidden="false" customHeight="false" outlineLevel="0" collapsed="false">
      <c r="AG138" s="4" t="n">
        <f aca="false">(AN138^3-(AM138+AL138)*AN138^2+(AM138^2+2*AL138^2)*AN138+AL138*AM138^2-2*AL138^2*AM138+AL138^3)/3</f>
        <v>225</v>
      </c>
      <c r="AH138" s="4" t="n">
        <f aca="false">(-AN138^3+(AM138+AL138)*AN138^2-(AM138^2+2*AL138^2)*AN138+2*AL138*AM138^2-AL138^2*AM138+2*AL138^3)/3</f>
        <v>612</v>
      </c>
      <c r="AI138" s="4" t="n">
        <f aca="false">((AM138-2*AL138)*AN138^2+(AL138^2-AM138^2)*AN138+AM138^3-AL138*AM138^2+2*AL138^2*AM138-2*AL138^3)/3</f>
        <v>1710</v>
      </c>
      <c r="AJ138" s="4" t="n">
        <f aca="false">(-(-(AM138+AL138)*AN138^2+(AM138^2+2*AL138^2)*AN138-AM138^3+AL138*AM138^2-2*AL138^2*AM138-AL138^3))/3</f>
        <v>1737</v>
      </c>
      <c r="AK138" s="52" t="n">
        <f aca="false">AK137</f>
        <v>0</v>
      </c>
      <c r="AL138" s="4" t="n">
        <f aca="false">AL137</f>
        <v>3</v>
      </c>
      <c r="AM138" s="4" t="n">
        <f aca="false">AM137+3</f>
        <v>18</v>
      </c>
      <c r="AN138" s="4" t="n">
        <f aca="false">AN137</f>
        <v>0</v>
      </c>
      <c r="AO138" s="4" t="n">
        <f aca="false">(AV138^3-(AU138+AT138)*AV138^2+(AU138^2+2*AT138^2)*AV138+AT138*AU138^2-2*AT138^2*AU138+AT138^3)/3</f>
        <v>414</v>
      </c>
      <c r="AP138" s="4" t="n">
        <f aca="false">(-AV138^3+(AU138+AT138)*AV138^2-(AU138^2+2*AT138^2)*AV138+2*AT138*AU138^2-AT138^2*AU138+2*AT138^3)/3</f>
        <v>534</v>
      </c>
      <c r="AQ138" s="4" t="n">
        <f aca="false">((AU138-2*AT138)*AV138^2+(AT138^2-AU138^2)*AV138+AU138^3-AT138*AU138^2+2*AT138^2*AU138-2*AT138^3)/3</f>
        <v>1221</v>
      </c>
      <c r="AR138" s="4" t="n">
        <f aca="false">(-(-(AU138+AT138)*AV138^2+(AU138^2+2*AT138^2)*AV138-AU138^3+AT138*AU138^2-2*AT138^2*AU138-AT138^3))/3</f>
        <v>1269</v>
      </c>
      <c r="AS138" s="52" t="n">
        <f aca="false">AS137</f>
        <v>18</v>
      </c>
      <c r="AT138" s="4" t="n">
        <f aca="false">AT137</f>
        <v>4</v>
      </c>
      <c r="AU138" s="4" t="n">
        <f aca="false">AU137+3</f>
        <v>17</v>
      </c>
      <c r="AV138" s="4" t="n">
        <f aca="false">AV137</f>
        <v>2</v>
      </c>
      <c r="AW138" s="4" t="n">
        <f aca="false">(BD138^3-(BC138+BB138)*BD138^2+(BC138^2+2*BB138^2)*BD138+BB138*BC138^2-2*BB138^2*BC138+BB138^3)/3</f>
        <v>519</v>
      </c>
      <c r="AX138" s="4" t="n">
        <f aca="false">(-BD138^3+(BC138+BB138)*BD138^2-(BC138^2+2*BB138^2)*BD138+2*BB138*BC138^2-BB138^2*BC138+2*BB138^3)/3</f>
        <v>486</v>
      </c>
      <c r="AY138" s="4" t="n">
        <f aca="false">((BC138-2*BB138)*BD138^2+(BB138^2-BC138^2)*BD138+BC138^3-BB138*BC138^2+2*BB138^2*BC138-2*BB138^3)/3</f>
        <v>846</v>
      </c>
      <c r="AZ138" s="4" t="n">
        <f aca="false">(-(-(BC138+BB138)*BD138^2+(BC138^2+2*BB138^2)*BD138-BC138^3+BB138*BC138^2-2*BB138^2*BC138-BB138^3))/3</f>
        <v>951</v>
      </c>
      <c r="BA138" s="52" t="n">
        <f aca="false">BA137</f>
        <v>42</v>
      </c>
      <c r="BB138" s="4" t="n">
        <f aca="false">BB137</f>
        <v>5</v>
      </c>
      <c r="BC138" s="4" t="n">
        <f aca="false">BC137+3</f>
        <v>16</v>
      </c>
      <c r="BD138" s="4" t="n">
        <f aca="false">BD137</f>
        <v>4</v>
      </c>
      <c r="BE138" s="4" t="n">
        <f aca="false">(BL138^3-(BK138+BJ138)*BL138^2+(BK138^2+2*BJ138^2)*BL138+BJ138*BK138^2-2*BJ138^2*BK138+BJ138^3)/3</f>
        <v>576</v>
      </c>
      <c r="BF138" s="4" t="n">
        <f aca="false">(-BL138^3+(BK138+BJ138)*BL138^2-(BK138^2+2*BJ138^2)*BL138+2*BJ138*BK138^2-BJ138^2*BK138+2*BJ138^3)/3</f>
        <v>450</v>
      </c>
      <c r="BG138" s="4" t="n">
        <f aca="false">((BK138-2*BJ138)*BL138^2+(BJ138^2-BK138^2)*BL138+BK138^3-BJ138*BK138^2+2*BJ138^2*BK138-2*BJ138^3)/3</f>
        <v>549</v>
      </c>
      <c r="BH138" s="4" t="n">
        <f aca="false">(-(-(BK138+BJ138)*BL138^2+(BK138^2+2*BJ138^2)*BL138-BK138^3+BJ138*BK138^2-2*BJ138^2*BK138-BJ138^3))/3</f>
        <v>765</v>
      </c>
      <c r="BI138" s="52" t="n">
        <f aca="false">BI137</f>
        <v>72</v>
      </c>
      <c r="BJ138" s="4" t="n">
        <f aca="false">BJ137</f>
        <v>6</v>
      </c>
      <c r="BK138" s="4" t="n">
        <f aca="false">BK137+3</f>
        <v>15</v>
      </c>
      <c r="BL138" s="4" t="n">
        <f aca="false">BL137</f>
        <v>6</v>
      </c>
      <c r="BM138" s="4" t="n">
        <f aca="false">(BT138^3-(BS138+BR138)*BT138^2+(BS138^2+2*BR138^2)*BT138+BR138*BS138^2-2*BR138^2*BS138+BR138^3)/3</f>
        <v>621</v>
      </c>
      <c r="BN138" s="4" t="n">
        <f aca="false">(-BT138^3+(BS138+BR138)*BT138^2-(BS138^2+2*BR138^2)*BT138+2*BR138*BS138^2-BR138^2*BS138+2*BR138^3)/3</f>
        <v>408</v>
      </c>
      <c r="BO138" s="4" t="n">
        <f aca="false">((BS138-2*BR138)*BT138^2+(BR138^2-BS138^2)*BT138+BS138^3-BR138*BS138^2+2*BR138^2*BS138-2*BR138^3)/3</f>
        <v>294</v>
      </c>
      <c r="BP138" s="4" t="n">
        <f aca="false">(-(-(BS138+BR138)*BT138^2+(BS138^2+2*BR138^2)*BT138-BS138^3+BR138*BS138^2-2*BR138^2*BS138-BR138^3))/3</f>
        <v>693</v>
      </c>
      <c r="BQ138" s="52" t="n">
        <f aca="false">BQ137</f>
        <v>108</v>
      </c>
      <c r="BR138" s="4" t="n">
        <f aca="false">BR137</f>
        <v>7</v>
      </c>
      <c r="BS138" s="4" t="n">
        <f aca="false">BS137+3</f>
        <v>14</v>
      </c>
      <c r="BT138" s="4" t="n">
        <f aca="false">BT137</f>
        <v>8</v>
      </c>
      <c r="BU138" s="4" t="n">
        <f aca="false">(CB138^3-(CA138+BZ138)*CB138^2+(CA138^2+2*BZ138^2)*CB138+BZ138*CA138^2-2*BZ138^2*CA138+BZ138^3)/3</f>
        <v>690</v>
      </c>
      <c r="BV138" s="4" t="n">
        <f aca="false">(-CB138^3+(CA138+BZ138)*CB138^2-(CA138^2+2*BZ138^2)*CB138+2*BZ138*CA138^2-BZ138^2*CA138+2*BZ138^3)/3</f>
        <v>342</v>
      </c>
      <c r="BW138" s="4" t="n">
        <f aca="false">((CA138-2*BZ138)*CB138^2+(BZ138^2-CA138^2)*CB138+CA138^3-BZ138*CA138^2+2*BZ138^2*CA138-2*BZ138^3)/3</f>
        <v>45</v>
      </c>
      <c r="BX138" s="4" t="n">
        <f aca="false">(-(-(CA138+BZ138)*CB138^2+(CA138^2+2*BZ138^2)*CB138-CA138^3+BZ138*CA138^2-2*BZ138^2*CA138-BZ138^3))/3</f>
        <v>717</v>
      </c>
      <c r="BY138" s="52" t="n">
        <f aca="false">BY137</f>
        <v>150</v>
      </c>
      <c r="BZ138" s="4" t="n">
        <f aca="false">BZ137</f>
        <v>8</v>
      </c>
      <c r="CA138" s="4" t="n">
        <f aca="false">CA137+3</f>
        <v>13</v>
      </c>
      <c r="CB138" s="4" t="n">
        <f aca="false">CB137</f>
        <v>10</v>
      </c>
    </row>
    <row r="139" customFormat="false" ht="12.75" hidden="false" customHeight="false" outlineLevel="0" collapsed="false">
      <c r="AG139" s="4" t="n">
        <f aca="false">(AN139^3-(AM139+AL139)*AN139^2+(AM139^2+2*AL139^2)*AN139+AL139*AM139^2-2*AL139^2*AM139+AL139^3)/3</f>
        <v>324</v>
      </c>
      <c r="AH139" s="4" t="n">
        <f aca="false">(-AN139^3+(AM139+AL139)*AN139^2-(AM139^2+2*AL139^2)*AN139+2*AL139*AM139^2-AL139^2*AM139+2*AL139^3)/3</f>
        <v>837</v>
      </c>
      <c r="AI139" s="4" t="n">
        <f aca="false">((AM139-2*AL139)*AN139^2+(AL139^2-AM139^2)*AN139+AM139^3-AL139*AM139^2+2*AL139^2*AM139-2*AL139^3)/3</f>
        <v>2754</v>
      </c>
      <c r="AJ139" s="4" t="n">
        <f aca="false">(-(-(AM139+AL139)*AN139^2+(AM139^2+2*AL139^2)*AN139-AM139^3+AL139*AM139^2-2*AL139^2*AM139-AL139^3))/3</f>
        <v>2781</v>
      </c>
      <c r="AK139" s="52" t="n">
        <f aca="false">AK138</f>
        <v>0</v>
      </c>
      <c r="AL139" s="4" t="n">
        <f aca="false">AL138</f>
        <v>3</v>
      </c>
      <c r="AM139" s="4" t="n">
        <f aca="false">AM138+3</f>
        <v>21</v>
      </c>
      <c r="AN139" s="4" t="n">
        <f aca="false">AN138</f>
        <v>0</v>
      </c>
      <c r="AO139" s="4" t="n">
        <f aca="false">(AV139^3-(AU139+AT139)*AV139^2+(AU139^2+2*AT139^2)*AV139+AT139*AU139^2-2*AT139^2*AU139+AT139^3)/3</f>
        <v>600</v>
      </c>
      <c r="AP139" s="4" t="n">
        <f aca="false">(-AV139^3+(AU139+AT139)*AV139^2-(AU139^2+2*AT139^2)*AV139+2*AT139*AU139^2-AT139^2*AU139+2*AT139^3)/3</f>
        <v>744</v>
      </c>
      <c r="AQ139" s="4" t="n">
        <f aca="false">((AU139-2*AT139)*AV139^2+(AT139^2-AU139^2)*AV139+AU139^3-AT139*AU139^2+2*AT139^2*AU139-2*AT139^3)/3</f>
        <v>2064</v>
      </c>
      <c r="AR139" s="4" t="n">
        <f aca="false">(-(-(AU139+AT139)*AV139^2+(AU139^2+2*AT139^2)*AV139-AU139^3+AT139*AU139^2-2*AT139^2*AU139-AT139^3))/3</f>
        <v>2112</v>
      </c>
      <c r="AS139" s="52" t="n">
        <f aca="false">AS138</f>
        <v>18</v>
      </c>
      <c r="AT139" s="4" t="n">
        <f aca="false">AT138</f>
        <v>4</v>
      </c>
      <c r="AU139" s="4" t="n">
        <f aca="false">AU138+3</f>
        <v>20</v>
      </c>
      <c r="AV139" s="4" t="n">
        <f aca="false">AV138</f>
        <v>2</v>
      </c>
      <c r="AW139" s="4" t="n">
        <f aca="false">(BD139^3-(BC139+BB139)*BD139^2+(BC139^2+2*BB139^2)*BD139+BB139*BC139^2-2*BB139^2*BC139+BB139^3)/3</f>
        <v>768</v>
      </c>
      <c r="AX139" s="4" t="n">
        <f aca="false">(-BD139^3+(BC139+BB139)*BD139^2-(BC139^2+2*BB139^2)*BD139+2*BB139*BC139^2-BB139^2*BC139+2*BB139^3)/3</f>
        <v>687</v>
      </c>
      <c r="AY139" s="4" t="n">
        <f aca="false">((BC139-2*BB139)*BD139^2+(BB139^2-BC139^2)*BD139+BC139^3-BB139*BC139^2+2*BB139^2*BC139-2*BB139^3)/3</f>
        <v>1518</v>
      </c>
      <c r="AZ139" s="4" t="n">
        <f aca="false">(-(-(BC139+BB139)*BD139^2+(BC139^2+2*BB139^2)*BD139-BC139^3+BB139*BC139^2-2*BB139^2*BC139-BB139^3))/3</f>
        <v>1623</v>
      </c>
      <c r="BA139" s="52" t="n">
        <f aca="false">BA138</f>
        <v>42</v>
      </c>
      <c r="BB139" s="4" t="n">
        <f aca="false">BB138</f>
        <v>5</v>
      </c>
      <c r="BC139" s="4" t="n">
        <f aca="false">BC138+3</f>
        <v>19</v>
      </c>
      <c r="BD139" s="4" t="n">
        <f aca="false">BD138</f>
        <v>4</v>
      </c>
      <c r="BE139" s="4" t="n">
        <f aca="false">(BL139^3-(BK139+BJ139)*BL139^2+(BK139^2+2*BJ139^2)*BL139+BJ139*BK139^2-2*BJ139^2*BK139+BJ139^3)/3</f>
        <v>864</v>
      </c>
      <c r="BF139" s="4" t="n">
        <f aca="false">(-BL139^3+(BK139+BJ139)*BL139^2-(BK139^2+2*BJ139^2)*BL139+2*BJ139*BK139^2-BJ139^2*BK139+2*BJ139^3)/3</f>
        <v>648</v>
      </c>
      <c r="BG139" s="4" t="n">
        <f aca="false">((BK139-2*BJ139)*BL139^2+(BJ139^2-BK139^2)*BL139+BK139^3-BJ139*BK139^2+2*BJ139^2*BK139-2*BJ139^3)/3</f>
        <v>1080</v>
      </c>
      <c r="BH139" s="4" t="n">
        <f aca="false">(-(-(BK139+BJ139)*BL139^2+(BK139^2+2*BJ139^2)*BL139-BK139^3+BJ139*BK139^2-2*BJ139^2*BK139-BJ139^3))/3</f>
        <v>1296</v>
      </c>
      <c r="BI139" s="52" t="n">
        <f aca="false">BI138</f>
        <v>72</v>
      </c>
      <c r="BJ139" s="4" t="n">
        <f aca="false">BJ138</f>
        <v>6</v>
      </c>
      <c r="BK139" s="4" t="n">
        <f aca="false">BK138+3</f>
        <v>18</v>
      </c>
      <c r="BL139" s="4" t="n">
        <f aca="false">BL138</f>
        <v>6</v>
      </c>
      <c r="BM139" s="4" t="n">
        <f aca="false">(BT139^3-(BS139+BR139)*BT139^2+(BS139^2+2*BR139^2)*BT139+BR139*BS139^2-2*BR139^2*BS139+BR139^3)/3</f>
        <v>924</v>
      </c>
      <c r="BN139" s="4" t="n">
        <f aca="false">(-BT139^3+(BS139+BR139)*BT139^2-(BS139^2+2*BR139^2)*BT139+2*BR139*BS139^2-BR139^2*BS139+2*BR139^3)/3</f>
        <v>609</v>
      </c>
      <c r="BO139" s="4" t="n">
        <f aca="false">((BS139-2*BR139)*BT139^2+(BR139^2-BS139^2)*BT139+BS139^3-BR139*BS139^2+2*BR139^2*BS139-2*BR139^3)/3</f>
        <v>714</v>
      </c>
      <c r="BP139" s="4" t="n">
        <f aca="false">(-(-(BS139+BR139)*BT139^2+(BS139^2+2*BR139^2)*BT139-BS139^3+BR139*BS139^2-2*BR139^2*BS139-BR139^3))/3</f>
        <v>1113</v>
      </c>
      <c r="BQ139" s="52" t="n">
        <f aca="false">BQ138</f>
        <v>108</v>
      </c>
      <c r="BR139" s="4" t="n">
        <f aca="false">BR138</f>
        <v>7</v>
      </c>
      <c r="BS139" s="4" t="n">
        <f aca="false">BS138+3</f>
        <v>17</v>
      </c>
      <c r="BT139" s="4" t="n">
        <f aca="false">BT138</f>
        <v>8</v>
      </c>
      <c r="BU139" s="4" t="n">
        <f aca="false">(CB139^3-(CA139+BZ139)*CB139^2+(CA139^2+2*BZ139^2)*CB139+BZ139*CA139^2-2*BZ139^2*CA139+BZ139^3)/3</f>
        <v>984</v>
      </c>
      <c r="BV139" s="4" t="n">
        <f aca="false">(-CB139^3+(CA139+BZ139)*CB139^2-(CA139^2+2*BZ139^2)*CB139+2*BZ139*CA139^2-BZ139^2*CA139+2*BZ139^3)/3</f>
        <v>552</v>
      </c>
      <c r="BW139" s="4" t="n">
        <f aca="false">((CA139-2*BZ139)*CB139^2+(BZ139^2-CA139^2)*CB139+CA139^3-BZ139*CA139^2+2*BZ139^2*CA139-2*BZ139^3)/3</f>
        <v>384</v>
      </c>
      <c r="BX139" s="4" t="n">
        <f aca="false">(-(-(CA139+BZ139)*CB139^2+(CA139^2+2*BZ139^2)*CB139-CA139^3+BZ139*CA139^2-2*BZ139^2*CA139-BZ139^3))/3</f>
        <v>1056</v>
      </c>
      <c r="BY139" s="52" t="n">
        <f aca="false">BY138</f>
        <v>150</v>
      </c>
      <c r="BZ139" s="4" t="n">
        <f aca="false">BZ138</f>
        <v>8</v>
      </c>
      <c r="CA139" s="4" t="n">
        <f aca="false">CA138+3</f>
        <v>16</v>
      </c>
      <c r="CB139" s="4" t="n">
        <f aca="false">CB138</f>
        <v>10</v>
      </c>
    </row>
    <row r="140" customFormat="false" ht="12.75" hidden="false" customHeight="false" outlineLevel="0" collapsed="false">
      <c r="AG140" s="4" t="n">
        <f aca="false">(AN140^3-(AM140+AL140)*AN140^2+(AM140^2+2*AL140^2)*AN140+AL140*AM140^2-2*AL140^2*AM140+AL140^3)/3</f>
        <v>441</v>
      </c>
      <c r="AH140" s="4" t="n">
        <f aca="false">(-AN140^3+(AM140+AL140)*AN140^2-(AM140^2+2*AL140^2)*AN140+2*AL140*AM140^2-AL140^2*AM140+2*AL140^3)/3</f>
        <v>1098</v>
      </c>
      <c r="AI140" s="4" t="n">
        <f aca="false">((AM140-2*AL140)*AN140^2+(AL140^2-AM140^2)*AN140+AM140^3-AL140*AM140^2+2*AL140^2*AM140-2*AL140^3)/3</f>
        <v>4158</v>
      </c>
      <c r="AJ140" s="4" t="n">
        <f aca="false">(-(-(AM140+AL140)*AN140^2+(AM140^2+2*AL140^2)*AN140-AM140^3+AL140*AM140^2-2*AL140^2*AM140-AL140^3))/3</f>
        <v>4185</v>
      </c>
      <c r="AK140" s="52" t="n">
        <f aca="false">AK139</f>
        <v>0</v>
      </c>
      <c r="AL140" s="4" t="n">
        <f aca="false">AL139</f>
        <v>3</v>
      </c>
      <c r="AM140" s="4" t="n">
        <f aca="false">AM139+3</f>
        <v>24</v>
      </c>
      <c r="AN140" s="4" t="n">
        <f aca="false">AN139</f>
        <v>0</v>
      </c>
      <c r="AO140" s="4" t="n">
        <f aca="false">(AV140^3-(AU140+AT140)*AV140^2+(AU140^2+2*AT140^2)*AV140+AT140*AU140^2-2*AT140^2*AU140+AT140^3)/3</f>
        <v>822</v>
      </c>
      <c r="AP140" s="4" t="n">
        <f aca="false">(-AV140^3+(AU140+AT140)*AV140^2-(AU140^2+2*AT140^2)*AV140+2*AT140*AU140^2-AT140^2*AU140+2*AT140^3)/3</f>
        <v>990</v>
      </c>
      <c r="AQ140" s="4" t="n">
        <f aca="false">((AU140-2*AT140)*AV140^2+(AT140^2-AU140^2)*AV140+AU140^3-AT140*AU140^2+2*AT140^2*AU140-2*AT140^3)/3</f>
        <v>3231</v>
      </c>
      <c r="AR140" s="4" t="n">
        <f aca="false">(-(-(AU140+AT140)*AV140^2+(AU140^2+2*AT140^2)*AV140-AU140^3+AT140*AU140^2-2*AT140^2*AU140-AT140^3))/3</f>
        <v>3279</v>
      </c>
      <c r="AS140" s="52" t="n">
        <f aca="false">AS139</f>
        <v>18</v>
      </c>
      <c r="AT140" s="4" t="n">
        <f aca="false">AT139</f>
        <v>4</v>
      </c>
      <c r="AU140" s="4" t="n">
        <f aca="false">AU139+3</f>
        <v>23</v>
      </c>
      <c r="AV140" s="4" t="n">
        <f aca="false">AV139</f>
        <v>2</v>
      </c>
      <c r="AW140" s="4" t="n">
        <f aca="false">(BD140^3-(BC140+BB140)*BD140^2+(BC140^2+2*BB140^2)*BD140+BB140*BC140^2-2*BB140^2*BC140+BB140^3)/3</f>
        <v>1071</v>
      </c>
      <c r="AX140" s="4" t="n">
        <f aca="false">(-BD140^3+(BC140+BB140)*BD140^2-(BC140^2+2*BB140^2)*BD140+2*BB140*BC140^2-BB140^2*BC140+2*BB140^3)/3</f>
        <v>924</v>
      </c>
      <c r="AY140" s="4" t="n">
        <f aca="false">((BC140-2*BB140)*BD140^2+(BB140^2-BC140^2)*BD140+BC140^3-BB140*BC140^2+2*BB140^2*BC140-2*BB140^3)/3</f>
        <v>2478</v>
      </c>
      <c r="AZ140" s="4" t="n">
        <f aca="false">(-(-(BC140+BB140)*BD140^2+(BC140^2+2*BB140^2)*BD140-BC140^3+BB140*BC140^2-2*BB140^2*BC140-BB140^3))/3</f>
        <v>2583</v>
      </c>
      <c r="BA140" s="52" t="n">
        <f aca="false">BA139</f>
        <v>42</v>
      </c>
      <c r="BB140" s="4" t="n">
        <f aca="false">BB139</f>
        <v>5</v>
      </c>
      <c r="BC140" s="4" t="n">
        <f aca="false">BC139+3</f>
        <v>22</v>
      </c>
      <c r="BD140" s="4" t="n">
        <f aca="false">BD139</f>
        <v>4</v>
      </c>
      <c r="BE140" s="4" t="n">
        <f aca="false">(BL140^3-(BK140+BJ140)*BL140^2+(BK140^2+2*BJ140^2)*BL140+BJ140*BK140^2-2*BJ140^2*BK140+BJ140^3)/3</f>
        <v>1224</v>
      </c>
      <c r="BF140" s="4" t="n">
        <f aca="false">(-BL140^3+(BK140+BJ140)*BL140^2-(BK140^2+2*BJ140^2)*BL140+2*BJ140*BK140^2-BJ140^2*BK140+2*BJ140^3)/3</f>
        <v>882</v>
      </c>
      <c r="BG140" s="4" t="n">
        <f aca="false">((BK140-2*BJ140)*BL140^2+(BJ140^2-BK140^2)*BL140+BK140^3-BJ140*BK140^2+2*BJ140^2*BK140-2*BJ140^3)/3</f>
        <v>1863</v>
      </c>
      <c r="BH140" s="4" t="n">
        <f aca="false">(-(-(BK140+BJ140)*BL140^2+(BK140^2+2*BJ140^2)*BL140-BK140^3+BJ140*BK140^2-2*BJ140^2*BK140-BJ140^3))/3</f>
        <v>2079</v>
      </c>
      <c r="BI140" s="52" t="n">
        <f aca="false">BI139</f>
        <v>72</v>
      </c>
      <c r="BJ140" s="4" t="n">
        <f aca="false">BJ139</f>
        <v>6</v>
      </c>
      <c r="BK140" s="4" t="n">
        <f aca="false">BK139+3</f>
        <v>21</v>
      </c>
      <c r="BL140" s="4" t="n">
        <f aca="false">BL139</f>
        <v>6</v>
      </c>
      <c r="BM140" s="4" t="n">
        <f aca="false">(BT140^3-(BS140+BR140)*BT140^2+(BS140^2+2*BR140^2)*BT140+BR140*BS140^2-2*BR140^2*BS140+BR140^3)/3</f>
        <v>1317</v>
      </c>
      <c r="BN140" s="4" t="n">
        <f aca="false">(-BT140^3+(BS140+BR140)*BT140^2-(BS140^2+2*BR140^2)*BT140+2*BR140*BS140^2-BR140^2*BS140+2*BR140^3)/3</f>
        <v>846</v>
      </c>
      <c r="BO140" s="4" t="n">
        <f aca="false">((BS140-2*BR140)*BT140^2+(BR140^2-BS140^2)*BT140+BS140^3-BR140*BS140^2+2*BR140^2*BS140-2*BR140^3)/3</f>
        <v>1350</v>
      </c>
      <c r="BP140" s="4" t="n">
        <f aca="false">(-(-(BS140+BR140)*BT140^2+(BS140^2+2*BR140^2)*BT140-BS140^3+BR140*BS140^2-2*BR140^2*BS140-BR140^3))/3</f>
        <v>1749</v>
      </c>
      <c r="BQ140" s="52" t="n">
        <f aca="false">BQ139</f>
        <v>108</v>
      </c>
      <c r="BR140" s="4" t="n">
        <f aca="false">BR139</f>
        <v>7</v>
      </c>
      <c r="BS140" s="4" t="n">
        <f aca="false">BS139+3</f>
        <v>20</v>
      </c>
      <c r="BT140" s="4" t="n">
        <f aca="false">BT139</f>
        <v>8</v>
      </c>
      <c r="BU140" s="4" t="n">
        <f aca="false">(CB140^3-(CA140+BZ140)*CB140^2+(CA140^2+2*BZ140^2)*CB140+BZ140*CA140^2-2*BZ140^2*CA140+BZ140^3)/3</f>
        <v>1386</v>
      </c>
      <c r="BV140" s="4" t="n">
        <f aca="false">(-CB140^3+(CA140+BZ140)*CB140^2-(CA140^2+2*BZ140^2)*CB140+2*BZ140*CA140^2-BZ140^2*CA140+2*BZ140^3)/3</f>
        <v>798</v>
      </c>
      <c r="BW140" s="4" t="n">
        <f aca="false">((CA140-2*BZ140)*CB140^2+(BZ140^2-CA140^2)*CB140+CA140^3-BZ140*CA140^2+2*BZ140^2*CA140-2*BZ140^3)/3</f>
        <v>903</v>
      </c>
      <c r="BX140" s="4" t="n">
        <f aca="false">(-(-(CA140+BZ140)*CB140^2+(CA140^2+2*BZ140^2)*CB140-CA140^3+BZ140*CA140^2-2*BZ140^2*CA140-BZ140^3))/3</f>
        <v>1575</v>
      </c>
      <c r="BY140" s="52" t="n">
        <f aca="false">BY139</f>
        <v>150</v>
      </c>
      <c r="BZ140" s="4" t="n">
        <f aca="false">BZ139</f>
        <v>8</v>
      </c>
      <c r="CA140" s="4" t="n">
        <f aca="false">CA139+3</f>
        <v>19</v>
      </c>
      <c r="CB140" s="4" t="n">
        <f aca="false">CB139</f>
        <v>10</v>
      </c>
    </row>
    <row r="141" customFormat="false" ht="12.75" hidden="false" customHeight="false" outlineLevel="0" collapsed="false">
      <c r="AG141" s="4" t="n">
        <f aca="false">(AN141^3-(AM141+AL141)*AN141^2+(AM141^2+2*AL141^2)*AN141+AL141*AM141^2-2*AL141^2*AM141+AL141^3)/3</f>
        <v>576</v>
      </c>
      <c r="AH141" s="4" t="n">
        <f aca="false">(-AN141^3+(AM141+AL141)*AN141^2-(AM141^2+2*AL141^2)*AN141+2*AL141*AM141^2-AL141^2*AM141+2*AL141^3)/3</f>
        <v>1395</v>
      </c>
      <c r="AI141" s="4" t="n">
        <f aca="false">((AM141-2*AL141)*AN141^2+(AL141^2-AM141^2)*AN141+AM141^3-AL141*AM141^2+2*AL141^2*AM141-2*AL141^3)/3</f>
        <v>5976</v>
      </c>
      <c r="AJ141" s="4" t="n">
        <f aca="false">(-(-(AM141+AL141)*AN141^2+(AM141^2+2*AL141^2)*AN141-AM141^3+AL141*AM141^2-2*AL141^2*AM141-AL141^3))/3</f>
        <v>6003</v>
      </c>
      <c r="AK141" s="52" t="n">
        <f aca="false">AK140</f>
        <v>0</v>
      </c>
      <c r="AL141" s="4" t="n">
        <f aca="false">AL140</f>
        <v>3</v>
      </c>
      <c r="AM141" s="4" t="n">
        <f aca="false">AM140+3</f>
        <v>27</v>
      </c>
      <c r="AN141" s="4" t="n">
        <f aca="false">AN140</f>
        <v>0</v>
      </c>
      <c r="AO141" s="4" t="n">
        <f aca="false">(AV141^3-(AU141+AT141)*AV141^2+(AU141^2+2*AT141^2)*AV141+AT141*AU141^2-2*AT141^2*AU141+AT141^3)/3</f>
        <v>1080</v>
      </c>
      <c r="AP141" s="4" t="n">
        <f aca="false">(-AV141^3+(AU141+AT141)*AV141^2-(AU141^2+2*AT141^2)*AV141+2*AT141*AU141^2-AT141^2*AU141+2*AT141^3)/3</f>
        <v>1272</v>
      </c>
      <c r="AQ141" s="4" t="n">
        <f aca="false">((AU141-2*AT141)*AV141^2+(AT141^2-AU141^2)*AV141+AU141^3-AT141*AU141^2+2*AT141^2*AU141-2*AT141^3)/3</f>
        <v>4776</v>
      </c>
      <c r="AR141" s="4" t="n">
        <f aca="false">(-(-(AU141+AT141)*AV141^2+(AU141^2+2*AT141^2)*AV141-AU141^3+AT141*AU141^2-2*AT141^2*AU141-AT141^3))/3</f>
        <v>4824</v>
      </c>
      <c r="AS141" s="52" t="n">
        <f aca="false">AS140</f>
        <v>18</v>
      </c>
      <c r="AT141" s="4" t="n">
        <f aca="false">AT140</f>
        <v>4</v>
      </c>
      <c r="AU141" s="4" t="n">
        <f aca="false">AU140+3</f>
        <v>26</v>
      </c>
      <c r="AV141" s="4" t="n">
        <f aca="false">AV140</f>
        <v>2</v>
      </c>
      <c r="AW141" s="4" t="n">
        <f aca="false">(BD141^3-(BC141+BB141)*BD141^2+(BC141^2+2*BB141^2)*BD141+BB141*BC141^2-2*BB141^2*BC141+BB141^3)/3</f>
        <v>1428</v>
      </c>
      <c r="AX141" s="4" t="n">
        <f aca="false">(-BD141^3+(BC141+BB141)*BD141^2-(BC141^2+2*BB141^2)*BD141+2*BB141*BC141^2-BB141^2*BC141+2*BB141^3)/3</f>
        <v>1197</v>
      </c>
      <c r="AY141" s="4" t="n">
        <f aca="false">((BC141-2*BB141)*BD141^2+(BB141^2-BC141^2)*BD141+BC141^3-BB141*BC141^2+2*BB141^2*BC141-2*BB141^3)/3</f>
        <v>3780</v>
      </c>
      <c r="AZ141" s="4" t="n">
        <f aca="false">(-(-(BC141+BB141)*BD141^2+(BC141^2+2*BB141^2)*BD141-BC141^3+BB141*BC141^2-2*BB141^2*BC141-BB141^3))/3</f>
        <v>3885</v>
      </c>
      <c r="BA141" s="52" t="n">
        <f aca="false">BA140</f>
        <v>42</v>
      </c>
      <c r="BB141" s="4" t="n">
        <f aca="false">BB140</f>
        <v>5</v>
      </c>
      <c r="BC141" s="4" t="n">
        <f aca="false">BC140+3</f>
        <v>25</v>
      </c>
      <c r="BD141" s="4" t="n">
        <f aca="false">BD140</f>
        <v>4</v>
      </c>
      <c r="BE141" s="4" t="n">
        <f aca="false">(BL141^3-(BK141+BJ141)*BL141^2+(BK141^2+2*BJ141^2)*BL141+BJ141*BK141^2-2*BJ141^2*BK141+BJ141^3)/3</f>
        <v>1656</v>
      </c>
      <c r="BF141" s="4" t="n">
        <f aca="false">(-BL141^3+(BK141+BJ141)*BL141^2-(BK141^2+2*BJ141^2)*BL141+2*BJ141*BK141^2-BJ141^2*BK141+2*BJ141^3)/3</f>
        <v>1152</v>
      </c>
      <c r="BG141" s="4" t="n">
        <f aca="false">((BK141-2*BJ141)*BL141^2+(BJ141^2-BK141^2)*BL141+BK141^3-BJ141*BK141^2+2*BJ141^2*BK141-2*BJ141^3)/3</f>
        <v>2952</v>
      </c>
      <c r="BH141" s="4" t="n">
        <f aca="false">(-(-(BK141+BJ141)*BL141^2+(BK141^2+2*BJ141^2)*BL141-BK141^3+BJ141*BK141^2-2*BJ141^2*BK141-BJ141^3))/3</f>
        <v>3168</v>
      </c>
      <c r="BI141" s="52" t="n">
        <f aca="false">BI140</f>
        <v>72</v>
      </c>
      <c r="BJ141" s="4" t="n">
        <f aca="false">BJ140</f>
        <v>6</v>
      </c>
      <c r="BK141" s="4" t="n">
        <f aca="false">BK140+3</f>
        <v>24</v>
      </c>
      <c r="BL141" s="4" t="n">
        <f aca="false">BL140</f>
        <v>6</v>
      </c>
      <c r="BM141" s="4" t="n">
        <f aca="false">(BT141^3-(BS141+BR141)*BT141^2+(BS141^2+2*BR141^2)*BT141+BR141*BS141^2-2*BR141^2*BS141+BR141^3)/3</f>
        <v>1800</v>
      </c>
      <c r="BN141" s="4" t="n">
        <f aca="false">(-BT141^3+(BS141+BR141)*BT141^2-(BS141^2+2*BR141^2)*BT141+2*BR141*BS141^2-BR141^2*BS141+2*BR141^3)/3</f>
        <v>1119</v>
      </c>
      <c r="BO141" s="4" t="n">
        <f aca="false">((BS141-2*BR141)*BT141^2+(BR141^2-BS141^2)*BT141+BS141^3-BR141*BS141^2+2*BR141^2*BS141-2*BR141^3)/3</f>
        <v>2256</v>
      </c>
      <c r="BP141" s="4" t="n">
        <f aca="false">(-(-(BS141+BR141)*BT141^2+(BS141^2+2*BR141^2)*BT141-BS141^3+BR141*BS141^2-2*BR141^2*BS141-BR141^3))/3</f>
        <v>2655</v>
      </c>
      <c r="BQ141" s="52" t="n">
        <f aca="false">BQ140</f>
        <v>108</v>
      </c>
      <c r="BR141" s="4" t="n">
        <f aca="false">BR140</f>
        <v>7</v>
      </c>
      <c r="BS141" s="4" t="n">
        <f aca="false">BS140+3</f>
        <v>23</v>
      </c>
      <c r="BT141" s="4" t="n">
        <f aca="false">BT140</f>
        <v>8</v>
      </c>
      <c r="BU141" s="4" t="n">
        <f aca="false">(CB141^3-(CA141+BZ141)*CB141^2+(CA141^2+2*BZ141^2)*CB141+BZ141*CA141^2-2*BZ141^2*CA141+BZ141^3)/3</f>
        <v>1896</v>
      </c>
      <c r="BV141" s="4" t="n">
        <f aca="false">(-CB141^3+(CA141+BZ141)*CB141^2-(CA141^2+2*BZ141^2)*CB141+2*BZ141*CA141^2-BZ141^2*CA141+2*BZ141^3)/3</f>
        <v>1080</v>
      </c>
      <c r="BW141" s="4" t="n">
        <f aca="false">((CA141-2*BZ141)*CB141^2+(BZ141^2-CA141^2)*CB141+CA141^3-BZ141*CA141^2+2*BZ141^2*CA141-2*BZ141^3)/3</f>
        <v>1656</v>
      </c>
      <c r="BX141" s="4" t="n">
        <f aca="false">(-(-(CA141+BZ141)*CB141^2+(CA141^2+2*BZ141^2)*CB141-CA141^3+BZ141*CA141^2-2*BZ141^2*CA141-BZ141^3))/3</f>
        <v>2328</v>
      </c>
      <c r="BY141" s="52" t="n">
        <f aca="false">BY140</f>
        <v>150</v>
      </c>
      <c r="BZ141" s="4" t="n">
        <f aca="false">BZ140</f>
        <v>8</v>
      </c>
      <c r="CA141" s="4" t="n">
        <f aca="false">CA140+3</f>
        <v>22</v>
      </c>
      <c r="CB141" s="4" t="n">
        <f aca="false">CB140</f>
        <v>10</v>
      </c>
    </row>
    <row r="142" customFormat="false" ht="12.75" hidden="false" customHeight="false" outlineLevel="0" collapsed="false">
      <c r="AG142" s="4" t="n">
        <f aca="false">(AN142^3-(AM142+AL142)*AN142^2+(AM142^2+2*AL142^2)*AN142+AL142*AM142^2-2*AL142^2*AM142+AL142^3)/3</f>
        <v>729</v>
      </c>
      <c r="AH142" s="4" t="n">
        <f aca="false">(-AN142^3+(AM142+AL142)*AN142^2-(AM142^2+2*AL142^2)*AN142+2*AL142*AM142^2-AL142^2*AM142+2*AL142^3)/3</f>
        <v>1728</v>
      </c>
      <c r="AI142" s="4" t="n">
        <f aca="false">((AM142-2*AL142)*AN142^2+(AL142^2-AM142^2)*AN142+AM142^3-AL142*AM142^2+2*AL142^2*AM142-2*AL142^3)/3</f>
        <v>8262</v>
      </c>
      <c r="AJ142" s="4" t="n">
        <f aca="false">(-(-(AM142+AL142)*AN142^2+(AM142^2+2*AL142^2)*AN142-AM142^3+AL142*AM142^2-2*AL142^2*AM142-AL142^3))/3</f>
        <v>8289</v>
      </c>
      <c r="AK142" s="52" t="n">
        <f aca="false">AK141</f>
        <v>0</v>
      </c>
      <c r="AL142" s="4" t="n">
        <f aca="false">AL141</f>
        <v>3</v>
      </c>
      <c r="AM142" s="4" t="n">
        <f aca="false">AM141+3</f>
        <v>30</v>
      </c>
      <c r="AN142" s="4" t="n">
        <f aca="false">AN141</f>
        <v>0</v>
      </c>
      <c r="AO142" s="4" t="n">
        <f aca="false">(AV142^3-(AU142+AT142)*AV142^2+(AU142^2+2*AT142^2)*AV142+AT142*AU142^2-2*AT142^2*AU142+AT142^3)/3</f>
        <v>1374</v>
      </c>
      <c r="AP142" s="4" t="n">
        <f aca="false">(-AV142^3+(AU142+AT142)*AV142^2-(AU142^2+2*AT142^2)*AV142+2*AT142*AU142^2-AT142^2*AU142+2*AT142^3)/3</f>
        <v>1590</v>
      </c>
      <c r="AQ142" s="4" t="n">
        <f aca="false">((AU142-2*AT142)*AV142^2+(AT142^2-AU142^2)*AV142+AU142^3-AT142*AU142^2+2*AT142^2*AU142-2*AT142^3)/3</f>
        <v>6753</v>
      </c>
      <c r="AR142" s="4" t="n">
        <f aca="false">(-(-(AU142+AT142)*AV142^2+(AU142^2+2*AT142^2)*AV142-AU142^3+AT142*AU142^2-2*AT142^2*AU142-AT142^3))/3</f>
        <v>6801</v>
      </c>
      <c r="AS142" s="52" t="n">
        <f aca="false">AS141</f>
        <v>18</v>
      </c>
      <c r="AT142" s="4" t="n">
        <f aca="false">AT141</f>
        <v>4</v>
      </c>
      <c r="AU142" s="4" t="n">
        <f aca="false">AU141+3</f>
        <v>29</v>
      </c>
      <c r="AV142" s="4" t="n">
        <f aca="false">AV141</f>
        <v>2</v>
      </c>
      <c r="AW142" s="4" t="n">
        <f aca="false">(BD142^3-(BC142+BB142)*BD142^2+(BC142^2+2*BB142^2)*BD142+BB142*BC142^2-2*BB142^2*BC142+BB142^3)/3</f>
        <v>1839</v>
      </c>
      <c r="AX142" s="4" t="n">
        <f aca="false">(-BD142^3+(BC142+BB142)*BD142^2-(BC142^2+2*BB142^2)*BD142+2*BB142*BC142^2-BB142^2*BC142+2*BB142^3)/3</f>
        <v>1506</v>
      </c>
      <c r="AY142" s="4" t="n">
        <f aca="false">((BC142-2*BB142)*BD142^2+(BB142^2-BC142^2)*BD142+BC142^3-BB142*BC142^2+2*BB142^2*BC142-2*BB142^3)/3</f>
        <v>5478</v>
      </c>
      <c r="AZ142" s="4" t="n">
        <f aca="false">(-(-(BC142+BB142)*BD142^2+(BC142^2+2*BB142^2)*BD142-BC142^3+BB142*BC142^2-2*BB142^2*BC142-BB142^3))/3</f>
        <v>5583</v>
      </c>
      <c r="BA142" s="52" t="n">
        <f aca="false">BA141</f>
        <v>42</v>
      </c>
      <c r="BB142" s="4" t="n">
        <f aca="false">BB141</f>
        <v>5</v>
      </c>
      <c r="BC142" s="4" t="n">
        <f aca="false">BC141+3</f>
        <v>28</v>
      </c>
      <c r="BD142" s="4" t="n">
        <f aca="false">BD141</f>
        <v>4</v>
      </c>
      <c r="BE142" s="4" t="n">
        <f aca="false">(BL142^3-(BK142+BJ142)*BL142^2+(BK142^2+2*BJ142^2)*BL142+BJ142*BK142^2-2*BJ142^2*BK142+BJ142^3)/3</f>
        <v>2160</v>
      </c>
      <c r="BF142" s="4" t="n">
        <f aca="false">(-BL142^3+(BK142+BJ142)*BL142^2-(BK142^2+2*BJ142^2)*BL142+2*BJ142*BK142^2-BJ142^2*BK142+2*BJ142^3)/3</f>
        <v>1458</v>
      </c>
      <c r="BG142" s="4" t="n">
        <f aca="false">((BK142-2*BJ142)*BL142^2+(BJ142^2-BK142^2)*BL142+BK142^3-BJ142*BK142^2+2*BJ142^2*BK142-2*BJ142^3)/3</f>
        <v>4401</v>
      </c>
      <c r="BH142" s="4" t="n">
        <f aca="false">(-(-(BK142+BJ142)*BL142^2+(BK142^2+2*BJ142^2)*BL142-BK142^3+BJ142*BK142^2-2*BJ142^2*BK142-BJ142^3))/3</f>
        <v>4617</v>
      </c>
      <c r="BI142" s="52" t="n">
        <f aca="false">BI141</f>
        <v>72</v>
      </c>
      <c r="BJ142" s="4" t="n">
        <f aca="false">BJ141</f>
        <v>6</v>
      </c>
      <c r="BK142" s="4" t="n">
        <f aca="false">BK141+3</f>
        <v>27</v>
      </c>
      <c r="BL142" s="4" t="n">
        <f aca="false">BL141</f>
        <v>6</v>
      </c>
      <c r="BM142" s="4" t="n">
        <f aca="false">(BT142^3-(BS142+BR142)*BT142^2+(BS142^2+2*BR142^2)*BT142+BR142*BS142^2-2*BR142^2*BS142+BR142^3)/3</f>
        <v>2373</v>
      </c>
      <c r="BN142" s="4" t="n">
        <f aca="false">(-BT142^3+(BS142+BR142)*BT142^2-(BS142^2+2*BR142^2)*BT142+2*BR142*BS142^2-BR142^2*BS142+2*BR142^3)/3</f>
        <v>1428</v>
      </c>
      <c r="BO142" s="4" t="n">
        <f aca="false">((BS142-2*BR142)*BT142^2+(BR142^2-BS142^2)*BT142+BS142^3-BR142*BS142^2+2*BR142^2*BS142-2*BR142^3)/3</f>
        <v>3486</v>
      </c>
      <c r="BP142" s="4" t="n">
        <f aca="false">(-(-(BS142+BR142)*BT142^2+(BS142^2+2*BR142^2)*BT142-BS142^3+BR142*BS142^2-2*BR142^2*BS142-BR142^3))/3</f>
        <v>3885</v>
      </c>
      <c r="BQ142" s="52" t="n">
        <f aca="false">BQ141</f>
        <v>108</v>
      </c>
      <c r="BR142" s="4" t="n">
        <f aca="false">BR141</f>
        <v>7</v>
      </c>
      <c r="BS142" s="4" t="n">
        <f aca="false">BS141+3</f>
        <v>26</v>
      </c>
      <c r="BT142" s="4" t="n">
        <f aca="false">BT141</f>
        <v>8</v>
      </c>
      <c r="BU142" s="4" t="n">
        <f aca="false">(CB142^3-(CA142+BZ142)*CB142^2+(CA142^2+2*BZ142^2)*CB142+BZ142*CA142^2-2*BZ142^2*CA142+BZ142^3)/3</f>
        <v>2514</v>
      </c>
      <c r="BV142" s="4" t="n">
        <f aca="false">(-CB142^3+(CA142+BZ142)*CB142^2-(CA142^2+2*BZ142^2)*CB142+2*BZ142*CA142^2-BZ142^2*CA142+2*BZ142^3)/3</f>
        <v>1398</v>
      </c>
      <c r="BW142" s="4" t="n">
        <f aca="false">((CA142-2*BZ142)*CB142^2+(BZ142^2-CA142^2)*CB142+CA142^3-BZ142*CA142^2+2*BZ142^2*CA142-2*BZ142^3)/3</f>
        <v>2697</v>
      </c>
      <c r="BX142" s="4" t="n">
        <f aca="false">(-(-(CA142+BZ142)*CB142^2+(CA142^2+2*BZ142^2)*CB142-CA142^3+BZ142*CA142^2-2*BZ142^2*CA142-BZ142^3))/3</f>
        <v>3369</v>
      </c>
      <c r="BY142" s="52" t="n">
        <f aca="false">BY141</f>
        <v>150</v>
      </c>
      <c r="BZ142" s="4" t="n">
        <f aca="false">BZ141</f>
        <v>8</v>
      </c>
      <c r="CA142" s="4" t="n">
        <f aca="false">CA141+3</f>
        <v>25</v>
      </c>
      <c r="CB142" s="4" t="n">
        <f aca="false">CB141</f>
        <v>10</v>
      </c>
    </row>
    <row r="143" customFormat="false" ht="12.75" hidden="false" customHeight="false" outlineLevel="0" collapsed="false">
      <c r="AG143" s="4" t="n">
        <f aca="false">(AN143^3-(AM143+AL143)*AN143^2+(AM143^2+2*AL143^2)*AN143+AL143*AM143^2-2*AL143^2*AM143+AL143^3)/3</f>
        <v>900</v>
      </c>
      <c r="AH143" s="4" t="n">
        <f aca="false">(-AN143^3+(AM143+AL143)*AN143^2-(AM143^2+2*AL143^2)*AN143+2*AL143*AM143^2-AL143^2*AM143+2*AL143^3)/3</f>
        <v>2097</v>
      </c>
      <c r="AI143" s="4" t="n">
        <f aca="false">((AM143-2*AL143)*AN143^2+(AL143^2-AM143^2)*AN143+AM143^3-AL143*AM143^2+2*AL143^2*AM143-2*AL143^3)/3</f>
        <v>11070</v>
      </c>
      <c r="AJ143" s="4" t="n">
        <f aca="false">(-(-(AM143+AL143)*AN143^2+(AM143^2+2*AL143^2)*AN143-AM143^3+AL143*AM143^2-2*AL143^2*AM143-AL143^3))/3</f>
        <v>11097</v>
      </c>
      <c r="AK143" s="52" t="n">
        <f aca="false">AK142</f>
        <v>0</v>
      </c>
      <c r="AL143" s="4" t="n">
        <f aca="false">AL142</f>
        <v>3</v>
      </c>
      <c r="AM143" s="4" t="n">
        <f aca="false">AM142+3</f>
        <v>33</v>
      </c>
      <c r="AN143" s="4" t="n">
        <f aca="false">AN142</f>
        <v>0</v>
      </c>
      <c r="AO143" s="4" t="n">
        <f aca="false">(AV143^3-(AU143+AT143)*AV143^2+(AU143^2+2*AT143^2)*AV143+AT143*AU143^2-2*AT143^2*AU143+AT143^3)/3</f>
        <v>1704</v>
      </c>
      <c r="AP143" s="4" t="n">
        <f aca="false">(-AV143^3+(AU143+AT143)*AV143^2-(AU143^2+2*AT143^2)*AV143+2*AT143*AU143^2-AT143^2*AU143+2*AT143^3)/3</f>
        <v>1944</v>
      </c>
      <c r="AQ143" s="4" t="n">
        <f aca="false">((AU143-2*AT143)*AV143^2+(AT143^2-AU143^2)*AV143+AU143^3-AT143*AU143^2+2*AT143^2*AU143-2*AT143^3)/3</f>
        <v>9216</v>
      </c>
      <c r="AR143" s="4" t="n">
        <f aca="false">(-(-(AU143+AT143)*AV143^2+(AU143^2+2*AT143^2)*AV143-AU143^3+AT143*AU143^2-2*AT143^2*AU143-AT143^3))/3</f>
        <v>9264</v>
      </c>
      <c r="AS143" s="52" t="n">
        <f aca="false">AS142</f>
        <v>18</v>
      </c>
      <c r="AT143" s="4" t="n">
        <f aca="false">AT142</f>
        <v>4</v>
      </c>
      <c r="AU143" s="4" t="n">
        <f aca="false">AU142+3</f>
        <v>32</v>
      </c>
      <c r="AV143" s="4" t="n">
        <f aca="false">AV142</f>
        <v>2</v>
      </c>
      <c r="AW143" s="4" t="n">
        <f aca="false">(BD143^3-(BC143+BB143)*BD143^2+(BC143^2+2*BB143^2)*BD143+BB143*BC143^2-2*BB143^2*BC143+BB143^3)/3</f>
        <v>2304</v>
      </c>
      <c r="AX143" s="4" t="n">
        <f aca="false">(-BD143^3+(BC143+BB143)*BD143^2-(BC143^2+2*BB143^2)*BD143+2*BB143*BC143^2-BB143^2*BC143+2*BB143^3)/3</f>
        <v>1851</v>
      </c>
      <c r="AY143" s="4" t="n">
        <f aca="false">((BC143-2*BB143)*BD143^2+(BB143^2-BC143^2)*BD143+BC143^3-BB143*BC143^2+2*BB143^2*BC143-2*BB143^3)/3</f>
        <v>7626</v>
      </c>
      <c r="AZ143" s="4" t="n">
        <f aca="false">(-(-(BC143+BB143)*BD143^2+(BC143^2+2*BB143^2)*BD143-BC143^3+BB143*BC143^2-2*BB143^2*BC143-BB143^3))/3</f>
        <v>7731</v>
      </c>
      <c r="BA143" s="52" t="n">
        <f aca="false">BA142</f>
        <v>42</v>
      </c>
      <c r="BB143" s="4" t="n">
        <f aca="false">BB142</f>
        <v>5</v>
      </c>
      <c r="BC143" s="4" t="n">
        <f aca="false">BC142+3</f>
        <v>31</v>
      </c>
      <c r="BD143" s="4" t="n">
        <f aca="false">BD142</f>
        <v>4</v>
      </c>
      <c r="BE143" s="4" t="n">
        <f aca="false">(BL143^3-(BK143+BJ143)*BL143^2+(BK143^2+2*BJ143^2)*BL143+BJ143*BK143^2-2*BJ143^2*BK143+BJ143^3)/3</f>
        <v>2736</v>
      </c>
      <c r="BF143" s="4" t="n">
        <f aca="false">(-BL143^3+(BK143+BJ143)*BL143^2-(BK143^2+2*BJ143^2)*BL143+2*BJ143*BK143^2-BJ143^2*BK143+2*BJ143^3)/3</f>
        <v>1800</v>
      </c>
      <c r="BG143" s="4" t="n">
        <f aca="false">((BK143-2*BJ143)*BL143^2+(BJ143^2-BK143^2)*BL143+BK143^3-BJ143*BK143^2+2*BJ143^2*BK143-2*BJ143^3)/3</f>
        <v>6264</v>
      </c>
      <c r="BH143" s="4" t="n">
        <f aca="false">(-(-(BK143+BJ143)*BL143^2+(BK143^2+2*BJ143^2)*BL143-BK143^3+BJ143*BK143^2-2*BJ143^2*BK143-BJ143^3))/3</f>
        <v>6480</v>
      </c>
      <c r="BI143" s="52" t="n">
        <f aca="false">BI142</f>
        <v>72</v>
      </c>
      <c r="BJ143" s="4" t="n">
        <f aca="false">BJ142</f>
        <v>6</v>
      </c>
      <c r="BK143" s="4" t="n">
        <f aca="false">BK142+3</f>
        <v>30</v>
      </c>
      <c r="BL143" s="4" t="n">
        <f aca="false">BL142</f>
        <v>6</v>
      </c>
      <c r="BM143" s="4" t="n">
        <f aca="false">(BT143^3-(BS143+BR143)*BT143^2+(BS143^2+2*BR143^2)*BT143+BR143*BS143^2-2*BR143^2*BS143+BR143^3)/3</f>
        <v>3036</v>
      </c>
      <c r="BN143" s="4" t="n">
        <f aca="false">(-BT143^3+(BS143+BR143)*BT143^2-(BS143^2+2*BR143^2)*BT143+2*BR143*BS143^2-BR143^2*BS143+2*BR143^3)/3</f>
        <v>1773</v>
      </c>
      <c r="BO143" s="4" t="n">
        <f aca="false">((BS143-2*BR143)*BT143^2+(BR143^2-BS143^2)*BT143+BS143^3-BR143*BS143^2+2*BR143^2*BS143-2*BR143^3)/3</f>
        <v>5094</v>
      </c>
      <c r="BP143" s="4" t="n">
        <f aca="false">(-(-(BS143+BR143)*BT143^2+(BS143^2+2*BR143^2)*BT143-BS143^3+BR143*BS143^2-2*BR143^2*BS143-BR143^3))/3</f>
        <v>5493</v>
      </c>
      <c r="BQ143" s="52" t="n">
        <f aca="false">BQ142</f>
        <v>108</v>
      </c>
      <c r="BR143" s="4" t="n">
        <f aca="false">BR142</f>
        <v>7</v>
      </c>
      <c r="BS143" s="4" t="n">
        <f aca="false">BS142+3</f>
        <v>29</v>
      </c>
      <c r="BT143" s="4" t="n">
        <f aca="false">BT142</f>
        <v>8</v>
      </c>
      <c r="BU143" s="4" t="n">
        <f aca="false">(CB143^3-(CA143+BZ143)*CB143^2+(CA143^2+2*BZ143^2)*CB143+BZ143*CA143^2-2*BZ143^2*CA143+BZ143^3)/3</f>
        <v>3240</v>
      </c>
      <c r="BV143" s="4" t="n">
        <f aca="false">(-CB143^3+(CA143+BZ143)*CB143^2-(CA143^2+2*BZ143^2)*CB143+2*BZ143*CA143^2-BZ143^2*CA143+2*BZ143^3)/3</f>
        <v>1752</v>
      </c>
      <c r="BW143" s="4" t="n">
        <f aca="false">((CA143-2*BZ143)*CB143^2+(BZ143^2-CA143^2)*CB143+CA143^3-BZ143*CA143^2+2*BZ143^2*CA143-2*BZ143^3)/3</f>
        <v>4080</v>
      </c>
      <c r="BX143" s="4" t="n">
        <f aca="false">(-(-(CA143+BZ143)*CB143^2+(CA143^2+2*BZ143^2)*CB143-CA143^3+BZ143*CA143^2-2*BZ143^2*CA143-BZ143^3))/3</f>
        <v>4752</v>
      </c>
      <c r="BY143" s="52" t="n">
        <f aca="false">BY142</f>
        <v>150</v>
      </c>
      <c r="BZ143" s="4" t="n">
        <f aca="false">BZ142</f>
        <v>8</v>
      </c>
      <c r="CA143" s="4" t="n">
        <f aca="false">CA142+3</f>
        <v>28</v>
      </c>
      <c r="CB143" s="4" t="n">
        <f aca="false">CB142</f>
        <v>10</v>
      </c>
    </row>
    <row r="145" customFormat="false" ht="12.75" hidden="false" customHeight="false" outlineLevel="0" collapsed="false">
      <c r="AG145" s="4" t="n">
        <f aca="false">(AN145^3-(AM145+AL145)*AN145^2+(AM145^2+2*AL145^2)*AN145+AL145*AM145^2-2*AL145^2*AM145+AL145^3)/3</f>
        <v>-13</v>
      </c>
      <c r="AH145" s="4" t="n">
        <f aca="false">(-AN145^3+(AM145+AL145)*AN145^2-(AM145^2+2*AL145^2)*AN145+2*AL145*AM145^2-AL145^2*AM145+2*AL145^3)/3</f>
        <v>52</v>
      </c>
      <c r="AI145" s="4" t="n">
        <f aca="false">((AM145-2*AL145)*AN145^2+(AL145^2-AM145^2)*AN145+AM145^3-AL145*AM145^2+2*AL145^2*AM145-2*AL145^3)/3</f>
        <v>13</v>
      </c>
      <c r="AJ145" s="4" t="n">
        <f aca="false">(-(-(AM145+AL145)*AN145^2+(AM145^2+2*AL145^2)*AN145-AM145^3+AL145*AM145^2-2*AL145^2*AM145-AL145^3))/3</f>
        <v>52</v>
      </c>
      <c r="AK145" s="52" t="n">
        <f aca="false">AC145+AD145*6</f>
        <v>0</v>
      </c>
      <c r="AL145" s="4" t="n">
        <f aca="false">AL133</f>
        <v>3</v>
      </c>
      <c r="AM145" s="4" t="n">
        <f aca="false">AM133+1</f>
        <v>4</v>
      </c>
      <c r="AN145" s="4" t="n">
        <f aca="false">AN133-1</f>
        <v>-1</v>
      </c>
      <c r="AO145" s="4" t="n">
        <f aca="false">(AV145^3-(AU145+AT145)*AV145^2+(AU145^2+2*AT145^2)*AV145+AT145*AU145^2-2*AT145^2*AU145+AT145^3)/3</f>
        <v>13</v>
      </c>
      <c r="AP145" s="4" t="n">
        <f aca="false">(-AV145^3+(AU145+AT145)*AV145^2-(AU145^2+2*AT145^2)*AV145+2*AT145*AU145^2-AT145^2*AU145+2*AT145^3)/3</f>
        <v>39</v>
      </c>
      <c r="AQ145" s="4" t="n">
        <f aca="false">((AU145-2*AT145)*AV145^2+(AT145^2-AU145^2)*AV145+AU145^3-AT145*AU145^2+2*AT145^2*AU145-2*AT145^3)/3</f>
        <v>-13</v>
      </c>
      <c r="AR145" s="4" t="n">
        <f aca="false">(-(-(AU145+AT145)*AV145^2+(AU145^2+2*AT145^2)*AV145-AU145^3+AT145*AU145^2-2*AT145^2*AU145-AT145^3))/3</f>
        <v>39</v>
      </c>
      <c r="AS145" s="52" t="n">
        <f aca="false">AK145+AL145*6</f>
        <v>18</v>
      </c>
      <c r="AT145" s="4" t="n">
        <f aca="false">AT133</f>
        <v>4</v>
      </c>
      <c r="AU145" s="4" t="n">
        <f aca="false">AU133+1</f>
        <v>3</v>
      </c>
      <c r="AV145" s="4" t="n">
        <f aca="false">AV133-1</f>
        <v>1</v>
      </c>
      <c r="AW145" s="4" t="n">
        <f aca="false">(BD145^3-(BC145+BB145)*BD145^2+(BC145^2+2*BB145^2)*BD145+BB145*BC145^2-2*BB145^2*BC145+BB145^3)/3</f>
        <v>57</v>
      </c>
      <c r="AX145" s="4" t="n">
        <f aca="false">(-BD145^3+(BC145+BB145)*BD145^2-(BC145^2+2*BB145^2)*BD145+2*BB145*BC145^2-BB145^2*BC145+2*BB145^3)/3</f>
        <v>38</v>
      </c>
      <c r="AY145" s="4" t="n">
        <f aca="false">((BC145-2*BB145)*BD145^2+(BB145^2-BC145^2)*BD145+BC145^3-BB145*BC145^2+2*BB145^2*BC145-2*BB145^3)/3</f>
        <v>-57</v>
      </c>
      <c r="AZ145" s="4" t="n">
        <f aca="false">(-(-(BC145+BB145)*BD145^2+(BC145^2+2*BB145^2)*BD145-BC145^3+BB145*BC145^2-2*BB145^2*BC145-BB145^3))/3</f>
        <v>38</v>
      </c>
      <c r="BA145" s="52" t="n">
        <f aca="false">AS145+AT145*6</f>
        <v>42</v>
      </c>
      <c r="BB145" s="4" t="n">
        <f aca="false">BB133</f>
        <v>5</v>
      </c>
      <c r="BC145" s="4" t="n">
        <f aca="false">BC133+1</f>
        <v>2</v>
      </c>
      <c r="BD145" s="4" t="n">
        <f aca="false">BD133-1</f>
        <v>3</v>
      </c>
      <c r="BE145" s="4" t="n">
        <f aca="false">(BL145^3-(BK145+BJ145)*BL145^2+(BK145^2+2*BJ145^2)*BL145+BJ145*BK145^2-2*BJ145^2*BK145+BJ145^3)/3</f>
        <v>155</v>
      </c>
      <c r="BF145" s="4" t="n">
        <f aca="false">(-BL145^3+(BK145+BJ145)*BL145^2-(BK145^2+2*BJ145^2)*BL145+2*BJ145*BK145^2-BJ145^2*BK145+2*BJ145^3)/3</f>
        <v>31</v>
      </c>
      <c r="BG145" s="4" t="n">
        <f aca="false">((BK145-2*BJ145)*BL145^2+(BJ145^2-BK145^2)*BL145+BK145^3-BJ145*BK145^2+2*BJ145^2*BK145-2*BJ145^3)/3</f>
        <v>-155</v>
      </c>
      <c r="BH145" s="4" t="n">
        <f aca="false">(-(-(BK145+BJ145)*BL145^2+(BK145^2+2*BJ145^2)*BL145-BK145^3+BJ145*BK145^2-2*BJ145^2*BK145-BJ145^3))/3</f>
        <v>31</v>
      </c>
      <c r="BI145" s="52" t="n">
        <f aca="false">BA145+BB145*6</f>
        <v>72</v>
      </c>
      <c r="BJ145" s="4" t="n">
        <f aca="false">BJ133</f>
        <v>6</v>
      </c>
      <c r="BK145" s="4" t="n">
        <f aca="false">BK133+1</f>
        <v>1</v>
      </c>
      <c r="BL145" s="4" t="n">
        <f aca="false">BL133-1</f>
        <v>5</v>
      </c>
      <c r="BM145" s="4" t="n">
        <f aca="false">(BT145^3-(BS145+BR145)*BT145^2+(BS145^2+2*BR145^2)*BT145+BR145*BS145^2-2*BR145^2*BS145+BR145^3)/3</f>
        <v>343</v>
      </c>
      <c r="BN145" s="4" t="n">
        <f aca="false">(-BT145^3+(BS145+BR145)*BT145^2-(BS145^2+2*BR145^2)*BT145+2*BR145*BS145^2-BR145^2*BS145+2*BR145^3)/3</f>
        <v>0</v>
      </c>
      <c r="BO145" s="4" t="n">
        <f aca="false">((BS145-2*BR145)*BT145^2+(BR145^2-BS145^2)*BT145+BS145^3-BR145*BS145^2+2*BR145^2*BS145-2*BR145^3)/3</f>
        <v>-343</v>
      </c>
      <c r="BP145" s="4" t="n">
        <f aca="false">(-(-(BS145+BR145)*BT145^2+(BS145^2+2*BR145^2)*BT145-BS145^3+BR145*BS145^2-2*BR145^2*BS145-BR145^3))/3</f>
        <v>-0</v>
      </c>
      <c r="BQ145" s="52" t="n">
        <f aca="false">BI145+BJ145*6</f>
        <v>108</v>
      </c>
      <c r="BR145" s="4" t="n">
        <f aca="false">BR133</f>
        <v>7</v>
      </c>
      <c r="BS145" s="4" t="n">
        <f aca="false">BS133+1</f>
        <v>0</v>
      </c>
      <c r="BT145" s="4" t="n">
        <f aca="false">BT133-1</f>
        <v>7</v>
      </c>
      <c r="BU145" s="4" t="n">
        <f aca="false">(CB145^3-(CA145+BZ145)*CB145^2+(CA145^2+2*BZ145^2)*CB145+BZ145*CA145^2-2*BZ145^2*CA145+BZ145^3)/3</f>
        <v>657</v>
      </c>
      <c r="BV145" s="4" t="n">
        <f aca="false">(-CB145^3+(CA145+BZ145)*CB145^2-(CA145^2+2*BZ145^2)*CB145+2*BZ145*CA145^2-BZ145^2*CA145+2*BZ145^3)/3</f>
        <v>-73</v>
      </c>
      <c r="BW145" s="4" t="n">
        <f aca="false">((CA145-2*BZ145)*CB145^2+(BZ145^2-CA145^2)*CB145+CA145^3-BZ145*CA145^2+2*BZ145^2*CA145-2*BZ145^3)/3</f>
        <v>-657</v>
      </c>
      <c r="BX145" s="4" t="n">
        <f aca="false">(-(-(CA145+BZ145)*CB145^2+(CA145^2+2*BZ145^2)*CB145-CA145^3+BZ145*CA145^2-2*BZ145^2*CA145-BZ145^3))/3</f>
        <v>-73</v>
      </c>
      <c r="BY145" s="52" t="n">
        <f aca="false">BQ145+BR145*6</f>
        <v>150</v>
      </c>
      <c r="BZ145" s="4" t="n">
        <f aca="false">BZ133</f>
        <v>8</v>
      </c>
      <c r="CA145" s="4" t="n">
        <f aca="false">CA133+1</f>
        <v>-1</v>
      </c>
      <c r="CB145" s="4" t="n">
        <f aca="false">CB133-1</f>
        <v>9</v>
      </c>
    </row>
    <row r="146" customFormat="false" ht="12.75" hidden="false" customHeight="false" outlineLevel="0" collapsed="false">
      <c r="AG146" s="4" t="n">
        <f aca="false">(AN146^3-(AM146+AL146)*AN146^2+(AM146^2+2*AL146^2)*AN146+AL146*AM146^2-2*AL146^2*AM146+AL146^3)/3</f>
        <v>-10</v>
      </c>
      <c r="AH146" s="4" t="n">
        <f aca="false">(-AN146^3+(AM146+AL146)*AN146^2-(AM146^2+2*AL146^2)*AN146+2*AL146*AM146^2-AL146^2*AM146+2*AL146^3)/3</f>
        <v>121</v>
      </c>
      <c r="AI146" s="4" t="n">
        <f aca="false">((AM146-2*AL146)*AN146^2+(AL146^2-AM146^2)*AN146+AM146^3-AL146*AM146^2+2*AL146^2*AM146-2*AL146^3)/3</f>
        <v>103</v>
      </c>
      <c r="AJ146" s="4" t="n">
        <f aca="false">(-(-(AM146+AL146)*AN146^2+(AM146^2+2*AL146^2)*AN146-AM146^3+AL146*AM146^2-2*AL146^2*AM146-AL146^3))/3</f>
        <v>142</v>
      </c>
      <c r="AK146" s="52" t="n">
        <f aca="false">AK145</f>
        <v>0</v>
      </c>
      <c r="AL146" s="4" t="n">
        <f aca="false">AL145</f>
        <v>3</v>
      </c>
      <c r="AM146" s="4" t="n">
        <f aca="false">AM145+3</f>
        <v>7</v>
      </c>
      <c r="AN146" s="4" t="n">
        <f aca="false">AN145</f>
        <v>-1</v>
      </c>
      <c r="AO146" s="4" t="n">
        <f aca="false">(AV146^3-(AU146+AT146)*AV146^2+(AU146^2+2*AT146^2)*AV146+AT146*AU146^2-2*AT146^2*AU146+AT146^3)/3</f>
        <v>25</v>
      </c>
      <c r="AP146" s="4" t="n">
        <f aca="false">(-AV146^3+(AU146+AT146)*AV146^2-(AU146^2+2*AT146^2)*AV146+2*AT146*AU146^2-AT146^2*AU146+2*AT146^3)/3</f>
        <v>87</v>
      </c>
      <c r="AQ146" s="4" t="n">
        <f aca="false">((AU146-2*AT146)*AV146^2+(AT146^2-AU146^2)*AV146+AU146^3-AT146*AU146^2+2*AT146^2*AU146-2*AT146^3)/3</f>
        <v>38</v>
      </c>
      <c r="AR146" s="4" t="n">
        <f aca="false">(-(-(AU146+AT146)*AV146^2+(AU146^2+2*AT146^2)*AV146-AU146^3+AT146*AU146^2-2*AT146^2*AU146-AT146^3))/3</f>
        <v>90</v>
      </c>
      <c r="AS146" s="52" t="n">
        <f aca="false">AS145</f>
        <v>18</v>
      </c>
      <c r="AT146" s="4" t="n">
        <f aca="false">AT145</f>
        <v>4</v>
      </c>
      <c r="AU146" s="4" t="n">
        <f aca="false">AU145+3</f>
        <v>6</v>
      </c>
      <c r="AV146" s="4" t="n">
        <f aca="false">AV145</f>
        <v>1</v>
      </c>
      <c r="AW146" s="4" t="n">
        <f aca="false">(BD146^3-(BC146+BB146)*BD146^2+(BC146^2+2*BB146^2)*BD146+BB146*BC146^2-2*BB146^2*BC146+BB146^3)/3</f>
        <v>54</v>
      </c>
      <c r="AX146" s="4" t="n">
        <f aca="false">(-BD146^3+(BC146+BB146)*BD146^2-(BC146^2+2*BB146^2)*BD146+2*BB146*BC146^2-BB146^2*BC146+2*BB146^3)/3</f>
        <v>71</v>
      </c>
      <c r="AY146" s="4" t="n">
        <f aca="false">((BC146-2*BB146)*BD146^2+(BB146^2-BC146^2)*BD146+BC146^3-BB146*BC146^2+2*BB146^2*BC146-2*BB146^3)/3</f>
        <v>-15</v>
      </c>
      <c r="AZ146" s="4" t="n">
        <f aca="false">(-(-(BC146+BB146)*BD146^2+(BC146^2+2*BB146^2)*BD146-BC146^3+BB146*BC146^2-2*BB146^2*BC146-BB146^3))/3</f>
        <v>80</v>
      </c>
      <c r="BA146" s="52" t="n">
        <f aca="false">BA145</f>
        <v>42</v>
      </c>
      <c r="BB146" s="4" t="n">
        <f aca="false">BB145</f>
        <v>5</v>
      </c>
      <c r="BC146" s="4" t="n">
        <f aca="false">BC145+3</f>
        <v>5</v>
      </c>
      <c r="BD146" s="4" t="n">
        <f aca="false">BD145</f>
        <v>3</v>
      </c>
      <c r="BE146" s="4" t="n">
        <f aca="false">(BL146^3-(BK146+BJ146)*BL146^2+(BK146^2+2*BJ146^2)*BL146+BJ146*BK146^2-2*BJ146^2*BK146+BJ146^3)/3</f>
        <v>113</v>
      </c>
      <c r="BF146" s="4" t="n">
        <f aca="false">(-BL146^3+(BK146+BJ146)*BL146^2-(BK146^2+2*BJ146^2)*BL146+2*BJ146*BK146^2-BJ146^2*BK146+2*BJ146^3)/3</f>
        <v>55</v>
      </c>
      <c r="BG146" s="4" t="n">
        <f aca="false">((BK146-2*BJ146)*BL146^2+(BJ146^2-BK146^2)*BL146+BK146^3-BJ146*BK146^2+2*BJ146^2*BK146-2*BJ146^3)/3</f>
        <v>-92</v>
      </c>
      <c r="BH146" s="4" t="n">
        <f aca="false">(-(-(BK146+BJ146)*BL146^2+(BK146^2+2*BJ146^2)*BL146-BK146^3+BJ146*BK146^2-2*BJ146^2*BK146-BJ146^3))/3</f>
        <v>94</v>
      </c>
      <c r="BI146" s="52" t="n">
        <f aca="false">BI145</f>
        <v>72</v>
      </c>
      <c r="BJ146" s="4" t="n">
        <f aca="false">BJ145</f>
        <v>6</v>
      </c>
      <c r="BK146" s="4" t="n">
        <f aca="false">BK145+3</f>
        <v>4</v>
      </c>
      <c r="BL146" s="4" t="n">
        <f aca="false">BL145</f>
        <v>5</v>
      </c>
      <c r="BM146" s="4" t="n">
        <f aca="false">(BT146^3-(BS146+BR146)*BT146^2+(BS146^2+2*BR146^2)*BT146+BR146*BS146^2-2*BR146^2*BS146+BR146^3)/3</f>
        <v>238</v>
      </c>
      <c r="BN146" s="4" t="n">
        <f aca="false">(-BT146^3+(BS146+BR146)*BT146^2-(BS146^2+2*BR146^2)*BT146+2*BR146*BS146^2-BR146^2*BS146+2*BR146^3)/3</f>
        <v>21</v>
      </c>
      <c r="BO146" s="4" t="n">
        <f aca="false">((BS146-2*BR146)*BT146^2+(BR146^2-BS146^2)*BT146+BS146^3-BR146*BS146^2+2*BR146^2*BS146-2*BR146^3)/3</f>
        <v>-229</v>
      </c>
      <c r="BP146" s="4" t="n">
        <f aca="false">(-(-(BS146+BR146)*BT146^2+(BS146^2+2*BR146^2)*BT146-BS146^3+BR146*BS146^2-2*BR146^2*BS146-BR146^3))/3</f>
        <v>114</v>
      </c>
      <c r="BQ146" s="52" t="n">
        <f aca="false">BQ145</f>
        <v>108</v>
      </c>
      <c r="BR146" s="4" t="n">
        <f aca="false">BR145</f>
        <v>7</v>
      </c>
      <c r="BS146" s="4" t="n">
        <f aca="false">BS145+3</f>
        <v>3</v>
      </c>
      <c r="BT146" s="4" t="n">
        <f aca="false">BT145</f>
        <v>7</v>
      </c>
      <c r="BU146" s="4" t="n">
        <f aca="false">(CB146^3-(CA146+BZ146)*CB146^2+(CA146^2+2*BZ146^2)*CB146+BZ146*CA146^2-2*BZ146^2*CA146+BZ146^3)/3</f>
        <v>465</v>
      </c>
      <c r="BV146" s="4" t="n">
        <f aca="false">(-CB146^3+(CA146+BZ146)*CB146^2-(CA146^2+2*BZ146^2)*CB146+2*BZ146*CA146^2-BZ146^2*CA146+2*BZ146^3)/3</f>
        <v>-49</v>
      </c>
      <c r="BW146" s="4" t="n">
        <f aca="false">((CA146-2*BZ146)*CB146^2+(BZ146^2-CA146^2)*CB146+CA146^3-BZ146*CA146^2+2*BZ146^2*CA146-2*BZ146^3)/3</f>
        <v>-462</v>
      </c>
      <c r="BX146" s="4" t="n">
        <f aca="false">(-(-(CA146+BZ146)*CB146^2+(CA146^2+2*BZ146^2)*CB146-CA146^3+BZ146*CA146^2-2*BZ146^2*CA146-BZ146^3))/3</f>
        <v>122</v>
      </c>
      <c r="BY146" s="52" t="n">
        <f aca="false">BY145</f>
        <v>150</v>
      </c>
      <c r="BZ146" s="4" t="n">
        <f aca="false">BZ145</f>
        <v>8</v>
      </c>
      <c r="CA146" s="4" t="n">
        <f aca="false">CA145+3</f>
        <v>2</v>
      </c>
      <c r="CB146" s="4" t="n">
        <f aca="false">CB145</f>
        <v>9</v>
      </c>
    </row>
    <row r="147" customFormat="false" ht="12.75" hidden="false" customHeight="false" outlineLevel="0" collapsed="false">
      <c r="AG147" s="4" t="n">
        <f aca="false">(AN147^3-(AM147+AL147)*AN147^2+(AM147^2+2*AL147^2)*AN147+AL147*AM147^2-2*AL147^2*AM147+AL147^3)/3</f>
        <v>5</v>
      </c>
      <c r="AH147" s="4" t="n">
        <f aca="false">(-AN147^3+(AM147+AL147)*AN147^2-(AM147^2+2*AL147^2)*AN147+2*AL147*AM147^2-AL147^2*AM147+2*AL147^3)/3</f>
        <v>232</v>
      </c>
      <c r="AI147" s="4" t="n">
        <f aca="false">((AM147-2*AL147)*AN147^2+(AL147^2-AM147^2)*AN147+AM147^3-AL147*AM147^2+2*AL147^2*AM147-2*AL147^3)/3</f>
        <v>307</v>
      </c>
      <c r="AJ147" s="4" t="n">
        <f aca="false">(-(-(AM147+AL147)*AN147^2+(AM147^2+2*AL147^2)*AN147-AM147^3+AL147*AM147^2-2*AL147^2*AM147-AL147^3))/3</f>
        <v>346</v>
      </c>
      <c r="AK147" s="52" t="n">
        <f aca="false">AK146</f>
        <v>0</v>
      </c>
      <c r="AL147" s="4" t="n">
        <f aca="false">AL146</f>
        <v>3</v>
      </c>
      <c r="AM147" s="4" t="n">
        <f aca="false">AM146+3</f>
        <v>10</v>
      </c>
      <c r="AN147" s="4" t="n">
        <f aca="false">AN146</f>
        <v>-1</v>
      </c>
      <c r="AO147" s="4" t="n">
        <f aca="false">(AV147^3-(AU147+AT147)*AV147^2+(AU147^2+2*AT147^2)*AV147+AT147*AU147^2-2*AT147^2*AU147+AT147^3)/3</f>
        <v>67</v>
      </c>
      <c r="AP147" s="4" t="n">
        <f aca="false">(-AV147^3+(AU147+AT147)*AV147^2-(AU147^2+2*AT147^2)*AV147+2*AT147*AU147^2-AT147^2*AU147+2*AT147^3)/3</f>
        <v>177</v>
      </c>
      <c r="AQ147" s="4" t="n">
        <f aca="false">((AU147-2*AT147)*AV147^2+(AT147^2-AU147^2)*AV147+AU147^3-AT147*AU147^2+2*AT147^2*AU147-2*AT147^3)/3</f>
        <v>167</v>
      </c>
      <c r="AR147" s="4" t="n">
        <f aca="false">(-(-(AU147+AT147)*AV147^2+(AU147^2+2*AT147^2)*AV147-AU147^3+AT147*AU147^2-2*AT147^2*AU147-AT147^3))/3</f>
        <v>219</v>
      </c>
      <c r="AS147" s="52" t="n">
        <f aca="false">AS146</f>
        <v>18</v>
      </c>
      <c r="AT147" s="4" t="n">
        <f aca="false">AT146</f>
        <v>4</v>
      </c>
      <c r="AU147" s="4" t="n">
        <f aca="false">AU146+3</f>
        <v>9</v>
      </c>
      <c r="AV147" s="4" t="n">
        <f aca="false">AV146</f>
        <v>1</v>
      </c>
      <c r="AW147" s="4" t="n">
        <f aca="false">(BD147^3-(BC147+BB147)*BD147^2+(BC147^2+2*BB147^2)*BD147+BB147*BC147^2-2*BB147^2*BC147+BB147^3)/3</f>
        <v>99</v>
      </c>
      <c r="AX147" s="4" t="n">
        <f aca="false">(-BD147^3+(BC147+BB147)*BD147^2-(BC147^2+2*BB147^2)*BD147+2*BB147*BC147^2-BB147^2*BC147+2*BB147^3)/3</f>
        <v>146</v>
      </c>
      <c r="AY147" s="4" t="n">
        <f aca="false">((BC147-2*BB147)*BD147^2+(BB147^2-BC147^2)*BD147+BC147^3-BB147*BC147^2+2*BB147^2*BC147-2*BB147^3)/3</f>
        <v>69</v>
      </c>
      <c r="AZ147" s="4" t="n">
        <f aca="false">(-(-(BC147+BB147)*BD147^2+(BC147^2+2*BB147^2)*BD147-BC147^3+BB147*BC147^2-2*BB147^2*BC147-BB147^3))/3</f>
        <v>164</v>
      </c>
      <c r="BA147" s="52" t="n">
        <f aca="false">BA146</f>
        <v>42</v>
      </c>
      <c r="BB147" s="4" t="n">
        <f aca="false">BB146</f>
        <v>5</v>
      </c>
      <c r="BC147" s="4" t="n">
        <f aca="false">BC146+3</f>
        <v>8</v>
      </c>
      <c r="BD147" s="4" t="n">
        <f aca="false">BD146</f>
        <v>3</v>
      </c>
      <c r="BE147" s="4" t="n">
        <f aca="false">(BL147^3-(BK147+BJ147)*BL147^2+(BK147^2+2*BJ147^2)*BL147+BJ147*BK147^2-2*BJ147^2*BK147+BJ147^3)/3</f>
        <v>137</v>
      </c>
      <c r="BF147" s="4" t="n">
        <f aca="false">(-BL147^3+(BK147+BJ147)*BL147^2-(BK147^2+2*BJ147^2)*BL147+2*BJ147*BK147^2-BJ147^2*BK147+2*BJ147^3)/3</f>
        <v>121</v>
      </c>
      <c r="BG147" s="4" t="n">
        <f aca="false">((BK147-2*BJ147)*BL147^2+(BJ147^2-BK147^2)*BL147+BK147^3-BJ147*BK147^2+2*BJ147^2*BK147-2*BJ147^3)/3</f>
        <v>-23</v>
      </c>
      <c r="BH147" s="4" t="n">
        <f aca="false">(-(-(BK147+BJ147)*BL147^2+(BK147^2+2*BJ147^2)*BL147-BK147^3+BJ147*BK147^2-2*BJ147^2*BK147-BJ147^3))/3</f>
        <v>163</v>
      </c>
      <c r="BI147" s="52" t="n">
        <f aca="false">BI146</f>
        <v>72</v>
      </c>
      <c r="BJ147" s="4" t="n">
        <f aca="false">BJ146</f>
        <v>6</v>
      </c>
      <c r="BK147" s="4" t="n">
        <f aca="false">BK146+3</f>
        <v>7</v>
      </c>
      <c r="BL147" s="4" t="n">
        <f aca="false">BL146</f>
        <v>5</v>
      </c>
      <c r="BM147" s="4" t="n">
        <f aca="false">(BT147^3-(BS147+BR147)*BT147^2+(BS147^2+2*BR147^2)*BT147+BR147*BS147^2-2*BR147^2*BS147+BR147^3)/3</f>
        <v>217</v>
      </c>
      <c r="BN147" s="4" t="n">
        <f aca="false">(-BT147^3+(BS147+BR147)*BT147^2-(BS147^2+2*BR147^2)*BT147+2*BR147*BS147^2-BR147^2*BS147+2*BR147^3)/3</f>
        <v>84</v>
      </c>
      <c r="BO147" s="4" t="n">
        <f aca="false">((BS147-2*BR147)*BT147^2+(BR147^2-BS147^2)*BT147+BS147^3-BR147*BS147^2+2*BR147^2*BS147-2*BR147^3)/3</f>
        <v>-145</v>
      </c>
      <c r="BP147" s="4" t="n">
        <f aca="false">(-(-(BS147+BR147)*BT147^2+(BS147^2+2*BR147^2)*BT147-BS147^3+BR147*BS147^2-2*BR147^2*BS147-BR147^3))/3</f>
        <v>198</v>
      </c>
      <c r="BQ147" s="52" t="n">
        <f aca="false">BQ146</f>
        <v>108</v>
      </c>
      <c r="BR147" s="4" t="n">
        <f aca="false">BR146</f>
        <v>7</v>
      </c>
      <c r="BS147" s="4" t="n">
        <f aca="false">BS146+3</f>
        <v>6</v>
      </c>
      <c r="BT147" s="4" t="n">
        <f aca="false">BT146</f>
        <v>7</v>
      </c>
      <c r="BU147" s="4" t="n">
        <f aca="false">(CB147^3-(CA147+BZ147)*CB147^2+(CA147^2+2*BZ147^2)*CB147+BZ147*CA147^2-2*BZ147^2*CA147+BZ147^3)/3</f>
        <v>375</v>
      </c>
      <c r="BV147" s="4" t="n">
        <f aca="false">(-CB147^3+(CA147+BZ147)*CB147^2-(CA147^2+2*BZ147^2)*CB147+2*BZ147*CA147^2-BZ147^2*CA147+2*BZ147^3)/3</f>
        <v>17</v>
      </c>
      <c r="BW147" s="4" t="n">
        <f aca="false">((CA147-2*BZ147)*CB147^2+(BZ147^2-CA147^2)*CB147+CA147^3-BZ147*CA147^2+2*BZ147^2*CA147-2*BZ147^3)/3</f>
        <v>-333</v>
      </c>
      <c r="BX147" s="4" t="n">
        <f aca="false">(-(-(CA147+BZ147)*CB147^2+(CA147^2+2*BZ147^2)*CB147-CA147^3+BZ147*CA147^2-2*BZ147^2*CA147-BZ147^3))/3</f>
        <v>251</v>
      </c>
      <c r="BY147" s="52" t="n">
        <f aca="false">BY146</f>
        <v>150</v>
      </c>
      <c r="BZ147" s="4" t="n">
        <f aca="false">BZ146</f>
        <v>8</v>
      </c>
      <c r="CA147" s="4" t="n">
        <f aca="false">CA146+3</f>
        <v>5</v>
      </c>
      <c r="CB147" s="4" t="n">
        <f aca="false">CB146</f>
        <v>9</v>
      </c>
    </row>
    <row r="148" customFormat="false" ht="12.75" hidden="false" customHeight="false" outlineLevel="0" collapsed="false">
      <c r="AG148" s="4" t="n">
        <f aca="false">(AN148^3-(AM148+AL148)*AN148^2+(AM148^2+2*AL148^2)*AN148+AL148*AM148^2-2*AL148^2*AM148+AL148^3)/3</f>
        <v>32</v>
      </c>
      <c r="AH148" s="4" t="n">
        <f aca="false">(-AN148^3+(AM148+AL148)*AN148^2-(AM148^2+2*AL148^2)*AN148+2*AL148*AM148^2-AL148^2*AM148+2*AL148^3)/3</f>
        <v>385</v>
      </c>
      <c r="AI148" s="4" t="n">
        <f aca="false">((AM148-2*AL148)*AN148^2+(AL148^2-AM148^2)*AN148+AM148^3-AL148*AM148^2+2*AL148^2*AM148-2*AL148^3)/3</f>
        <v>679</v>
      </c>
      <c r="AJ148" s="4" t="n">
        <f aca="false">(-(-(AM148+AL148)*AN148^2+(AM148^2+2*AL148^2)*AN148-AM148^3+AL148*AM148^2-2*AL148^2*AM148-AL148^3))/3</f>
        <v>718</v>
      </c>
      <c r="AK148" s="52" t="n">
        <f aca="false">AK147</f>
        <v>0</v>
      </c>
      <c r="AL148" s="4" t="n">
        <f aca="false">AL147</f>
        <v>3</v>
      </c>
      <c r="AM148" s="4" t="n">
        <f aca="false">AM147+3</f>
        <v>13</v>
      </c>
      <c r="AN148" s="4" t="n">
        <f aca="false">AN147</f>
        <v>-1</v>
      </c>
      <c r="AO148" s="4" t="n">
        <f aca="false">(AV148^3-(AU148+AT148)*AV148^2+(AU148^2+2*AT148^2)*AV148+AT148*AU148^2-2*AT148^2*AU148+AT148^3)/3</f>
        <v>139</v>
      </c>
      <c r="AP148" s="4" t="n">
        <f aca="false">(-AV148^3+(AU148+AT148)*AV148^2-(AU148^2+2*AT148^2)*AV148+2*AT148*AU148^2-AT148^2*AU148+2*AT148^3)/3</f>
        <v>309</v>
      </c>
      <c r="AQ148" s="4" t="n">
        <f aca="false">((AU148-2*AT148)*AV148^2+(AT148^2-AU148^2)*AV148+AU148^3-AT148*AU148^2+2*AT148^2*AU148-2*AT148^3)/3</f>
        <v>428</v>
      </c>
      <c r="AR148" s="4" t="n">
        <f aca="false">(-(-(AU148+AT148)*AV148^2+(AU148^2+2*AT148^2)*AV148-AU148^3+AT148*AU148^2-2*AT148^2*AU148-AT148^3))/3</f>
        <v>480</v>
      </c>
      <c r="AS148" s="52" t="n">
        <f aca="false">AS147</f>
        <v>18</v>
      </c>
      <c r="AT148" s="4" t="n">
        <f aca="false">AT147</f>
        <v>4</v>
      </c>
      <c r="AU148" s="4" t="n">
        <f aca="false">AU147+3</f>
        <v>12</v>
      </c>
      <c r="AV148" s="4" t="n">
        <f aca="false">AV147</f>
        <v>1</v>
      </c>
      <c r="AW148" s="4" t="n">
        <f aca="false">(BD148^3-(BC148+BB148)*BD148^2+(BC148^2+2*BB148^2)*BD148+BB148*BC148^2-2*BB148^2*BC148+BB148^3)/3</f>
        <v>192</v>
      </c>
      <c r="AX148" s="4" t="n">
        <f aca="false">(-BD148^3+(BC148+BB148)*BD148^2-(BC148^2+2*BB148^2)*BD148+2*BB148*BC148^2-BB148^2*BC148+2*BB148^3)/3</f>
        <v>263</v>
      </c>
      <c r="AY148" s="4" t="n">
        <f aca="false">((BC148-2*BB148)*BD148^2+(BB148^2-BC148^2)*BD148+BC148^3-BB148*BC148^2+2*BB148^2*BC148-2*BB148^3)/3</f>
        <v>249</v>
      </c>
      <c r="AZ148" s="4" t="n">
        <f aca="false">(-(-(BC148+BB148)*BD148^2+(BC148^2+2*BB148^2)*BD148-BC148^3+BB148*BC148^2-2*BB148^2*BC148-BB148^3))/3</f>
        <v>344</v>
      </c>
      <c r="BA148" s="52" t="n">
        <f aca="false">BA147</f>
        <v>42</v>
      </c>
      <c r="BB148" s="4" t="n">
        <f aca="false">BB147</f>
        <v>5</v>
      </c>
      <c r="BC148" s="4" t="n">
        <f aca="false">BC147+3</f>
        <v>11</v>
      </c>
      <c r="BD148" s="4" t="n">
        <f aca="false">BD147</f>
        <v>3</v>
      </c>
      <c r="BE148" s="4" t="n">
        <f aca="false">(BL148^3-(BK148+BJ148)*BL148^2+(BK148^2+2*BJ148^2)*BL148+BJ148*BK148^2-2*BJ148^2*BK148+BJ148^3)/3</f>
        <v>227</v>
      </c>
      <c r="BF148" s="4" t="n">
        <f aca="false">(-BL148^3+(BK148+BJ148)*BL148^2-(BK148^2+2*BJ148^2)*BL148+2*BJ148*BK148^2-BJ148^2*BK148+2*BJ148^3)/3</f>
        <v>229</v>
      </c>
      <c r="BG148" s="4" t="n">
        <f aca="false">((BK148-2*BJ148)*BL148^2+(BJ148^2-BK148^2)*BL148+BK148^3-BJ148*BK148^2+2*BJ148^2*BK148-2*BJ148^3)/3</f>
        <v>106</v>
      </c>
      <c r="BH148" s="4" t="n">
        <f aca="false">(-(-(BK148+BJ148)*BL148^2+(BK148^2+2*BJ148^2)*BL148-BK148^3+BJ148*BK148^2-2*BJ148^2*BK148-BJ148^3))/3</f>
        <v>292</v>
      </c>
      <c r="BI148" s="52" t="n">
        <f aca="false">BI147</f>
        <v>72</v>
      </c>
      <c r="BJ148" s="4" t="n">
        <f aca="false">BJ147</f>
        <v>6</v>
      </c>
      <c r="BK148" s="4" t="n">
        <f aca="false">BK147+3</f>
        <v>10</v>
      </c>
      <c r="BL148" s="4" t="n">
        <f aca="false">BL147</f>
        <v>5</v>
      </c>
      <c r="BM148" s="4" t="n">
        <f aca="false">(BT148^3-(BS148+BR148)*BT148^2+(BS148^2+2*BR148^2)*BT148+BR148*BS148^2-2*BR148^2*BS148+BR148^3)/3</f>
        <v>280</v>
      </c>
      <c r="BN148" s="4" t="n">
        <f aca="false">(-BT148^3+(BS148+BR148)*BT148^2-(BS148^2+2*BR148^2)*BT148+2*BR148*BS148^2-BR148^2*BS148+2*BR148^3)/3</f>
        <v>189</v>
      </c>
      <c r="BO148" s="4" t="n">
        <f aca="false">((BS148-2*BR148)*BT148^2+(BR148^2-BS148^2)*BT148+BS148^3-BR148*BS148^2+2*BR148^2*BS148-2*BR148^3)/3</f>
        <v>-37</v>
      </c>
      <c r="BP148" s="4" t="n">
        <f aca="false">(-(-(BS148+BR148)*BT148^2+(BS148^2+2*BR148^2)*BT148-BS148^3+BR148*BS148^2-2*BR148^2*BS148-BR148^3))/3</f>
        <v>306</v>
      </c>
      <c r="BQ148" s="52" t="n">
        <f aca="false">BQ147</f>
        <v>108</v>
      </c>
      <c r="BR148" s="4" t="n">
        <f aca="false">BR147</f>
        <v>7</v>
      </c>
      <c r="BS148" s="4" t="n">
        <f aca="false">BS147+3</f>
        <v>9</v>
      </c>
      <c r="BT148" s="4" t="n">
        <f aca="false">BT147</f>
        <v>7</v>
      </c>
      <c r="BU148" s="4" t="n">
        <f aca="false">(CB148^3-(CA148+BZ148)*CB148^2+(CA148^2+2*BZ148^2)*CB148+BZ148*CA148^2-2*BZ148^2*CA148+BZ148^3)/3</f>
        <v>387</v>
      </c>
      <c r="BV148" s="4" t="n">
        <f aca="false">(-CB148^3+(CA148+BZ148)*CB148^2-(CA148^2+2*BZ148^2)*CB148+2*BZ148*CA148^2-BZ148^2*CA148+2*BZ148^3)/3</f>
        <v>125</v>
      </c>
      <c r="BW148" s="4" t="n">
        <f aca="false">((CA148-2*BZ148)*CB148^2+(BZ148^2-CA148^2)*CB148+CA148^3-BZ148*CA148^2+2*BZ148^2*CA148-2*BZ148^3)/3</f>
        <v>-216</v>
      </c>
      <c r="BX148" s="4" t="n">
        <f aca="false">(-(-(CA148+BZ148)*CB148^2+(CA148^2+2*BZ148^2)*CB148-CA148^3+BZ148*CA148^2-2*BZ148^2*CA148-BZ148^3))/3</f>
        <v>368</v>
      </c>
      <c r="BY148" s="52" t="n">
        <f aca="false">BY147</f>
        <v>150</v>
      </c>
      <c r="BZ148" s="4" t="n">
        <f aca="false">BZ147</f>
        <v>8</v>
      </c>
      <c r="CA148" s="4" t="n">
        <f aca="false">CA147+3</f>
        <v>8</v>
      </c>
      <c r="CB148" s="4" t="n">
        <f aca="false">CB147</f>
        <v>9</v>
      </c>
    </row>
    <row r="149" customFormat="false" ht="12.75" hidden="false" customHeight="false" outlineLevel="0" collapsed="false">
      <c r="AG149" s="4" t="n">
        <f aca="false">(AN149^3-(AM149+AL149)*AN149^2+(AM149^2+2*AL149^2)*AN149+AL149*AM149^2-2*AL149^2*AM149+AL149^3)/3</f>
        <v>71</v>
      </c>
      <c r="AH149" s="4" t="n">
        <f aca="false">(-AN149^3+(AM149+AL149)*AN149^2-(AM149^2+2*AL149^2)*AN149+2*AL149*AM149^2-AL149^2*AM149+2*AL149^3)/3</f>
        <v>580</v>
      </c>
      <c r="AI149" s="4" t="n">
        <f aca="false">((AM149-2*AL149)*AN149^2+(AL149^2-AM149^2)*AN149+AM149^3-AL149*AM149^2+2*AL149^2*AM149-2*AL149^3)/3</f>
        <v>1273</v>
      </c>
      <c r="AJ149" s="4" t="n">
        <f aca="false">(-(-(AM149+AL149)*AN149^2+(AM149^2+2*AL149^2)*AN149-AM149^3+AL149*AM149^2-2*AL149^2*AM149-AL149^3))/3</f>
        <v>1312</v>
      </c>
      <c r="AK149" s="52" t="n">
        <f aca="false">AK148</f>
        <v>0</v>
      </c>
      <c r="AL149" s="4" t="n">
        <f aca="false">AL148</f>
        <v>3</v>
      </c>
      <c r="AM149" s="4" t="n">
        <f aca="false">AM148+3</f>
        <v>16</v>
      </c>
      <c r="AN149" s="4" t="n">
        <f aca="false">AN148</f>
        <v>-1</v>
      </c>
      <c r="AO149" s="4" t="n">
        <f aca="false">(AV149^3-(AU149+AT149)*AV149^2+(AU149^2+2*AT149^2)*AV149+AT149*AU149^2-2*AT149^2*AU149+AT149^3)/3</f>
        <v>241</v>
      </c>
      <c r="AP149" s="4" t="n">
        <f aca="false">(-AV149^3+(AU149+AT149)*AV149^2-(AU149^2+2*AT149^2)*AV149+2*AT149*AU149^2-AT149^2*AU149+2*AT149^3)/3</f>
        <v>483</v>
      </c>
      <c r="AQ149" s="4" t="n">
        <f aca="false">((AU149-2*AT149)*AV149^2+(AT149^2-AU149^2)*AV149+AU149^3-AT149*AU149^2+2*AT149^2*AU149-2*AT149^3)/3</f>
        <v>875</v>
      </c>
      <c r="AR149" s="4" t="n">
        <f aca="false">(-(-(AU149+AT149)*AV149^2+(AU149^2+2*AT149^2)*AV149-AU149^3+AT149*AU149^2-2*AT149^2*AU149-AT149^3))/3</f>
        <v>927</v>
      </c>
      <c r="AS149" s="52" t="n">
        <f aca="false">AS148</f>
        <v>18</v>
      </c>
      <c r="AT149" s="4" t="n">
        <f aca="false">AT148</f>
        <v>4</v>
      </c>
      <c r="AU149" s="4" t="n">
        <f aca="false">AU148+3</f>
        <v>15</v>
      </c>
      <c r="AV149" s="4" t="n">
        <f aca="false">AV148</f>
        <v>1</v>
      </c>
      <c r="AW149" s="4" t="n">
        <f aca="false">(BD149^3-(BC149+BB149)*BD149^2+(BC149^2+2*BB149^2)*BD149+BB149*BC149^2-2*BB149^2*BC149+BB149^3)/3</f>
        <v>333</v>
      </c>
      <c r="AX149" s="4" t="n">
        <f aca="false">(-BD149^3+(BC149+BB149)*BD149^2-(BC149^2+2*BB149^2)*BD149+2*BB149*BC149^2-BB149^2*BC149+2*BB149^3)/3</f>
        <v>422</v>
      </c>
      <c r="AY149" s="4" t="n">
        <f aca="false">((BC149-2*BB149)*BD149^2+(BB149^2-BC149^2)*BD149+BC149^3-BB149*BC149^2+2*BB149^2*BC149-2*BB149^3)/3</f>
        <v>579</v>
      </c>
      <c r="AZ149" s="4" t="n">
        <f aca="false">(-(-(BC149+BB149)*BD149^2+(BC149^2+2*BB149^2)*BD149-BC149^3+BB149*BC149^2-2*BB149^2*BC149-BB149^3))/3</f>
        <v>674</v>
      </c>
      <c r="BA149" s="52" t="n">
        <f aca="false">BA148</f>
        <v>42</v>
      </c>
      <c r="BB149" s="4" t="n">
        <f aca="false">BB148</f>
        <v>5</v>
      </c>
      <c r="BC149" s="4" t="n">
        <f aca="false">BC148+3</f>
        <v>14</v>
      </c>
      <c r="BD149" s="4" t="n">
        <f aca="false">BD148</f>
        <v>3</v>
      </c>
      <c r="BE149" s="4" t="n">
        <f aca="false">(BL149^3-(BK149+BJ149)*BL149^2+(BK149^2+2*BJ149^2)*BL149+BJ149*BK149^2-2*BJ149^2*BK149+BJ149^3)/3</f>
        <v>383</v>
      </c>
      <c r="BF149" s="4" t="n">
        <f aca="false">(-BL149^3+(BK149+BJ149)*BL149^2-(BK149^2+2*BJ149^2)*BL149+2*BJ149*BK149^2-BJ149^2*BK149+2*BJ149^3)/3</f>
        <v>379</v>
      </c>
      <c r="BG149" s="4" t="n">
        <f aca="false">((BK149-2*BJ149)*BL149^2+(BJ149^2-BK149^2)*BL149+BK149^3-BJ149*BK149^2+2*BJ149^2*BK149-2*BJ149^3)/3</f>
        <v>349</v>
      </c>
      <c r="BH149" s="4" t="n">
        <f aca="false">(-(-(BK149+BJ149)*BL149^2+(BK149^2+2*BJ149^2)*BL149-BK149^3+BJ149*BK149^2-2*BJ149^2*BK149-BJ149^3))/3</f>
        <v>535</v>
      </c>
      <c r="BI149" s="52" t="n">
        <f aca="false">BI148</f>
        <v>72</v>
      </c>
      <c r="BJ149" s="4" t="n">
        <f aca="false">BJ148</f>
        <v>6</v>
      </c>
      <c r="BK149" s="4" t="n">
        <f aca="false">BK148+3</f>
        <v>13</v>
      </c>
      <c r="BL149" s="4" t="n">
        <f aca="false">BL148</f>
        <v>5</v>
      </c>
      <c r="BM149" s="4" t="n">
        <f aca="false">(BT149^3-(BS149+BR149)*BT149^2+(BS149^2+2*BR149^2)*BT149+BR149*BS149^2-2*BR149^2*BS149+BR149^3)/3</f>
        <v>427</v>
      </c>
      <c r="BN149" s="4" t="n">
        <f aca="false">(-BT149^3+(BS149+BR149)*BT149^2-(BS149^2+2*BR149^2)*BT149+2*BR149*BS149^2-BR149^2*BS149+2*BR149^3)/3</f>
        <v>336</v>
      </c>
      <c r="BO149" s="4" t="n">
        <f aca="false">((BS149-2*BR149)*BT149^2+(BR149^2-BS149^2)*BT149+BS149^3-BR149*BS149^2+2*BR149^2*BS149-2*BR149^3)/3</f>
        <v>149</v>
      </c>
      <c r="BP149" s="4" t="n">
        <f aca="false">(-(-(BS149+BR149)*BT149^2+(BS149^2+2*BR149^2)*BT149-BS149^3+BR149*BS149^2-2*BR149^2*BS149-BR149^3))/3</f>
        <v>492</v>
      </c>
      <c r="BQ149" s="52" t="n">
        <f aca="false">BQ148</f>
        <v>108</v>
      </c>
      <c r="BR149" s="4" t="n">
        <f aca="false">BR148</f>
        <v>7</v>
      </c>
      <c r="BS149" s="4" t="n">
        <f aca="false">BS148+3</f>
        <v>12</v>
      </c>
      <c r="BT149" s="4" t="n">
        <f aca="false">BT148</f>
        <v>7</v>
      </c>
      <c r="BU149" s="4" t="n">
        <f aca="false">(CB149^3-(CA149+BZ149)*CB149^2+(CA149^2+2*BZ149^2)*CB149+BZ149*CA149^2-2*BZ149^2*CA149+BZ149^3)/3</f>
        <v>501</v>
      </c>
      <c r="BV149" s="4" t="n">
        <f aca="false">(-CB149^3+(CA149+BZ149)*CB149^2-(CA149^2+2*BZ149^2)*CB149+2*BZ149*CA149^2-BZ149^2*CA149+2*BZ149^3)/3</f>
        <v>275</v>
      </c>
      <c r="BW149" s="4" t="n">
        <f aca="false">((CA149-2*BZ149)*CB149^2+(BZ149^2-CA149^2)*CB149+CA149^3-BZ149*CA149^2+2*BZ149^2*CA149-2*BZ149^3)/3</f>
        <v>-57</v>
      </c>
      <c r="BX149" s="4" t="n">
        <f aca="false">(-(-(CA149+BZ149)*CB149^2+(CA149^2+2*BZ149^2)*CB149-CA149^3+BZ149*CA149^2-2*BZ149^2*CA149-BZ149^3))/3</f>
        <v>527</v>
      </c>
      <c r="BY149" s="52" t="n">
        <f aca="false">BY148</f>
        <v>150</v>
      </c>
      <c r="BZ149" s="4" t="n">
        <f aca="false">BZ148</f>
        <v>8</v>
      </c>
      <c r="CA149" s="4" t="n">
        <f aca="false">CA148+3</f>
        <v>11</v>
      </c>
      <c r="CB149" s="4" t="n">
        <f aca="false">CB148</f>
        <v>9</v>
      </c>
    </row>
    <row r="150" customFormat="false" ht="12.75" hidden="false" customHeight="false" outlineLevel="0" collapsed="false">
      <c r="AG150" s="4" t="n">
        <f aca="false">(AN150^3-(AM150+AL150)*AN150^2+(AM150^2+2*AL150^2)*AN150+AL150*AM150^2-2*AL150^2*AM150+AL150^3)/3</f>
        <v>122</v>
      </c>
      <c r="AH150" s="4" t="n">
        <f aca="false">(-AN150^3+(AM150+AL150)*AN150^2-(AM150^2+2*AL150^2)*AN150+2*AL150*AM150^2-AL150^2*AM150+2*AL150^3)/3</f>
        <v>817</v>
      </c>
      <c r="AI150" s="4" t="n">
        <f aca="false">((AM150-2*AL150)*AN150^2+(AL150^2-AM150^2)*AN150+AM150^3-AL150*AM150^2+2*AL150^2*AM150-2*AL150^3)/3</f>
        <v>2143</v>
      </c>
      <c r="AJ150" s="4" t="n">
        <f aca="false">(-(-(AM150+AL150)*AN150^2+(AM150^2+2*AL150^2)*AN150-AM150^3+AL150*AM150^2-2*AL150^2*AM150-AL150^3))/3</f>
        <v>2182</v>
      </c>
      <c r="AK150" s="52" t="n">
        <f aca="false">AK149</f>
        <v>0</v>
      </c>
      <c r="AL150" s="4" t="n">
        <f aca="false">AL149</f>
        <v>3</v>
      </c>
      <c r="AM150" s="4" t="n">
        <f aca="false">AM149+3</f>
        <v>19</v>
      </c>
      <c r="AN150" s="4" t="n">
        <f aca="false">AN149</f>
        <v>-1</v>
      </c>
      <c r="AO150" s="4" t="n">
        <f aca="false">(AV150^3-(AU150+AT150)*AV150^2+(AU150^2+2*AT150^2)*AV150+AT150*AU150^2-2*AT150^2*AU150+AT150^3)/3</f>
        <v>373</v>
      </c>
      <c r="AP150" s="4" t="n">
        <f aca="false">(-AV150^3+(AU150+AT150)*AV150^2-(AU150^2+2*AT150^2)*AV150+2*AT150*AU150^2-AT150^2*AU150+2*AT150^3)/3</f>
        <v>699</v>
      </c>
      <c r="AQ150" s="4" t="n">
        <f aca="false">((AU150-2*AT150)*AV150^2+(AT150^2-AU150^2)*AV150+AU150^3-AT150*AU150^2+2*AT150^2*AU150-2*AT150^3)/3</f>
        <v>1562</v>
      </c>
      <c r="AR150" s="4" t="n">
        <f aca="false">(-(-(AU150+AT150)*AV150^2+(AU150^2+2*AT150^2)*AV150-AU150^3+AT150*AU150^2-2*AT150^2*AU150-AT150^3))/3</f>
        <v>1614</v>
      </c>
      <c r="AS150" s="52" t="n">
        <f aca="false">AS149</f>
        <v>18</v>
      </c>
      <c r="AT150" s="4" t="n">
        <f aca="false">AT149</f>
        <v>4</v>
      </c>
      <c r="AU150" s="4" t="n">
        <f aca="false">AU149+3</f>
        <v>18</v>
      </c>
      <c r="AV150" s="4" t="n">
        <f aca="false">AV149</f>
        <v>1</v>
      </c>
      <c r="AW150" s="4" t="n">
        <f aca="false">(BD150^3-(BC150+BB150)*BD150^2+(BC150^2+2*BB150^2)*BD150+BB150*BC150^2-2*BB150^2*BC150+BB150^3)/3</f>
        <v>522</v>
      </c>
      <c r="AX150" s="4" t="n">
        <f aca="false">(-BD150^3+(BC150+BB150)*BD150^2-(BC150^2+2*BB150^2)*BD150+2*BB150*BC150^2-BB150^2*BC150+2*BB150^3)/3</f>
        <v>623</v>
      </c>
      <c r="AY150" s="4" t="n">
        <f aca="false">((BC150-2*BB150)*BD150^2+(BB150^2-BC150^2)*BD150+BC150^3-BB150*BC150^2+2*BB150^2*BC150-2*BB150^3)/3</f>
        <v>1113</v>
      </c>
      <c r="AZ150" s="4" t="n">
        <f aca="false">(-(-(BC150+BB150)*BD150^2+(BC150^2+2*BB150^2)*BD150-BC150^3+BB150*BC150^2-2*BB150^2*BC150-BB150^3))/3</f>
        <v>1208</v>
      </c>
      <c r="BA150" s="52" t="n">
        <f aca="false">BA149</f>
        <v>42</v>
      </c>
      <c r="BB150" s="4" t="n">
        <f aca="false">BB149</f>
        <v>5</v>
      </c>
      <c r="BC150" s="4" t="n">
        <f aca="false">BC149+3</f>
        <v>17</v>
      </c>
      <c r="BD150" s="4" t="n">
        <f aca="false">BD149</f>
        <v>3</v>
      </c>
      <c r="BE150" s="4" t="n">
        <f aca="false">(BL150^3-(BK150+BJ150)*BL150^2+(BK150^2+2*BJ150^2)*BL150+BJ150*BK150^2-2*BJ150^2*BK150+BJ150^3)/3</f>
        <v>605</v>
      </c>
      <c r="BF150" s="4" t="n">
        <f aca="false">(-BL150^3+(BK150+BJ150)*BL150^2-(BK150^2+2*BJ150^2)*BL150+2*BJ150*BK150^2-BJ150^2*BK150+2*BJ150^3)/3</f>
        <v>571</v>
      </c>
      <c r="BG150" s="4" t="n">
        <f aca="false">((BK150-2*BJ150)*BL150^2+(BJ150^2-BK150^2)*BL150+BK150^3-BJ150*BK150^2+2*BJ150^2*BK150-2*BJ150^3)/3</f>
        <v>760</v>
      </c>
      <c r="BH150" s="4" t="n">
        <f aca="false">(-(-(BK150+BJ150)*BL150^2+(BK150^2+2*BJ150^2)*BL150-BK150^3+BJ150*BK150^2-2*BJ150^2*BK150-BJ150^3))/3</f>
        <v>946</v>
      </c>
      <c r="BI150" s="52" t="n">
        <f aca="false">BI149</f>
        <v>72</v>
      </c>
      <c r="BJ150" s="4" t="n">
        <f aca="false">BJ149</f>
        <v>6</v>
      </c>
      <c r="BK150" s="4" t="n">
        <f aca="false">BK149+3</f>
        <v>16</v>
      </c>
      <c r="BL150" s="4" t="n">
        <f aca="false">BL149</f>
        <v>5</v>
      </c>
      <c r="BM150" s="4" t="n">
        <f aca="false">(BT150^3-(BS150+BR150)*BT150^2+(BS150^2+2*BR150^2)*BT150+BR150*BS150^2-2*BR150^2*BS150+BR150^3)/3</f>
        <v>658</v>
      </c>
      <c r="BN150" s="4" t="n">
        <f aca="false">(-BT150^3+(BS150+BR150)*BT150^2-(BS150^2+2*BR150^2)*BT150+2*BR150*BS150^2-BR150^2*BS150+2*BR150^3)/3</f>
        <v>525</v>
      </c>
      <c r="BO150" s="4" t="n">
        <f aca="false">((BS150-2*BR150)*BT150^2+(BR150^2-BS150^2)*BT150+BS150^3-BR150*BS150^2+2*BR150^2*BS150-2*BR150^3)/3</f>
        <v>467</v>
      </c>
      <c r="BP150" s="4" t="n">
        <f aca="false">(-(-(BS150+BR150)*BT150^2+(BS150^2+2*BR150^2)*BT150-BS150^3+BR150*BS150^2-2*BR150^2*BS150-BR150^3))/3</f>
        <v>810</v>
      </c>
      <c r="BQ150" s="52" t="n">
        <f aca="false">BQ149</f>
        <v>108</v>
      </c>
      <c r="BR150" s="4" t="n">
        <f aca="false">BR149</f>
        <v>7</v>
      </c>
      <c r="BS150" s="4" t="n">
        <f aca="false">BS149+3</f>
        <v>15</v>
      </c>
      <c r="BT150" s="4" t="n">
        <f aca="false">BT149</f>
        <v>7</v>
      </c>
      <c r="BU150" s="4" t="n">
        <f aca="false">(CB150^3-(CA150+BZ150)*CB150^2+(CA150^2+2*BZ150^2)*CB150+BZ150*CA150^2-2*BZ150^2*CA150+BZ150^3)/3</f>
        <v>717</v>
      </c>
      <c r="BV150" s="4" t="n">
        <f aca="false">(-CB150^3+(CA150+BZ150)*CB150^2-(CA150^2+2*BZ150^2)*CB150+2*BZ150*CA150^2-BZ150^2*CA150+2*BZ150^3)/3</f>
        <v>467</v>
      </c>
      <c r="BW150" s="4" t="n">
        <f aca="false">((CA150-2*BZ150)*CB150^2+(BZ150^2-CA150^2)*CB150+CA150^3-BZ150*CA150^2+2*BZ150^2*CA150-2*BZ150^3)/3</f>
        <v>198</v>
      </c>
      <c r="BX150" s="4" t="n">
        <f aca="false">(-(-(CA150+BZ150)*CB150^2+(CA150^2+2*BZ150^2)*CB150-CA150^3+BZ150*CA150^2-2*BZ150^2*CA150-BZ150^3))/3</f>
        <v>782</v>
      </c>
      <c r="BY150" s="52" t="n">
        <f aca="false">BY149</f>
        <v>150</v>
      </c>
      <c r="BZ150" s="4" t="n">
        <f aca="false">BZ149</f>
        <v>8</v>
      </c>
      <c r="CA150" s="4" t="n">
        <f aca="false">CA149+3</f>
        <v>14</v>
      </c>
      <c r="CB150" s="4" t="n">
        <f aca="false">CB149</f>
        <v>9</v>
      </c>
    </row>
    <row r="151" customFormat="false" ht="12.75" hidden="false" customHeight="false" outlineLevel="0" collapsed="false">
      <c r="AG151" s="4" t="n">
        <f aca="false">(AN151^3-(AM151+AL151)*AN151^2+(AM151^2+2*AL151^2)*AN151+AL151*AM151^2-2*AL151^2*AM151+AL151^3)/3</f>
        <v>185</v>
      </c>
      <c r="AH151" s="4" t="n">
        <f aca="false">(-AN151^3+(AM151+AL151)*AN151^2-(AM151^2+2*AL151^2)*AN151+2*AL151*AM151^2-AL151^2*AM151+2*AL151^3)/3</f>
        <v>1096</v>
      </c>
      <c r="AI151" s="4" t="n">
        <f aca="false">((AM151-2*AL151)*AN151^2+(AL151^2-AM151^2)*AN151+AM151^3-AL151*AM151^2+2*AL151^2*AM151-2*AL151^3)/3</f>
        <v>3343</v>
      </c>
      <c r="AJ151" s="4" t="n">
        <f aca="false">(-(-(AM151+AL151)*AN151^2+(AM151^2+2*AL151^2)*AN151-AM151^3+AL151*AM151^2-2*AL151^2*AM151-AL151^3))/3</f>
        <v>3382</v>
      </c>
      <c r="AK151" s="52" t="n">
        <f aca="false">AK150</f>
        <v>0</v>
      </c>
      <c r="AL151" s="4" t="n">
        <f aca="false">AL150</f>
        <v>3</v>
      </c>
      <c r="AM151" s="4" t="n">
        <f aca="false">AM150+3</f>
        <v>22</v>
      </c>
      <c r="AN151" s="4" t="n">
        <f aca="false">AN150</f>
        <v>-1</v>
      </c>
      <c r="AO151" s="4" t="n">
        <f aca="false">(AV151^3-(AU151+AT151)*AV151^2+(AU151^2+2*AT151^2)*AV151+AT151*AU151^2-2*AT151^2*AU151+AT151^3)/3</f>
        <v>535</v>
      </c>
      <c r="AP151" s="4" t="n">
        <f aca="false">(-AV151^3+(AU151+AT151)*AV151^2-(AU151^2+2*AT151^2)*AV151+2*AT151*AU151^2-AT151^2*AU151+2*AT151^3)/3</f>
        <v>957</v>
      </c>
      <c r="AQ151" s="4" t="n">
        <f aca="false">((AU151-2*AT151)*AV151^2+(AT151^2-AU151^2)*AV151+AU151^3-AT151*AU151^2+2*AT151^2*AU151-2*AT151^3)/3</f>
        <v>2543</v>
      </c>
      <c r="AR151" s="4" t="n">
        <f aca="false">(-(-(AU151+AT151)*AV151^2+(AU151^2+2*AT151^2)*AV151-AU151^3+AT151*AU151^2-2*AT151^2*AU151-AT151^3))/3</f>
        <v>2595</v>
      </c>
      <c r="AS151" s="52" t="n">
        <f aca="false">AS150</f>
        <v>18</v>
      </c>
      <c r="AT151" s="4" t="n">
        <f aca="false">AT150</f>
        <v>4</v>
      </c>
      <c r="AU151" s="4" t="n">
        <f aca="false">AU150+3</f>
        <v>21</v>
      </c>
      <c r="AV151" s="4" t="n">
        <f aca="false">AV150</f>
        <v>1</v>
      </c>
      <c r="AW151" s="4" t="n">
        <f aca="false">(BD151^3-(BC151+BB151)*BD151^2+(BC151^2+2*BB151^2)*BD151+BB151*BC151^2-2*BB151^2*BC151+BB151^3)/3</f>
        <v>759</v>
      </c>
      <c r="AX151" s="4" t="n">
        <f aca="false">(-BD151^3+(BC151+BB151)*BD151^2-(BC151^2+2*BB151^2)*BD151+2*BB151*BC151^2-BB151^2*BC151+2*BB151^3)/3</f>
        <v>866</v>
      </c>
      <c r="AY151" s="4" t="n">
        <f aca="false">((BC151-2*BB151)*BD151^2+(BB151^2-BC151^2)*BD151+BC151^3-BB151*BC151^2+2*BB151^2*BC151-2*BB151^3)/3</f>
        <v>1905</v>
      </c>
      <c r="AZ151" s="4" t="n">
        <f aca="false">(-(-(BC151+BB151)*BD151^2+(BC151^2+2*BB151^2)*BD151-BC151^3+BB151*BC151^2-2*BB151^2*BC151-BB151^3))/3</f>
        <v>2000</v>
      </c>
      <c r="BA151" s="52" t="n">
        <f aca="false">BA150</f>
        <v>42</v>
      </c>
      <c r="BB151" s="4" t="n">
        <f aca="false">BB150</f>
        <v>5</v>
      </c>
      <c r="BC151" s="4" t="n">
        <f aca="false">BC150+3</f>
        <v>20</v>
      </c>
      <c r="BD151" s="4" t="n">
        <f aca="false">BD150</f>
        <v>3</v>
      </c>
      <c r="BE151" s="4" t="n">
        <f aca="false">(BL151^3-(BK151+BJ151)*BL151^2+(BK151^2+2*BJ151^2)*BL151+BJ151*BK151^2-2*BJ151^2*BK151+BJ151^3)/3</f>
        <v>893</v>
      </c>
      <c r="BF151" s="4" t="n">
        <f aca="false">(-BL151^3+(BK151+BJ151)*BL151^2-(BK151^2+2*BJ151^2)*BL151+2*BJ151*BK151^2-BJ151^2*BK151+2*BJ151^3)/3</f>
        <v>805</v>
      </c>
      <c r="BG151" s="4" t="n">
        <f aca="false">((BK151-2*BJ151)*BL151^2+(BJ151^2-BK151^2)*BL151+BK151^3-BJ151*BK151^2+2*BJ151^2*BK151-2*BJ151^3)/3</f>
        <v>1393</v>
      </c>
      <c r="BH151" s="4" t="n">
        <f aca="false">(-(-(BK151+BJ151)*BL151^2+(BK151^2+2*BJ151^2)*BL151-BK151^3+BJ151*BK151^2-2*BJ151^2*BK151-BJ151^3))/3</f>
        <v>1579</v>
      </c>
      <c r="BI151" s="52" t="n">
        <f aca="false">BI150</f>
        <v>72</v>
      </c>
      <c r="BJ151" s="4" t="n">
        <f aca="false">BJ150</f>
        <v>6</v>
      </c>
      <c r="BK151" s="4" t="n">
        <f aca="false">BK150+3</f>
        <v>19</v>
      </c>
      <c r="BL151" s="4" t="n">
        <f aca="false">BL150</f>
        <v>5</v>
      </c>
      <c r="BM151" s="4" t="n">
        <f aca="false">(BT151^3-(BS151+BR151)*BT151^2+(BS151^2+2*BR151^2)*BT151+BR151*BS151^2-2*BR151^2*BS151+BR151^3)/3</f>
        <v>973</v>
      </c>
      <c r="BN151" s="4" t="n">
        <f aca="false">(-BT151^3+(BS151+BR151)*BT151^2-(BS151^2+2*BR151^2)*BT151+2*BR151*BS151^2-BR151^2*BS151+2*BR151^3)/3</f>
        <v>756</v>
      </c>
      <c r="BO151" s="4" t="n">
        <f aca="false">((BS151-2*BR151)*BT151^2+(BR151^2-BS151^2)*BT151+BS151^3-BR151*BS151^2+2*BR151^2*BS151-2*BR151^3)/3</f>
        <v>971</v>
      </c>
      <c r="BP151" s="4" t="n">
        <f aca="false">(-(-(BS151+BR151)*BT151^2+(BS151^2+2*BR151^2)*BT151-BS151^3+BR151*BS151^2-2*BR151^2*BS151-BR151^3))/3</f>
        <v>1314</v>
      </c>
      <c r="BQ151" s="52" t="n">
        <f aca="false">BQ150</f>
        <v>108</v>
      </c>
      <c r="BR151" s="4" t="n">
        <f aca="false">BR150</f>
        <v>7</v>
      </c>
      <c r="BS151" s="4" t="n">
        <f aca="false">BS150+3</f>
        <v>18</v>
      </c>
      <c r="BT151" s="4" t="n">
        <f aca="false">BT150</f>
        <v>7</v>
      </c>
      <c r="BU151" s="4" t="n">
        <f aca="false">(CB151^3-(CA151+BZ151)*CB151^2+(CA151^2+2*BZ151^2)*CB151+BZ151*CA151^2-2*BZ151^2*CA151+BZ151^3)/3</f>
        <v>1035</v>
      </c>
      <c r="BV151" s="4" t="n">
        <f aca="false">(-CB151^3+(CA151+BZ151)*CB151^2-(CA151^2+2*BZ151^2)*CB151+2*BZ151*CA151^2-BZ151^2*CA151+2*BZ151^3)/3</f>
        <v>701</v>
      </c>
      <c r="BW151" s="4" t="n">
        <f aca="false">((CA151-2*BZ151)*CB151^2+(BZ151^2-CA151^2)*CB151+CA151^3-BZ151*CA151^2+2*BZ151^2*CA151-2*BZ151^3)/3</f>
        <v>603</v>
      </c>
      <c r="BX151" s="4" t="n">
        <f aca="false">(-(-(CA151+BZ151)*CB151^2+(CA151^2+2*BZ151^2)*CB151-CA151^3+BZ151*CA151^2-2*BZ151^2*CA151-BZ151^3))/3</f>
        <v>1187</v>
      </c>
      <c r="BY151" s="52" t="n">
        <f aca="false">BY150</f>
        <v>150</v>
      </c>
      <c r="BZ151" s="4" t="n">
        <f aca="false">BZ150</f>
        <v>8</v>
      </c>
      <c r="CA151" s="4" t="n">
        <f aca="false">CA150+3</f>
        <v>17</v>
      </c>
      <c r="CB151" s="4" t="n">
        <f aca="false">CB150</f>
        <v>9</v>
      </c>
    </row>
    <row r="152" customFormat="false" ht="12.75" hidden="false" customHeight="false" outlineLevel="0" collapsed="false">
      <c r="AG152" s="4" t="n">
        <f aca="false">(AN152^3-(AM152+AL152)*AN152^2+(AM152^2+2*AL152^2)*AN152+AL152*AM152^2-2*AL152^2*AM152+AL152^3)/3</f>
        <v>260</v>
      </c>
      <c r="AH152" s="4" t="n">
        <f aca="false">(-AN152^3+(AM152+AL152)*AN152^2-(AM152^2+2*AL152^2)*AN152+2*AL152*AM152^2-AL152^2*AM152+2*AL152^3)/3</f>
        <v>1417</v>
      </c>
      <c r="AI152" s="4" t="n">
        <f aca="false">((AM152-2*AL152)*AN152^2+(AL152^2-AM152^2)*AN152+AM152^3-AL152*AM152^2+2*AL152^2*AM152-2*AL152^3)/3</f>
        <v>4927</v>
      </c>
      <c r="AJ152" s="4" t="n">
        <f aca="false">(-(-(AM152+AL152)*AN152^2+(AM152^2+2*AL152^2)*AN152-AM152^3+AL152*AM152^2-2*AL152^2*AM152-AL152^3))/3</f>
        <v>4966</v>
      </c>
      <c r="AK152" s="52" t="n">
        <f aca="false">AK151</f>
        <v>0</v>
      </c>
      <c r="AL152" s="4" t="n">
        <f aca="false">AL151</f>
        <v>3</v>
      </c>
      <c r="AM152" s="4" t="n">
        <f aca="false">AM151+3</f>
        <v>25</v>
      </c>
      <c r="AN152" s="4" t="n">
        <f aca="false">AN151</f>
        <v>-1</v>
      </c>
      <c r="AO152" s="4" t="n">
        <f aca="false">(AV152^3-(AU152+AT152)*AV152^2+(AU152^2+2*AT152^2)*AV152+AT152*AU152^2-2*AT152^2*AU152+AT152^3)/3</f>
        <v>727</v>
      </c>
      <c r="AP152" s="4" t="n">
        <f aca="false">(-AV152^3+(AU152+AT152)*AV152^2-(AU152^2+2*AT152^2)*AV152+2*AT152*AU152^2-AT152^2*AU152+2*AT152^3)/3</f>
        <v>1257</v>
      </c>
      <c r="AQ152" s="4" t="n">
        <f aca="false">((AU152-2*AT152)*AV152^2+(AT152^2-AU152^2)*AV152+AU152^3-AT152*AU152^2+2*AT152^2*AU152-2*AT152^3)/3</f>
        <v>3872</v>
      </c>
      <c r="AR152" s="4" t="n">
        <f aca="false">(-(-(AU152+AT152)*AV152^2+(AU152^2+2*AT152^2)*AV152-AU152^3+AT152*AU152^2-2*AT152^2*AU152-AT152^3))/3</f>
        <v>3924</v>
      </c>
      <c r="AS152" s="52" t="n">
        <f aca="false">AS151</f>
        <v>18</v>
      </c>
      <c r="AT152" s="4" t="n">
        <f aca="false">AT151</f>
        <v>4</v>
      </c>
      <c r="AU152" s="4" t="n">
        <f aca="false">AU151+3</f>
        <v>24</v>
      </c>
      <c r="AV152" s="4" t="n">
        <f aca="false">AV151</f>
        <v>1</v>
      </c>
      <c r="AW152" s="4" t="n">
        <f aca="false">(BD152^3-(BC152+BB152)*BD152^2+(BC152^2+2*BB152^2)*BD152+BB152*BC152^2-2*BB152^2*BC152+BB152^3)/3</f>
        <v>1044</v>
      </c>
      <c r="AX152" s="4" t="n">
        <f aca="false">(-BD152^3+(BC152+BB152)*BD152^2-(BC152^2+2*BB152^2)*BD152+2*BB152*BC152^2-BB152^2*BC152+2*BB152^3)/3</f>
        <v>1151</v>
      </c>
      <c r="AY152" s="4" t="n">
        <f aca="false">((BC152-2*BB152)*BD152^2+(BB152^2-BC152^2)*BD152+BC152^3-BB152*BC152^2+2*BB152^2*BC152-2*BB152^3)/3</f>
        <v>3009</v>
      </c>
      <c r="AZ152" s="4" t="n">
        <f aca="false">(-(-(BC152+BB152)*BD152^2+(BC152^2+2*BB152^2)*BD152-BC152^3+BB152*BC152^2-2*BB152^2*BC152-BB152^3))/3</f>
        <v>3104</v>
      </c>
      <c r="BA152" s="52" t="n">
        <f aca="false">BA151</f>
        <v>42</v>
      </c>
      <c r="BB152" s="4" t="n">
        <f aca="false">BB151</f>
        <v>5</v>
      </c>
      <c r="BC152" s="4" t="n">
        <f aca="false">BC151+3</f>
        <v>23</v>
      </c>
      <c r="BD152" s="4" t="n">
        <f aca="false">BD151</f>
        <v>3</v>
      </c>
      <c r="BE152" s="4" t="n">
        <f aca="false">(BL152^3-(BK152+BJ152)*BL152^2+(BK152^2+2*BJ152^2)*BL152+BJ152*BK152^2-2*BJ152^2*BK152+BJ152^3)/3</f>
        <v>1247</v>
      </c>
      <c r="BF152" s="4" t="n">
        <f aca="false">(-BL152^3+(BK152+BJ152)*BL152^2-(BK152^2+2*BJ152^2)*BL152+2*BJ152*BK152^2-BJ152^2*BK152+2*BJ152^3)/3</f>
        <v>1081</v>
      </c>
      <c r="BG152" s="4" t="n">
        <f aca="false">((BK152-2*BJ152)*BL152^2+(BJ152^2-BK152^2)*BL152+BK152^3-BJ152*BK152^2+2*BJ152^2*BK152-2*BJ152^3)/3</f>
        <v>2302</v>
      </c>
      <c r="BH152" s="4" t="n">
        <f aca="false">(-(-(BK152+BJ152)*BL152^2+(BK152^2+2*BJ152^2)*BL152-BK152^3+BJ152*BK152^2-2*BJ152^2*BK152-BJ152^3))/3</f>
        <v>2488</v>
      </c>
      <c r="BI152" s="52" t="n">
        <f aca="false">BI151</f>
        <v>72</v>
      </c>
      <c r="BJ152" s="4" t="n">
        <f aca="false">BJ151</f>
        <v>6</v>
      </c>
      <c r="BK152" s="4" t="n">
        <f aca="false">BK151+3</f>
        <v>22</v>
      </c>
      <c r="BL152" s="4" t="n">
        <f aca="false">BL151</f>
        <v>5</v>
      </c>
      <c r="BM152" s="4" t="n">
        <f aca="false">(BT152^3-(BS152+BR152)*BT152^2+(BS152^2+2*BR152^2)*BT152+BR152*BS152^2-2*BR152^2*BS152+BR152^3)/3</f>
        <v>1372</v>
      </c>
      <c r="BN152" s="4" t="n">
        <f aca="false">(-BT152^3+(BS152+BR152)*BT152^2-(BS152^2+2*BR152^2)*BT152+2*BR152*BS152^2-BR152^2*BS152+2*BR152^3)/3</f>
        <v>1029</v>
      </c>
      <c r="BO152" s="4" t="n">
        <f aca="false">((BS152-2*BR152)*BT152^2+(BR152^2-BS152^2)*BT152+BS152^3-BR152*BS152^2+2*BR152^2*BS152-2*BR152^3)/3</f>
        <v>1715</v>
      </c>
      <c r="BP152" s="4" t="n">
        <f aca="false">(-(-(BS152+BR152)*BT152^2+(BS152^2+2*BR152^2)*BT152-BS152^3+BR152*BS152^2-2*BR152^2*BS152-BR152^3))/3</f>
        <v>2058</v>
      </c>
      <c r="BQ152" s="52" t="n">
        <f aca="false">BQ151</f>
        <v>108</v>
      </c>
      <c r="BR152" s="4" t="n">
        <f aca="false">BR151</f>
        <v>7</v>
      </c>
      <c r="BS152" s="4" t="n">
        <f aca="false">BS151+3</f>
        <v>21</v>
      </c>
      <c r="BT152" s="4" t="n">
        <f aca="false">BT151</f>
        <v>7</v>
      </c>
      <c r="BU152" s="4" t="n">
        <f aca="false">(CB152^3-(CA152+BZ152)*CB152^2+(CA152^2+2*BZ152^2)*CB152+BZ152*CA152^2-2*BZ152^2*CA152+BZ152^3)/3</f>
        <v>1455</v>
      </c>
      <c r="BV152" s="4" t="n">
        <f aca="false">(-CB152^3+(CA152+BZ152)*CB152^2-(CA152^2+2*BZ152^2)*CB152+2*BZ152*CA152^2-BZ152^2*CA152+2*BZ152^3)/3</f>
        <v>977</v>
      </c>
      <c r="BW152" s="4" t="n">
        <f aca="false">((CA152-2*BZ152)*CB152^2+(BZ152^2-CA152^2)*CB152+CA152^3-BZ152*CA152^2+2*BZ152^2*CA152-2*BZ152^3)/3</f>
        <v>1212</v>
      </c>
      <c r="BX152" s="4" t="n">
        <f aca="false">(-(-(CA152+BZ152)*CB152^2+(CA152^2+2*BZ152^2)*CB152-CA152^3+BZ152*CA152^2-2*BZ152^2*CA152-BZ152^3))/3</f>
        <v>1796</v>
      </c>
      <c r="BY152" s="52" t="n">
        <f aca="false">BY151</f>
        <v>150</v>
      </c>
      <c r="BZ152" s="4" t="n">
        <f aca="false">BZ151</f>
        <v>8</v>
      </c>
      <c r="CA152" s="4" t="n">
        <f aca="false">CA151+3</f>
        <v>20</v>
      </c>
      <c r="CB152" s="4" t="n">
        <f aca="false">CB151</f>
        <v>9</v>
      </c>
    </row>
    <row r="153" customFormat="false" ht="12.75" hidden="false" customHeight="false" outlineLevel="0" collapsed="false">
      <c r="AG153" s="4" t="n">
        <f aca="false">(AN153^3-(AM153+AL153)*AN153^2+(AM153^2+2*AL153^2)*AN153+AL153*AM153^2-2*AL153^2*AM153+AL153^3)/3</f>
        <v>347</v>
      </c>
      <c r="AH153" s="4" t="n">
        <f aca="false">(-AN153^3+(AM153+AL153)*AN153^2-(AM153^2+2*AL153^2)*AN153+2*AL153*AM153^2-AL153^2*AM153+2*AL153^3)/3</f>
        <v>1780</v>
      </c>
      <c r="AI153" s="4" t="n">
        <f aca="false">((AM153-2*AL153)*AN153^2+(AL153^2-AM153^2)*AN153+AM153^3-AL153*AM153^2+2*AL153^2*AM153-2*AL153^3)/3</f>
        <v>6949</v>
      </c>
      <c r="AJ153" s="4" t="n">
        <f aca="false">(-(-(AM153+AL153)*AN153^2+(AM153^2+2*AL153^2)*AN153-AM153^3+AL153*AM153^2-2*AL153^2*AM153-AL153^3))/3</f>
        <v>6988</v>
      </c>
      <c r="AK153" s="52" t="n">
        <f aca="false">AK152</f>
        <v>0</v>
      </c>
      <c r="AL153" s="4" t="n">
        <f aca="false">AL152</f>
        <v>3</v>
      </c>
      <c r="AM153" s="4" t="n">
        <f aca="false">AM152+3</f>
        <v>28</v>
      </c>
      <c r="AN153" s="4" t="n">
        <f aca="false">AN152</f>
        <v>-1</v>
      </c>
      <c r="AO153" s="4" t="n">
        <f aca="false">(AV153^3-(AU153+AT153)*AV153^2+(AU153^2+2*AT153^2)*AV153+AT153*AU153^2-2*AT153^2*AU153+AT153^3)/3</f>
        <v>949</v>
      </c>
      <c r="AP153" s="4" t="n">
        <f aca="false">(-AV153^3+(AU153+AT153)*AV153^2-(AU153^2+2*AT153^2)*AV153+2*AT153*AU153^2-AT153^2*AU153+2*AT153^3)/3</f>
        <v>1599</v>
      </c>
      <c r="AQ153" s="4" t="n">
        <f aca="false">((AU153-2*AT153)*AV153^2+(AT153^2-AU153^2)*AV153+AU153^3-AT153*AU153^2+2*AT153^2*AU153-2*AT153^3)/3</f>
        <v>5603</v>
      </c>
      <c r="AR153" s="4" t="n">
        <f aca="false">(-(-(AU153+AT153)*AV153^2+(AU153^2+2*AT153^2)*AV153-AU153^3+AT153*AU153^2-2*AT153^2*AU153-AT153^3))/3</f>
        <v>5655</v>
      </c>
      <c r="AS153" s="52" t="n">
        <f aca="false">AS152</f>
        <v>18</v>
      </c>
      <c r="AT153" s="4" t="n">
        <f aca="false">AT152</f>
        <v>4</v>
      </c>
      <c r="AU153" s="4" t="n">
        <f aca="false">AU152+3</f>
        <v>27</v>
      </c>
      <c r="AV153" s="4" t="n">
        <f aca="false">AV152</f>
        <v>1</v>
      </c>
      <c r="AW153" s="4" t="n">
        <f aca="false">(BD153^3-(BC153+BB153)*BD153^2+(BC153^2+2*BB153^2)*BD153+BB153*BC153^2-2*BB153^2*BC153+BB153^3)/3</f>
        <v>1377</v>
      </c>
      <c r="AX153" s="4" t="n">
        <f aca="false">(-BD153^3+(BC153+BB153)*BD153^2-(BC153^2+2*BB153^2)*BD153+2*BB153*BC153^2-BB153^2*BC153+2*BB153^3)/3</f>
        <v>1478</v>
      </c>
      <c r="AY153" s="4" t="n">
        <f aca="false">((BC153-2*BB153)*BD153^2+(BB153^2-BC153^2)*BD153+BC153^3-BB153*BC153^2+2*BB153^2*BC153-2*BB153^3)/3</f>
        <v>4479</v>
      </c>
      <c r="AZ153" s="4" t="n">
        <f aca="false">(-(-(BC153+BB153)*BD153^2+(BC153^2+2*BB153^2)*BD153-BC153^3+BB153*BC153^2-2*BB153^2*BC153-BB153^3))/3</f>
        <v>4574</v>
      </c>
      <c r="BA153" s="52" t="n">
        <f aca="false">BA152</f>
        <v>42</v>
      </c>
      <c r="BB153" s="4" t="n">
        <f aca="false">BB152</f>
        <v>5</v>
      </c>
      <c r="BC153" s="4" t="n">
        <f aca="false">BC152+3</f>
        <v>26</v>
      </c>
      <c r="BD153" s="4" t="n">
        <f aca="false">BD152</f>
        <v>3</v>
      </c>
      <c r="BE153" s="4" t="n">
        <f aca="false">(BL153^3-(BK153+BJ153)*BL153^2+(BK153^2+2*BJ153^2)*BL153+BJ153*BK153^2-2*BJ153^2*BK153+BJ153^3)/3</f>
        <v>1667</v>
      </c>
      <c r="BF153" s="4" t="n">
        <f aca="false">(-BL153^3+(BK153+BJ153)*BL153^2-(BK153^2+2*BJ153^2)*BL153+2*BJ153*BK153^2-BJ153^2*BK153+2*BJ153^3)/3</f>
        <v>1399</v>
      </c>
      <c r="BG153" s="4" t="n">
        <f aca="false">((BK153-2*BJ153)*BL153^2+(BJ153^2-BK153^2)*BL153+BK153^3-BJ153*BK153^2+2*BJ153^2*BK153-2*BJ153^3)/3</f>
        <v>3541</v>
      </c>
      <c r="BH153" s="4" t="n">
        <f aca="false">(-(-(BK153+BJ153)*BL153^2+(BK153^2+2*BJ153^2)*BL153-BK153^3+BJ153*BK153^2-2*BJ153^2*BK153-BJ153^3))/3</f>
        <v>3727</v>
      </c>
      <c r="BI153" s="52" t="n">
        <f aca="false">BI152</f>
        <v>72</v>
      </c>
      <c r="BJ153" s="4" t="n">
        <f aca="false">BJ152</f>
        <v>6</v>
      </c>
      <c r="BK153" s="4" t="n">
        <f aca="false">BK152+3</f>
        <v>25</v>
      </c>
      <c r="BL153" s="4" t="n">
        <f aca="false">BL152</f>
        <v>5</v>
      </c>
      <c r="BM153" s="4" t="n">
        <f aca="false">(BT153^3-(BS153+BR153)*BT153^2+(BS153^2+2*BR153^2)*BT153+BR153*BS153^2-2*BR153^2*BS153+BR153^3)/3</f>
        <v>1855</v>
      </c>
      <c r="BN153" s="4" t="n">
        <f aca="false">(-BT153^3+(BS153+BR153)*BT153^2-(BS153^2+2*BR153^2)*BT153+2*BR153*BS153^2-BR153^2*BS153+2*BR153^3)/3</f>
        <v>1344</v>
      </c>
      <c r="BO153" s="4" t="n">
        <f aca="false">((BS153-2*BR153)*BT153^2+(BR153^2-BS153^2)*BT153+BS153^3-BR153*BS153^2+2*BR153^2*BS153-2*BR153^3)/3</f>
        <v>2753</v>
      </c>
      <c r="BP153" s="4" t="n">
        <f aca="false">(-(-(BS153+BR153)*BT153^2+(BS153^2+2*BR153^2)*BT153-BS153^3+BR153*BS153^2-2*BR153^2*BS153-BR153^3))/3</f>
        <v>3096</v>
      </c>
      <c r="BQ153" s="52" t="n">
        <f aca="false">BQ152</f>
        <v>108</v>
      </c>
      <c r="BR153" s="4" t="n">
        <f aca="false">BR152</f>
        <v>7</v>
      </c>
      <c r="BS153" s="4" t="n">
        <f aca="false">BS152+3</f>
        <v>24</v>
      </c>
      <c r="BT153" s="4" t="n">
        <f aca="false">BT152</f>
        <v>7</v>
      </c>
      <c r="BU153" s="4" t="n">
        <f aca="false">(CB153^3-(CA153+BZ153)*CB153^2+(CA153^2+2*BZ153^2)*CB153+BZ153*CA153^2-2*BZ153^2*CA153+BZ153^3)/3</f>
        <v>1977</v>
      </c>
      <c r="BV153" s="4" t="n">
        <f aca="false">(-CB153^3+(CA153+BZ153)*CB153^2-(CA153^2+2*BZ153^2)*CB153+2*BZ153*CA153^2-BZ153^2*CA153+2*BZ153^3)/3</f>
        <v>1295</v>
      </c>
      <c r="BW153" s="4" t="n">
        <f aca="false">((CA153-2*BZ153)*CB153^2+(BZ153^2-CA153^2)*CB153+CA153^3-BZ153*CA153^2+2*BZ153^2*CA153-2*BZ153^3)/3</f>
        <v>2079</v>
      </c>
      <c r="BX153" s="4" t="n">
        <f aca="false">(-(-(CA153+BZ153)*CB153^2+(CA153^2+2*BZ153^2)*CB153-CA153^3+BZ153*CA153^2-2*BZ153^2*CA153-BZ153^3))/3</f>
        <v>2663</v>
      </c>
      <c r="BY153" s="52" t="n">
        <f aca="false">BY152</f>
        <v>150</v>
      </c>
      <c r="BZ153" s="4" t="n">
        <f aca="false">BZ152</f>
        <v>8</v>
      </c>
      <c r="CA153" s="4" t="n">
        <f aca="false">CA152+3</f>
        <v>23</v>
      </c>
      <c r="CB153" s="4" t="n">
        <f aca="false">CB152</f>
        <v>9</v>
      </c>
    </row>
    <row r="154" customFormat="false" ht="12.75" hidden="false" customHeight="false" outlineLevel="0" collapsed="false">
      <c r="AG154" s="4" t="n">
        <f aca="false">(AN154^3-(AM154+AL154)*AN154^2+(AM154^2+2*AL154^2)*AN154+AL154*AM154^2-2*AL154^2*AM154+AL154^3)/3</f>
        <v>446</v>
      </c>
      <c r="AH154" s="4" t="n">
        <f aca="false">(-AN154^3+(AM154+AL154)*AN154^2-(AM154^2+2*AL154^2)*AN154+2*AL154*AM154^2-AL154^2*AM154+2*AL154^3)/3</f>
        <v>2185</v>
      </c>
      <c r="AI154" s="4" t="n">
        <f aca="false">((AM154-2*AL154)*AN154^2+(AL154^2-AM154^2)*AN154+AM154^3-AL154*AM154^2+2*AL154^2*AM154-2*AL154^3)/3</f>
        <v>9463</v>
      </c>
      <c r="AJ154" s="4" t="n">
        <f aca="false">(-(-(AM154+AL154)*AN154^2+(AM154^2+2*AL154^2)*AN154-AM154^3+AL154*AM154^2-2*AL154^2*AM154-AL154^3))/3</f>
        <v>9502</v>
      </c>
      <c r="AK154" s="52" t="n">
        <f aca="false">AK153</f>
        <v>0</v>
      </c>
      <c r="AL154" s="4" t="n">
        <f aca="false">AL153</f>
        <v>3</v>
      </c>
      <c r="AM154" s="4" t="n">
        <f aca="false">AM153+3</f>
        <v>31</v>
      </c>
      <c r="AN154" s="4" t="n">
        <f aca="false">AN153</f>
        <v>-1</v>
      </c>
      <c r="AO154" s="4" t="n">
        <f aca="false">(AV154^3-(AU154+AT154)*AV154^2+(AU154^2+2*AT154^2)*AV154+AT154*AU154^2-2*AT154^2*AU154+AT154^3)/3</f>
        <v>1201</v>
      </c>
      <c r="AP154" s="4" t="n">
        <f aca="false">(-AV154^3+(AU154+AT154)*AV154^2-(AU154^2+2*AT154^2)*AV154+2*AT154*AU154^2-AT154^2*AU154+2*AT154^3)/3</f>
        <v>1983</v>
      </c>
      <c r="AQ154" s="4" t="n">
        <f aca="false">((AU154-2*AT154)*AV154^2+(AT154^2-AU154^2)*AV154+AU154^3-AT154*AU154^2+2*AT154^2*AU154-2*AT154^3)/3</f>
        <v>7790</v>
      </c>
      <c r="AR154" s="4" t="n">
        <f aca="false">(-(-(AU154+AT154)*AV154^2+(AU154^2+2*AT154^2)*AV154-AU154^3+AT154*AU154^2-2*AT154^2*AU154-AT154^3))/3</f>
        <v>7842</v>
      </c>
      <c r="AS154" s="52" t="n">
        <f aca="false">AS153</f>
        <v>18</v>
      </c>
      <c r="AT154" s="4" t="n">
        <f aca="false">AT153</f>
        <v>4</v>
      </c>
      <c r="AU154" s="4" t="n">
        <f aca="false">AU153+3</f>
        <v>30</v>
      </c>
      <c r="AV154" s="4" t="n">
        <f aca="false">AV153</f>
        <v>1</v>
      </c>
      <c r="AW154" s="4" t="n">
        <f aca="false">(BD154^3-(BC154+BB154)*BD154^2+(BC154^2+2*BB154^2)*BD154+BB154*BC154^2-2*BB154^2*BC154+BB154^3)/3</f>
        <v>1758</v>
      </c>
      <c r="AX154" s="4" t="n">
        <f aca="false">(-BD154^3+(BC154+BB154)*BD154^2-(BC154^2+2*BB154^2)*BD154+2*BB154*BC154^2-BB154^2*BC154+2*BB154^3)/3</f>
        <v>1847</v>
      </c>
      <c r="AY154" s="4" t="n">
        <f aca="false">((BC154-2*BB154)*BD154^2+(BB154^2-BC154^2)*BD154+BC154^3-BB154*BC154^2+2*BB154^2*BC154-2*BB154^3)/3</f>
        <v>6369</v>
      </c>
      <c r="AZ154" s="4" t="n">
        <f aca="false">(-(-(BC154+BB154)*BD154^2+(BC154^2+2*BB154^2)*BD154-BC154^3+BB154*BC154^2-2*BB154^2*BC154-BB154^3))/3</f>
        <v>6464</v>
      </c>
      <c r="BA154" s="52" t="n">
        <f aca="false">BA153</f>
        <v>42</v>
      </c>
      <c r="BB154" s="4" t="n">
        <f aca="false">BB153</f>
        <v>5</v>
      </c>
      <c r="BC154" s="4" t="n">
        <f aca="false">BC153+3</f>
        <v>29</v>
      </c>
      <c r="BD154" s="4" t="n">
        <f aca="false">BD153</f>
        <v>3</v>
      </c>
      <c r="BE154" s="4" t="n">
        <f aca="false">(BL154^3-(BK154+BJ154)*BL154^2+(BK154^2+2*BJ154^2)*BL154+BJ154*BK154^2-2*BJ154^2*BK154+BJ154^3)/3</f>
        <v>2153</v>
      </c>
      <c r="BF154" s="4" t="n">
        <f aca="false">(-BL154^3+(BK154+BJ154)*BL154^2-(BK154^2+2*BJ154^2)*BL154+2*BJ154*BK154^2-BJ154^2*BK154+2*BJ154^3)/3</f>
        <v>1759</v>
      </c>
      <c r="BG154" s="4" t="n">
        <f aca="false">((BK154-2*BJ154)*BL154^2+(BJ154^2-BK154^2)*BL154+BK154^3-BJ154*BK154^2+2*BJ154^2*BK154-2*BJ154^3)/3</f>
        <v>5164</v>
      </c>
      <c r="BH154" s="4" t="n">
        <f aca="false">(-(-(BK154+BJ154)*BL154^2+(BK154^2+2*BJ154^2)*BL154-BK154^3+BJ154*BK154^2-2*BJ154^2*BK154-BJ154^3))/3</f>
        <v>5350</v>
      </c>
      <c r="BI154" s="52" t="n">
        <f aca="false">BI153</f>
        <v>72</v>
      </c>
      <c r="BJ154" s="4" t="n">
        <f aca="false">BJ153</f>
        <v>6</v>
      </c>
      <c r="BK154" s="4" t="n">
        <f aca="false">BK153+3</f>
        <v>28</v>
      </c>
      <c r="BL154" s="4" t="n">
        <f aca="false">BL153</f>
        <v>5</v>
      </c>
      <c r="BM154" s="4" t="n">
        <f aca="false">(BT154^3-(BS154+BR154)*BT154^2+(BS154^2+2*BR154^2)*BT154+BR154*BS154^2-2*BR154^2*BS154+BR154^3)/3</f>
        <v>2422</v>
      </c>
      <c r="BN154" s="4" t="n">
        <f aca="false">(-BT154^3+(BS154+BR154)*BT154^2-(BS154^2+2*BR154^2)*BT154+2*BR154*BS154^2-BR154^2*BS154+2*BR154^3)/3</f>
        <v>1701</v>
      </c>
      <c r="BO154" s="4" t="n">
        <f aca="false">((BS154-2*BR154)*BT154^2+(BR154^2-BS154^2)*BT154+BS154^3-BR154*BS154^2+2*BR154^2*BS154-2*BR154^3)/3</f>
        <v>4139</v>
      </c>
      <c r="BP154" s="4" t="n">
        <f aca="false">(-(-(BS154+BR154)*BT154^2+(BS154^2+2*BR154^2)*BT154-BS154^3+BR154*BS154^2-2*BR154^2*BS154-BR154^3))/3</f>
        <v>4482</v>
      </c>
      <c r="BQ154" s="52" t="n">
        <f aca="false">BQ153</f>
        <v>108</v>
      </c>
      <c r="BR154" s="4" t="n">
        <f aca="false">BR153</f>
        <v>7</v>
      </c>
      <c r="BS154" s="4" t="n">
        <f aca="false">BS153+3</f>
        <v>27</v>
      </c>
      <c r="BT154" s="4" t="n">
        <f aca="false">BT153</f>
        <v>7</v>
      </c>
      <c r="BU154" s="4" t="n">
        <f aca="false">(CB154^3-(CA154+BZ154)*CB154^2+(CA154^2+2*BZ154^2)*CB154+BZ154*CA154^2-2*BZ154^2*CA154+BZ154^3)/3</f>
        <v>2601</v>
      </c>
      <c r="BV154" s="4" t="n">
        <f aca="false">(-CB154^3+(CA154+BZ154)*CB154^2-(CA154^2+2*BZ154^2)*CB154+2*BZ154*CA154^2-BZ154^2*CA154+2*BZ154^3)/3</f>
        <v>1655</v>
      </c>
      <c r="BW154" s="4" t="n">
        <f aca="false">((CA154-2*BZ154)*CB154^2+(BZ154^2-CA154^2)*CB154+CA154^3-BZ154*CA154^2+2*BZ154^2*CA154-2*BZ154^3)/3</f>
        <v>3258</v>
      </c>
      <c r="BX154" s="4" t="n">
        <f aca="false">(-(-(CA154+BZ154)*CB154^2+(CA154^2+2*BZ154^2)*CB154-CA154^3+BZ154*CA154^2-2*BZ154^2*CA154-BZ154^3))/3</f>
        <v>3842</v>
      </c>
      <c r="BY154" s="52" t="n">
        <f aca="false">BY153</f>
        <v>150</v>
      </c>
      <c r="BZ154" s="4" t="n">
        <f aca="false">BZ153</f>
        <v>8</v>
      </c>
      <c r="CA154" s="4" t="n">
        <f aca="false">CA153+3</f>
        <v>26</v>
      </c>
      <c r="CB154" s="4" t="n">
        <f aca="false">CB153</f>
        <v>9</v>
      </c>
    </row>
    <row r="155" customFormat="false" ht="12.75" hidden="false" customHeight="false" outlineLevel="0" collapsed="false">
      <c r="AG155" s="4" t="n">
        <f aca="false">(AN155^3-(AM155+AL155)*AN155^2+(AM155^2+2*AL155^2)*AN155+AL155*AM155^2-2*AL155^2*AM155+AL155^3)/3</f>
        <v>557</v>
      </c>
      <c r="AH155" s="4" t="n">
        <f aca="false">(-AN155^3+(AM155+AL155)*AN155^2-(AM155^2+2*AL155^2)*AN155+2*AL155*AM155^2-AL155^2*AM155+2*AL155^3)/3</f>
        <v>2632</v>
      </c>
      <c r="AI155" s="4" t="n">
        <f aca="false">((AM155-2*AL155)*AN155^2+(AL155^2-AM155^2)*AN155+AM155^3-AL155*AM155^2+2*AL155^2*AM155-2*AL155^3)/3</f>
        <v>12523</v>
      </c>
      <c r="AJ155" s="4" t="n">
        <f aca="false">(-(-(AM155+AL155)*AN155^2+(AM155^2+2*AL155^2)*AN155-AM155^3+AL155*AM155^2-2*AL155^2*AM155-AL155^3))/3</f>
        <v>12562</v>
      </c>
      <c r="AK155" s="52" t="n">
        <f aca="false">AK154</f>
        <v>0</v>
      </c>
      <c r="AL155" s="4" t="n">
        <f aca="false">AL154</f>
        <v>3</v>
      </c>
      <c r="AM155" s="4" t="n">
        <f aca="false">AM154+3</f>
        <v>34</v>
      </c>
      <c r="AN155" s="4" t="n">
        <f aca="false">AN154</f>
        <v>-1</v>
      </c>
      <c r="AO155" s="4" t="n">
        <f aca="false">(AV155^3-(AU155+AT155)*AV155^2+(AU155^2+2*AT155^2)*AV155+AT155*AU155^2-2*AT155^2*AU155+AT155^3)/3</f>
        <v>1483</v>
      </c>
      <c r="AP155" s="4" t="n">
        <f aca="false">(-AV155^3+(AU155+AT155)*AV155^2-(AU155^2+2*AT155^2)*AV155+2*AT155*AU155^2-AT155^2*AU155+2*AT155^3)/3</f>
        <v>2409</v>
      </c>
      <c r="AQ155" s="4" t="n">
        <f aca="false">((AU155-2*AT155)*AV155^2+(AT155^2-AU155^2)*AV155+AU155^3-AT155*AU155^2+2*AT155^2*AU155-2*AT155^3)/3</f>
        <v>10487</v>
      </c>
      <c r="AR155" s="4" t="n">
        <f aca="false">(-(-(AU155+AT155)*AV155^2+(AU155^2+2*AT155^2)*AV155-AU155^3+AT155*AU155^2-2*AT155^2*AU155-AT155^3))/3</f>
        <v>10539</v>
      </c>
      <c r="AS155" s="52" t="n">
        <f aca="false">AS154</f>
        <v>18</v>
      </c>
      <c r="AT155" s="4" t="n">
        <f aca="false">AT154</f>
        <v>4</v>
      </c>
      <c r="AU155" s="4" t="n">
        <f aca="false">AU154+3</f>
        <v>33</v>
      </c>
      <c r="AV155" s="4" t="n">
        <f aca="false">AV154</f>
        <v>1</v>
      </c>
      <c r="AW155" s="4" t="n">
        <f aca="false">(BD155^3-(BC155+BB155)*BD155^2+(BC155^2+2*BB155^2)*BD155+BB155*BC155^2-2*BB155^2*BC155+BB155^3)/3</f>
        <v>2187</v>
      </c>
      <c r="AX155" s="4" t="n">
        <f aca="false">(-BD155^3+(BC155+BB155)*BD155^2-(BC155^2+2*BB155^2)*BD155+2*BB155*BC155^2-BB155^2*BC155+2*BB155^3)/3</f>
        <v>2258</v>
      </c>
      <c r="AY155" s="4" t="n">
        <f aca="false">((BC155-2*BB155)*BD155^2+(BB155^2-BC155^2)*BD155+BC155^3-BB155*BC155^2+2*BB155^2*BC155-2*BB155^3)/3</f>
        <v>8733</v>
      </c>
      <c r="AZ155" s="4" t="n">
        <f aca="false">(-(-(BC155+BB155)*BD155^2+(BC155^2+2*BB155^2)*BD155-BC155^3+BB155*BC155^2-2*BB155^2*BC155-BB155^3))/3</f>
        <v>8828</v>
      </c>
      <c r="BA155" s="52" t="n">
        <f aca="false">BA154</f>
        <v>42</v>
      </c>
      <c r="BB155" s="4" t="n">
        <f aca="false">BB154</f>
        <v>5</v>
      </c>
      <c r="BC155" s="4" t="n">
        <f aca="false">BC154+3</f>
        <v>32</v>
      </c>
      <c r="BD155" s="4" t="n">
        <f aca="false">BD154</f>
        <v>3</v>
      </c>
      <c r="BE155" s="4" t="n">
        <f aca="false">(BL155^3-(BK155+BJ155)*BL155^2+(BK155^2+2*BJ155^2)*BL155+BJ155*BK155^2-2*BJ155^2*BK155+BJ155^3)/3</f>
        <v>2705</v>
      </c>
      <c r="BF155" s="4" t="n">
        <f aca="false">(-BL155^3+(BK155+BJ155)*BL155^2-(BK155^2+2*BJ155^2)*BL155+2*BJ155*BK155^2-BJ155^2*BK155+2*BJ155^3)/3</f>
        <v>2161</v>
      </c>
      <c r="BG155" s="4" t="n">
        <f aca="false">((BK155-2*BJ155)*BL155^2+(BJ155^2-BK155^2)*BL155+BK155^3-BJ155*BK155^2+2*BJ155^2*BK155-2*BJ155^3)/3</f>
        <v>7225</v>
      </c>
      <c r="BH155" s="4" t="n">
        <f aca="false">(-(-(BK155+BJ155)*BL155^2+(BK155^2+2*BJ155^2)*BL155-BK155^3+BJ155*BK155^2-2*BJ155^2*BK155-BJ155^3))/3</f>
        <v>7411</v>
      </c>
      <c r="BI155" s="52" t="n">
        <f aca="false">BI154</f>
        <v>72</v>
      </c>
      <c r="BJ155" s="4" t="n">
        <f aca="false">BJ154</f>
        <v>6</v>
      </c>
      <c r="BK155" s="4" t="n">
        <f aca="false">BK154+3</f>
        <v>31</v>
      </c>
      <c r="BL155" s="4" t="n">
        <f aca="false">BL154</f>
        <v>5</v>
      </c>
      <c r="BM155" s="4" t="n">
        <f aca="false">(BT155^3-(BS155+BR155)*BT155^2+(BS155^2+2*BR155^2)*BT155+BR155*BS155^2-2*BR155^2*BS155+BR155^3)/3</f>
        <v>3073</v>
      </c>
      <c r="BN155" s="4" t="n">
        <f aca="false">(-BT155^3+(BS155+BR155)*BT155^2-(BS155^2+2*BR155^2)*BT155+2*BR155*BS155^2-BR155^2*BS155+2*BR155^3)/3</f>
        <v>2100</v>
      </c>
      <c r="BO155" s="4" t="n">
        <f aca="false">((BS155-2*BR155)*BT155^2+(BR155^2-BS155^2)*BT155+BS155^3-BR155*BS155^2+2*BR155^2*BS155-2*BR155^3)/3</f>
        <v>5927</v>
      </c>
      <c r="BP155" s="4" t="n">
        <f aca="false">(-(-(BS155+BR155)*BT155^2+(BS155^2+2*BR155^2)*BT155-BS155^3+BR155*BS155^2-2*BR155^2*BS155-BR155^3))/3</f>
        <v>6270</v>
      </c>
      <c r="BQ155" s="52" t="n">
        <f aca="false">BQ154</f>
        <v>108</v>
      </c>
      <c r="BR155" s="4" t="n">
        <f aca="false">BR154</f>
        <v>7</v>
      </c>
      <c r="BS155" s="4" t="n">
        <f aca="false">BS154+3</f>
        <v>30</v>
      </c>
      <c r="BT155" s="4" t="n">
        <f aca="false">BT154</f>
        <v>7</v>
      </c>
      <c r="BU155" s="4" t="n">
        <f aca="false">(CB155^3-(CA155+BZ155)*CB155^2+(CA155^2+2*BZ155^2)*CB155+BZ155*CA155^2-2*BZ155^2*CA155+BZ155^3)/3</f>
        <v>3327</v>
      </c>
      <c r="BV155" s="4" t="n">
        <f aca="false">(-CB155^3+(CA155+BZ155)*CB155^2-(CA155^2+2*BZ155^2)*CB155+2*BZ155*CA155^2-BZ155^2*CA155+2*BZ155^3)/3</f>
        <v>2057</v>
      </c>
      <c r="BW155" s="4" t="n">
        <f aca="false">((CA155-2*BZ155)*CB155^2+(BZ155^2-CA155^2)*CB155+CA155^3-BZ155*CA155^2+2*BZ155^2*CA155-2*BZ155^3)/3</f>
        <v>4803</v>
      </c>
      <c r="BX155" s="4" t="n">
        <f aca="false">(-(-(CA155+BZ155)*CB155^2+(CA155^2+2*BZ155^2)*CB155-CA155^3+BZ155*CA155^2-2*BZ155^2*CA155-BZ155^3))/3</f>
        <v>5387</v>
      </c>
      <c r="BY155" s="52" t="n">
        <f aca="false">BY154</f>
        <v>150</v>
      </c>
      <c r="BZ155" s="4" t="n">
        <f aca="false">BZ154</f>
        <v>8</v>
      </c>
      <c r="CA155" s="4" t="n">
        <f aca="false">CA154+3</f>
        <v>29</v>
      </c>
      <c r="CB155" s="4" t="n">
        <f aca="false">CB154</f>
        <v>9</v>
      </c>
    </row>
    <row r="157" customFormat="false" ht="12.75" hidden="false" customHeight="false" outlineLevel="0" collapsed="false">
      <c r="AG157" s="4"/>
      <c r="AH157" s="4"/>
      <c r="AI157" s="4"/>
      <c r="AJ157" s="4"/>
      <c r="AK157" s="52"/>
      <c r="AL157" s="4"/>
      <c r="AM157" s="4"/>
      <c r="AN157" s="4"/>
      <c r="AO157" s="4" t="n">
        <f aca="false">(AV157^3-(AU157+AT157)*AV157^2+(AU157^2+2*AT157^2)*AV157+AT157*AU157^2-2*AT157^2*AU157+AT157^3)/3</f>
        <v>0</v>
      </c>
      <c r="AP157" s="4" t="n">
        <f aca="false">(-AV157^3+(AU157+AT157)*AV157^2-(AU157^2+2*AT157^2)*AV157+2*AT157*AU157^2-AT157^2*AU157+2*AT157^3)/3</f>
        <v>64</v>
      </c>
      <c r="AQ157" s="4" t="n">
        <f aca="false">((AU157-2*AT157)*AV157^2+(AT157^2-AU157^2)*AV157+AU157^3-AT157*AU157^2+2*AT157^2*AU157-2*AT157^3)/3</f>
        <v>0</v>
      </c>
      <c r="AR157" s="4" t="n">
        <f aca="false">(-(-(AU157+AT157)*AV157^2+(AU157^2+2*AT157^2)*AV157-AU157^3+AT157*AU157^2-2*AT157^2*AU157-AT157^3))/3</f>
        <v>64</v>
      </c>
      <c r="AS157" s="52" t="n">
        <f aca="false">AK157+AL157*6</f>
        <v>0</v>
      </c>
      <c r="AT157" s="4" t="n">
        <f aca="false">AT145</f>
        <v>4</v>
      </c>
      <c r="AU157" s="4" t="n">
        <f aca="false">AU145+1</f>
        <v>4</v>
      </c>
      <c r="AV157" s="4" t="n">
        <f aca="false">AV145-1</f>
        <v>0</v>
      </c>
      <c r="AW157" s="4" t="n">
        <f aca="false">(BD157^3-(BC157+BB157)*BD157^2+(BC157^2+2*BB157^2)*BD157+BB157*BC157^2-2*BB157^2*BC157+BB157^3)/3</f>
        <v>38</v>
      </c>
      <c r="AX157" s="4" t="n">
        <f aca="false">(-BD157^3+(BC157+BB157)*BD157^2-(BC157^2+2*BB157^2)*BD157+2*BB157*BC157^2-BB157^2*BC157+2*BB157^3)/3</f>
        <v>57</v>
      </c>
      <c r="AY157" s="4" t="n">
        <f aca="false">((BC157-2*BB157)*BD157^2+(BB157^2-BC157^2)*BD157+BC157^3-BB157*BC157^2+2*BB157^2*BC157-2*BB157^3)/3</f>
        <v>-38</v>
      </c>
      <c r="AZ157" s="4" t="n">
        <f aca="false">(-(-(BC157+BB157)*BD157^2+(BC157^2+2*BB157^2)*BD157-BC157^3+BB157*BC157^2-2*BB157^2*BC157-BB157^3))/3</f>
        <v>57</v>
      </c>
      <c r="BA157" s="52" t="n">
        <f aca="false">AS157+AT157*6</f>
        <v>24</v>
      </c>
      <c r="BB157" s="4" t="n">
        <f aca="false">BB145</f>
        <v>5</v>
      </c>
      <c r="BC157" s="4" t="n">
        <f aca="false">BC145+1</f>
        <v>3</v>
      </c>
      <c r="BD157" s="4" t="n">
        <f aca="false">BD145-1</f>
        <v>2</v>
      </c>
      <c r="BE157" s="4" t="n">
        <f aca="false">(BL157^3-(BK157+BJ157)*BL157^2+(BK157^2+2*BJ157^2)*BL157+BJ157*BK157^2-2*BJ157^2*BK157+BJ157^3)/3</f>
        <v>112</v>
      </c>
      <c r="BF157" s="4" t="n">
        <f aca="false">(-BL157^3+(BK157+BJ157)*BL157^2-(BK157^2+2*BJ157^2)*BL157+2*BJ157*BK157^2-BJ157^2*BK157+2*BJ157^3)/3</f>
        <v>56</v>
      </c>
      <c r="BG157" s="4" t="n">
        <f aca="false">((BK157-2*BJ157)*BL157^2+(BJ157^2-BK157^2)*BL157+BK157^3-BJ157*BK157^2+2*BJ157^2*BK157-2*BJ157^3)/3</f>
        <v>-112</v>
      </c>
      <c r="BH157" s="4" t="n">
        <f aca="false">(-(-(BK157+BJ157)*BL157^2+(BK157^2+2*BJ157^2)*BL157-BK157^3+BJ157*BK157^2-2*BJ157^2*BK157-BJ157^3))/3</f>
        <v>56</v>
      </c>
      <c r="BI157" s="52" t="n">
        <f aca="false">BA157+BB157*6</f>
        <v>54</v>
      </c>
      <c r="BJ157" s="4" t="n">
        <f aca="false">BJ145</f>
        <v>6</v>
      </c>
      <c r="BK157" s="4" t="n">
        <f aca="false">BK145+1</f>
        <v>2</v>
      </c>
      <c r="BL157" s="4" t="n">
        <f aca="false">BL145-1</f>
        <v>4</v>
      </c>
      <c r="BM157" s="4" t="n">
        <f aca="false">(BT157^3-(BS157+BR157)*BT157^2+(BS157^2+2*BR157^2)*BT157+BR157*BS157^2-2*BR157^2*BS157+BR157^3)/3</f>
        <v>258</v>
      </c>
      <c r="BN157" s="4" t="n">
        <f aca="false">(-BT157^3+(BS157+BR157)*BT157^2-(BS157^2+2*BR157^2)*BT157+2*BR157*BS157^2-BR157^2*BS157+2*BR157^3)/3</f>
        <v>43</v>
      </c>
      <c r="BO157" s="4" t="n">
        <f aca="false">((BS157-2*BR157)*BT157^2+(BR157^2-BS157^2)*BT157+BS157^3-BR157*BS157^2+2*BR157^2*BS157-2*BR157^3)/3</f>
        <v>-258</v>
      </c>
      <c r="BP157" s="4" t="n">
        <f aca="false">(-(-(BS157+BR157)*BT157^2+(BS157^2+2*BR157^2)*BT157-BS157^3+BR157*BS157^2-2*BR157^2*BS157-BR157^3))/3</f>
        <v>43</v>
      </c>
      <c r="BQ157" s="52" t="n">
        <f aca="false">BI157+BJ157*6</f>
        <v>90</v>
      </c>
      <c r="BR157" s="4" t="n">
        <f aca="false">BR145</f>
        <v>7</v>
      </c>
      <c r="BS157" s="4" t="n">
        <f aca="false">BS145+1</f>
        <v>1</v>
      </c>
      <c r="BT157" s="4" t="n">
        <f aca="false">BT145-1</f>
        <v>6</v>
      </c>
      <c r="BU157" s="4" t="n">
        <f aca="false">(CB157^3-(CA157+BZ157)*CB157^2+(CA157^2+2*BZ157^2)*CB157+BZ157*CA157^2-2*BZ157^2*CA157+BZ157^3)/3</f>
        <v>512</v>
      </c>
      <c r="BV157" s="4" t="n">
        <f aca="false">(-CB157^3+(CA157+BZ157)*CB157^2-(CA157^2+2*BZ157^2)*CB157+2*BZ157*CA157^2-BZ157^2*CA157+2*BZ157^3)/3</f>
        <v>0</v>
      </c>
      <c r="BW157" s="4" t="n">
        <f aca="false">((CA157-2*BZ157)*CB157^2+(BZ157^2-CA157^2)*CB157+CA157^3-BZ157*CA157^2+2*BZ157^2*CA157-2*BZ157^3)/3</f>
        <v>-512</v>
      </c>
      <c r="BX157" s="4" t="n">
        <f aca="false">(-(-(CA157+BZ157)*CB157^2+(CA157^2+2*BZ157^2)*CB157-CA157^3+BZ157*CA157^2-2*BZ157^2*CA157-BZ157^3))/3</f>
        <v>-0</v>
      </c>
      <c r="BY157" s="52" t="n">
        <f aca="false">BQ157+BR157*6</f>
        <v>132</v>
      </c>
      <c r="BZ157" s="4" t="n">
        <f aca="false">BZ145</f>
        <v>8</v>
      </c>
      <c r="CA157" s="4" t="n">
        <f aca="false">CA145+1</f>
        <v>0</v>
      </c>
      <c r="CB157" s="4" t="n">
        <f aca="false">CB145-1</f>
        <v>8</v>
      </c>
    </row>
    <row r="158" customFormat="false" ht="12.75" hidden="false" customHeight="false" outlineLevel="0" collapsed="false">
      <c r="AG158" s="4"/>
      <c r="AH158" s="4"/>
      <c r="AI158" s="4"/>
      <c r="AJ158" s="4"/>
      <c r="AK158" s="52"/>
      <c r="AL158" s="4"/>
      <c r="AM158" s="4"/>
      <c r="AN158" s="4"/>
      <c r="AO158" s="4" t="n">
        <f aca="false">(AV158^3-(AU158+AT158)*AV158^2+(AU158^2+2*AT158^2)*AV158+AT158*AU158^2-2*AT158^2*AU158+AT158^3)/3</f>
        <v>12</v>
      </c>
      <c r="AP158" s="4" t="n">
        <f aca="false">(-AV158^3+(AU158+AT158)*AV158^2-(AU158^2+2*AT158^2)*AV158+2*AT158*AU158^2-AT158^2*AU158+2*AT158^3)/3</f>
        <v>136</v>
      </c>
      <c r="AQ158" s="4" t="n">
        <f aca="false">((AU158-2*AT158)*AV158^2+(AT158^2-AU158^2)*AV158+AU158^3-AT158*AU158^2+2*AT158^2*AU158-2*AT158^3)/3</f>
        <v>81</v>
      </c>
      <c r="AR158" s="4" t="n">
        <f aca="false">(-(-(AU158+AT158)*AV158^2+(AU158^2+2*AT158^2)*AV158-AU158^3+AT158*AU158^2-2*AT158^2*AU158-AT158^3))/3</f>
        <v>145</v>
      </c>
      <c r="AS158" s="52" t="n">
        <f aca="false">AS157</f>
        <v>0</v>
      </c>
      <c r="AT158" s="4" t="n">
        <f aca="false">AT157</f>
        <v>4</v>
      </c>
      <c r="AU158" s="4" t="n">
        <f aca="false">AU157+3</f>
        <v>7</v>
      </c>
      <c r="AV158" s="4" t="n">
        <f aca="false">AV157</f>
        <v>0</v>
      </c>
      <c r="AW158" s="4" t="n">
        <f aca="false">(BD158^3-(BC158+BB158)*BD158^2+(BC158^2+2*BB158^2)*BD158+BB158*BC158^2-2*BB158^2*BC158+BB158^3)/3</f>
        <v>47</v>
      </c>
      <c r="AX158" s="4" t="n">
        <f aca="false">(-BD158^3+(BC158+BB158)*BD158^2-(BC158^2+2*BB158^2)*BD158+2*BB158*BC158^2-BB158^2*BC158+2*BB158^3)/3</f>
        <v>108</v>
      </c>
      <c r="AY158" s="4" t="n">
        <f aca="false">((BC158-2*BB158)*BD158^2+(BB158^2-BC158^2)*BD158+BC158^3-BB158*BC158^2+2*BB158^2*BC158-2*BB158^3)/3</f>
        <v>16</v>
      </c>
      <c r="AZ158" s="4" t="n">
        <f aca="false">(-(-(BC158+BB158)*BD158^2+(BC158^2+2*BB158^2)*BD158-BC158^3+BB158*BC158^2-2*BB158^2*BC158-BB158^3))/3</f>
        <v>111</v>
      </c>
      <c r="BA158" s="52" t="n">
        <f aca="false">BA157</f>
        <v>24</v>
      </c>
      <c r="BB158" s="4" t="n">
        <f aca="false">BB157</f>
        <v>5</v>
      </c>
      <c r="BC158" s="4" t="n">
        <f aca="false">BC157+3</f>
        <v>6</v>
      </c>
      <c r="BD158" s="4" t="n">
        <f aca="false">BD157</f>
        <v>2</v>
      </c>
      <c r="BE158" s="4" t="n">
        <f aca="false">(BL158^3-(BK158+BJ158)*BL158^2+(BK158^2+2*BJ158^2)*BL158+BJ158*BK158^2-2*BJ158^2*BK158+BJ158^3)/3</f>
        <v>94</v>
      </c>
      <c r="BF158" s="4" t="n">
        <f aca="false">(-BL158^3+(BK158+BJ158)*BL158^2-(BK158^2+2*BJ158^2)*BL158+2*BJ158*BK158^2-BJ158^2*BK158+2*BJ158^3)/3</f>
        <v>92</v>
      </c>
      <c r="BG158" s="4" t="n">
        <f aca="false">((BK158-2*BJ158)*BL158^2+(BJ158^2-BK158^2)*BL158+BK158^3-BJ158*BK158^2+2*BJ158^2*BK158-2*BJ158^3)/3</f>
        <v>-55</v>
      </c>
      <c r="BH158" s="4" t="n">
        <f aca="false">(-(-(BK158+BJ158)*BL158^2+(BK158^2+2*BJ158^2)*BL158-BK158^3+BJ158*BK158^2-2*BJ158^2*BK158-BJ158^3))/3</f>
        <v>113</v>
      </c>
      <c r="BI158" s="52" t="n">
        <f aca="false">BI157</f>
        <v>54</v>
      </c>
      <c r="BJ158" s="4" t="n">
        <f aca="false">BJ157</f>
        <v>6</v>
      </c>
      <c r="BK158" s="4" t="n">
        <f aca="false">BK157+3</f>
        <v>5</v>
      </c>
      <c r="BL158" s="4" t="n">
        <f aca="false">BL157</f>
        <v>4</v>
      </c>
      <c r="BM158" s="4" t="n">
        <f aca="false">(BT158^3-(BS158+BR158)*BT158^2+(BS158^2+2*BR158^2)*BT158+BR158*BS158^2-2*BR158^2*BS158+BR158^3)/3</f>
        <v>189</v>
      </c>
      <c r="BN158" s="4" t="n">
        <f aca="false">(-BT158^3+(BS158+BR158)*BT158^2-(BS158^2+2*BR158^2)*BT158+2*BR158*BS158^2-BR158^2*BS158+2*BR158^3)/3</f>
        <v>70</v>
      </c>
      <c r="BO158" s="4" t="n">
        <f aca="false">((BS158-2*BR158)*BT158^2+(BR158^2-BS158^2)*BT158+BS158^3-BR158*BS158^2+2*BR158^2*BS158-2*BR158^3)/3</f>
        <v>-168</v>
      </c>
      <c r="BP158" s="4" t="n">
        <f aca="false">(-(-(BS158+BR158)*BT158^2+(BS158^2+2*BR158^2)*BT158-BS158^3+BR158*BS158^2-2*BR158^2*BS158-BR158^3))/3</f>
        <v>133</v>
      </c>
      <c r="BQ158" s="52" t="n">
        <f aca="false">BQ157</f>
        <v>90</v>
      </c>
      <c r="BR158" s="4" t="n">
        <f aca="false">BR157</f>
        <v>7</v>
      </c>
      <c r="BS158" s="4" t="n">
        <f aca="false">BS157+3</f>
        <v>4</v>
      </c>
      <c r="BT158" s="4" t="n">
        <f aca="false">BT157</f>
        <v>6</v>
      </c>
      <c r="BU158" s="4" t="n">
        <f aca="false">(CB158^3-(CA158+BZ158)*CB158^2+(CA158^2+2*BZ158^2)*CB158+BZ158*CA158^2-2*BZ158^2*CA158+BZ158^3)/3</f>
        <v>368</v>
      </c>
      <c r="BV158" s="4" t="n">
        <f aca="false">(-CB158^3+(CA158+BZ158)*CB158^2-(CA158^2+2*BZ158^2)*CB158+2*BZ158*CA158^2-BZ158^2*CA158+2*BZ158^3)/3</f>
        <v>24</v>
      </c>
      <c r="BW158" s="4" t="n">
        <f aca="false">((CA158-2*BZ158)*CB158^2+(BZ158^2-CA158^2)*CB158+CA158^3-BZ158*CA158^2+2*BZ158^2*CA158-2*BZ158^3)/3</f>
        <v>-359</v>
      </c>
      <c r="BX158" s="4" t="n">
        <f aca="false">(-(-(CA158+BZ158)*CB158^2+(CA158^2+2*BZ158^2)*CB158-CA158^3+BZ158*CA158^2-2*BZ158^2*CA158-BZ158^3))/3</f>
        <v>153</v>
      </c>
      <c r="BY158" s="52" t="n">
        <f aca="false">BY157</f>
        <v>132</v>
      </c>
      <c r="BZ158" s="4" t="n">
        <f aca="false">BZ157</f>
        <v>8</v>
      </c>
      <c r="CA158" s="4" t="n">
        <f aca="false">CA157+3</f>
        <v>3</v>
      </c>
      <c r="CB158" s="4" t="n">
        <f aca="false">CB157</f>
        <v>8</v>
      </c>
    </row>
    <row r="159" customFormat="false" ht="12.75" hidden="false" customHeight="false" outlineLevel="0" collapsed="false">
      <c r="AG159" s="4"/>
      <c r="AH159" s="4"/>
      <c r="AI159" s="4"/>
      <c r="AJ159" s="4"/>
      <c r="AK159" s="52"/>
      <c r="AL159" s="4"/>
      <c r="AM159" s="4"/>
      <c r="AN159" s="4"/>
      <c r="AO159" s="4" t="n">
        <f aca="false">(AV159^3-(AU159+AT159)*AV159^2+(AU159^2+2*AT159^2)*AV159+AT159*AU159^2-2*AT159^2*AU159+AT159^3)/3</f>
        <v>48</v>
      </c>
      <c r="AP159" s="4" t="n">
        <f aca="false">(-AV159^3+(AU159+AT159)*AV159^2-(AU159^2+2*AT159^2)*AV159+2*AT159*AU159^2-AT159^2*AU159+2*AT159^3)/3</f>
        <v>256</v>
      </c>
      <c r="AQ159" s="4" t="n">
        <f aca="false">((AU159-2*AT159)*AV159^2+(AT159^2-AU159^2)*AV159+AU159^3-AT159*AU159^2+2*AT159^2*AU159-2*AT159^3)/3</f>
        <v>264</v>
      </c>
      <c r="AR159" s="4" t="n">
        <f aca="false">(-(-(AU159+AT159)*AV159^2+(AU159^2+2*AT159^2)*AV159-AU159^3+AT159*AU159^2-2*AT159^2*AU159-AT159^3))/3</f>
        <v>328</v>
      </c>
      <c r="AS159" s="52" t="n">
        <f aca="false">AS158</f>
        <v>0</v>
      </c>
      <c r="AT159" s="4" t="n">
        <f aca="false">AT158</f>
        <v>4</v>
      </c>
      <c r="AU159" s="4" t="n">
        <f aca="false">AU158+3</f>
        <v>10</v>
      </c>
      <c r="AV159" s="4" t="n">
        <f aca="false">AV158</f>
        <v>0</v>
      </c>
      <c r="AW159" s="4" t="n">
        <f aca="false">(BD159^3-(BC159+BB159)*BD159^2+(BC159^2+2*BB159^2)*BD159+BB159*BC159^2-2*BB159^2*BC159+BB159^3)/3</f>
        <v>98</v>
      </c>
      <c r="AX159" s="4" t="n">
        <f aca="false">(-BD159^3+(BC159+BB159)*BD159^2-(BC159^2+2*BB159^2)*BD159+2*BB159*BC159^2-BB159^2*BC159+2*BB159^3)/3</f>
        <v>207</v>
      </c>
      <c r="AY159" s="4" t="n">
        <f aca="false">((BC159-2*BB159)*BD159^2+(BB159^2-BC159^2)*BD159+BC159^3-BB159*BC159^2+2*BB159^2*BC159-2*BB159^3)/3</f>
        <v>136</v>
      </c>
      <c r="AZ159" s="4" t="n">
        <f aca="false">(-(-(BC159+BB159)*BD159^2+(BC159^2+2*BB159^2)*BD159-BC159^3+BB159*BC159^2-2*BB159^2*BC159-BB159^3))/3</f>
        <v>231</v>
      </c>
      <c r="BA159" s="52" t="n">
        <f aca="false">BA158</f>
        <v>24</v>
      </c>
      <c r="BB159" s="4" t="n">
        <f aca="false">BB158</f>
        <v>5</v>
      </c>
      <c r="BC159" s="4" t="n">
        <f aca="false">BC158+3</f>
        <v>9</v>
      </c>
      <c r="BD159" s="4" t="n">
        <f aca="false">BD158</f>
        <v>2</v>
      </c>
      <c r="BE159" s="4" t="n">
        <f aca="false">(BL159^3-(BK159+BJ159)*BL159^2+(BK159^2+2*BJ159^2)*BL159+BJ159*BK159^2-2*BJ159^2*BK159+BJ159^3)/3</f>
        <v>136</v>
      </c>
      <c r="BF159" s="4" t="n">
        <f aca="false">(-BL159^3+(BK159+BJ159)*BL159^2-(BK159^2+2*BJ159^2)*BL159+2*BJ159*BK159^2-BJ159^2*BK159+2*BJ159^3)/3</f>
        <v>176</v>
      </c>
      <c r="BG159" s="4" t="n">
        <f aca="false">((BK159-2*BJ159)*BL159^2+(BJ159^2-BK159^2)*BL159+BK159^3-BJ159*BK159^2+2*BJ159^2*BK159-2*BJ159^3)/3</f>
        <v>32</v>
      </c>
      <c r="BH159" s="4" t="n">
        <f aca="false">(-(-(BK159+BJ159)*BL159^2+(BK159^2+2*BJ159^2)*BL159-BK159^3+BJ159*BK159^2-2*BJ159^2*BK159-BJ159^3))/3</f>
        <v>200</v>
      </c>
      <c r="BI159" s="52" t="n">
        <f aca="false">BI158</f>
        <v>54</v>
      </c>
      <c r="BJ159" s="4" t="n">
        <f aca="false">BJ158</f>
        <v>6</v>
      </c>
      <c r="BK159" s="4" t="n">
        <f aca="false">BK158+3</f>
        <v>8</v>
      </c>
      <c r="BL159" s="4" t="n">
        <f aca="false">BL158</f>
        <v>4</v>
      </c>
      <c r="BM159" s="4" t="n">
        <f aca="false">(BT159^3-(BS159+BR159)*BT159^2+(BS159^2+2*BR159^2)*BT159+BR159*BS159^2-2*BR159^2*BS159+BR159^3)/3</f>
        <v>198</v>
      </c>
      <c r="BN159" s="4" t="n">
        <f aca="false">(-BT159^3+(BS159+BR159)*BT159^2-(BS159^2+2*BR159^2)*BT159+2*BR159*BS159^2-BR159^2*BS159+2*BR159^3)/3</f>
        <v>145</v>
      </c>
      <c r="BO159" s="4" t="n">
        <f aca="false">((BS159-2*BR159)*BT159^2+(BR159^2-BS159^2)*BT159+BS159^3-BR159*BS159^2+2*BR159^2*BS159-2*BR159^3)/3</f>
        <v>-84</v>
      </c>
      <c r="BP159" s="4" t="n">
        <f aca="false">(-(-(BS159+BR159)*BT159^2+(BS159^2+2*BR159^2)*BT159-BS159^3+BR159*BS159^2-2*BR159^2*BS159-BR159^3))/3</f>
        <v>217</v>
      </c>
      <c r="BQ159" s="52" t="n">
        <f aca="false">BQ158</f>
        <v>90</v>
      </c>
      <c r="BR159" s="4" t="n">
        <f aca="false">BR158</f>
        <v>7</v>
      </c>
      <c r="BS159" s="4" t="n">
        <f aca="false">BS158+3</f>
        <v>7</v>
      </c>
      <c r="BT159" s="4" t="n">
        <f aca="false">BT158</f>
        <v>6</v>
      </c>
      <c r="BU159" s="4" t="n">
        <f aca="false">(CB159^3-(CA159+BZ159)*CB159^2+(CA159^2+2*BZ159^2)*CB159+BZ159*CA159^2-2*BZ159^2*CA159+BZ159^3)/3</f>
        <v>320</v>
      </c>
      <c r="BV159" s="4" t="n">
        <f aca="false">(-CB159^3+(CA159+BZ159)*CB159^2-(CA159^2+2*BZ159^2)*CB159+2*BZ159*CA159^2-BZ159^2*CA159+2*BZ159^3)/3</f>
        <v>96</v>
      </c>
      <c r="BW159" s="4" t="n">
        <f aca="false">((CA159-2*BZ159)*CB159^2+(BZ159^2-CA159^2)*CB159+CA159^3-BZ159*CA159^2+2*BZ159^2*CA159-2*BZ159^3)/3</f>
        <v>-248</v>
      </c>
      <c r="BX159" s="4" t="n">
        <f aca="false">(-(-(CA159+BZ159)*CB159^2+(CA159^2+2*BZ159^2)*CB159-CA159^3+BZ159*CA159^2-2*BZ159^2*CA159-BZ159^3))/3</f>
        <v>264</v>
      </c>
      <c r="BY159" s="52" t="n">
        <f aca="false">BY158</f>
        <v>132</v>
      </c>
      <c r="BZ159" s="4" t="n">
        <f aca="false">BZ158</f>
        <v>8</v>
      </c>
      <c r="CA159" s="4" t="n">
        <f aca="false">CA158+3</f>
        <v>6</v>
      </c>
      <c r="CB159" s="4" t="n">
        <f aca="false">CB158</f>
        <v>8</v>
      </c>
    </row>
    <row r="160" customFormat="false" ht="12.75" hidden="false" customHeight="false" outlineLevel="0" collapsed="false">
      <c r="AG160" s="4"/>
      <c r="AH160" s="4"/>
      <c r="AI160" s="4"/>
      <c r="AJ160" s="4"/>
      <c r="AK160" s="52"/>
      <c r="AL160" s="4"/>
      <c r="AM160" s="4"/>
      <c r="AN160" s="4"/>
      <c r="AO160" s="4" t="n">
        <f aca="false">(AV160^3-(AU160+AT160)*AV160^2+(AU160^2+2*AT160^2)*AV160+AT160*AU160^2-2*AT160^2*AU160+AT160^3)/3</f>
        <v>108</v>
      </c>
      <c r="AP160" s="4" t="n">
        <f aca="false">(-AV160^3+(AU160+AT160)*AV160^2-(AU160^2+2*AT160^2)*AV160+2*AT160*AU160^2-AT160^2*AU160+2*AT160^3)/3</f>
        <v>424</v>
      </c>
      <c r="AQ160" s="4" t="n">
        <f aca="false">((AU160-2*AT160)*AV160^2+(AT160^2-AU160^2)*AV160+AU160^3-AT160*AU160^2+2*AT160^2*AU160-2*AT160^3)/3</f>
        <v>603</v>
      </c>
      <c r="AR160" s="4" t="n">
        <f aca="false">(-(-(AU160+AT160)*AV160^2+(AU160^2+2*AT160^2)*AV160-AU160^3+AT160*AU160^2-2*AT160^2*AU160-AT160^3))/3</f>
        <v>667</v>
      </c>
      <c r="AS160" s="52" t="n">
        <f aca="false">AS159</f>
        <v>0</v>
      </c>
      <c r="AT160" s="4" t="n">
        <f aca="false">AT159</f>
        <v>4</v>
      </c>
      <c r="AU160" s="4" t="n">
        <f aca="false">AU159+3</f>
        <v>13</v>
      </c>
      <c r="AV160" s="4" t="n">
        <f aca="false">AV159</f>
        <v>0</v>
      </c>
      <c r="AW160" s="4" t="n">
        <f aca="false">(BD160^3-(BC160+BB160)*BD160^2+(BC160^2+2*BB160^2)*BD160+BB160*BC160^2-2*BB160^2*BC160+BB160^3)/3</f>
        <v>191</v>
      </c>
      <c r="AX160" s="4" t="n">
        <f aca="false">(-BD160^3+(BC160+BB160)*BD160^2-(BC160^2+2*BB160^2)*BD160+2*BB160*BC160^2-BB160^2*BC160+2*BB160^3)/3</f>
        <v>354</v>
      </c>
      <c r="AY160" s="4" t="n">
        <f aca="false">((BC160-2*BB160)*BD160^2+(BB160^2-BC160^2)*BD160+BC160^3-BB160*BC160^2+2*BB160^2*BC160-2*BB160^3)/3</f>
        <v>376</v>
      </c>
      <c r="AZ160" s="4" t="n">
        <f aca="false">(-(-(BC160+BB160)*BD160^2+(BC160^2+2*BB160^2)*BD160-BC160^3+BB160*BC160^2-2*BB160^2*BC160-BB160^3))/3</f>
        <v>471</v>
      </c>
      <c r="BA160" s="52" t="n">
        <f aca="false">BA159</f>
        <v>24</v>
      </c>
      <c r="BB160" s="4" t="n">
        <f aca="false">BB159</f>
        <v>5</v>
      </c>
      <c r="BC160" s="4" t="n">
        <f aca="false">BC159+3</f>
        <v>12</v>
      </c>
      <c r="BD160" s="4" t="n">
        <f aca="false">BD159</f>
        <v>2</v>
      </c>
      <c r="BE160" s="4" t="n">
        <f aca="false">(BL160^3-(BK160+BJ160)*BL160^2+(BK160^2+2*BJ160^2)*BL160+BJ160*BK160^2-2*BJ160^2*BK160+BJ160^3)/3</f>
        <v>238</v>
      </c>
      <c r="BF160" s="4" t="n">
        <f aca="false">(-BL160^3+(BK160+BJ160)*BL160^2-(BK160^2+2*BJ160^2)*BL160+2*BJ160*BK160^2-BJ160^2*BK160+2*BJ160^3)/3</f>
        <v>308</v>
      </c>
      <c r="BG160" s="4" t="n">
        <f aca="false">((BK160-2*BJ160)*BL160^2+(BJ160^2-BK160^2)*BL160+BK160^3-BJ160*BK160^2+2*BJ160^2*BK160-2*BJ160^3)/3</f>
        <v>203</v>
      </c>
      <c r="BH160" s="4" t="n">
        <f aca="false">(-(-(BK160+BJ160)*BL160^2+(BK160^2+2*BJ160^2)*BL160-BK160^3+BJ160*BK160^2-2*BJ160^2*BK160-BJ160^3))/3</f>
        <v>371</v>
      </c>
      <c r="BI160" s="52" t="n">
        <f aca="false">BI159</f>
        <v>54</v>
      </c>
      <c r="BJ160" s="4" t="n">
        <f aca="false">BJ159</f>
        <v>6</v>
      </c>
      <c r="BK160" s="4" t="n">
        <f aca="false">BK159+3</f>
        <v>11</v>
      </c>
      <c r="BL160" s="4" t="n">
        <f aca="false">BL159</f>
        <v>4</v>
      </c>
      <c r="BM160" s="4" t="n">
        <f aca="false">(BT160^3-(BS160+BR160)*BT160^2+(BS160^2+2*BR160^2)*BT160+BR160*BS160^2-2*BR160^2*BS160+BR160^3)/3</f>
        <v>285</v>
      </c>
      <c r="BN160" s="4" t="n">
        <f aca="false">(-BT160^3+(BS160+BR160)*BT160^2-(BS160^2+2*BR160^2)*BT160+2*BR160*BS160^2-BR160^2*BS160+2*BR160^3)/3</f>
        <v>268</v>
      </c>
      <c r="BO160" s="4" t="n">
        <f aca="false">((BS160-2*BR160)*BT160^2+(BR160^2-BS160^2)*BT160+BS160^3-BR160*BS160^2+2*BR160^2*BS160-2*BR160^3)/3</f>
        <v>48</v>
      </c>
      <c r="BP160" s="4" t="n">
        <f aca="false">(-(-(BS160+BR160)*BT160^2+(BS160^2+2*BR160^2)*BT160-BS160^3+BR160*BS160^2-2*BR160^2*BS160-BR160^3))/3</f>
        <v>349</v>
      </c>
      <c r="BQ160" s="52" t="n">
        <f aca="false">BQ159</f>
        <v>90</v>
      </c>
      <c r="BR160" s="4" t="n">
        <f aca="false">BR159</f>
        <v>7</v>
      </c>
      <c r="BS160" s="4" t="n">
        <f aca="false">BS159+3</f>
        <v>10</v>
      </c>
      <c r="BT160" s="4" t="n">
        <f aca="false">BT159</f>
        <v>6</v>
      </c>
      <c r="BU160" s="4" t="n">
        <f aca="false">(CB160^3-(CA160+BZ160)*CB160^2+(CA160^2+2*BZ160^2)*CB160+BZ160*CA160^2-2*BZ160^2*CA160+BZ160^3)/3</f>
        <v>368</v>
      </c>
      <c r="BV160" s="4" t="n">
        <f aca="false">(-CB160^3+(CA160+BZ160)*CB160^2-(CA160^2+2*BZ160^2)*CB160+2*BZ160*CA160^2-BZ160^2*CA160+2*BZ160^3)/3</f>
        <v>216</v>
      </c>
      <c r="BW160" s="4" t="n">
        <f aca="false">((CA160-2*BZ160)*CB160^2+(BZ160^2-CA160^2)*CB160+CA160^3-BZ160*CA160^2+2*BZ160^2*CA160-2*BZ160^3)/3</f>
        <v>-125</v>
      </c>
      <c r="BX160" s="4" t="n">
        <f aca="false">(-(-(CA160+BZ160)*CB160^2+(CA160^2+2*BZ160^2)*CB160-CA160^3+BZ160*CA160^2-2*BZ160^2*CA160-BZ160^3))/3</f>
        <v>387</v>
      </c>
      <c r="BY160" s="52" t="n">
        <f aca="false">BY159</f>
        <v>132</v>
      </c>
      <c r="BZ160" s="4" t="n">
        <f aca="false">BZ159</f>
        <v>8</v>
      </c>
      <c r="CA160" s="4" t="n">
        <f aca="false">CA159+3</f>
        <v>9</v>
      </c>
      <c r="CB160" s="4" t="n">
        <f aca="false">CB159</f>
        <v>8</v>
      </c>
    </row>
    <row r="161" customFormat="false" ht="12.75" hidden="false" customHeight="false" outlineLevel="0" collapsed="false">
      <c r="AG161" s="4"/>
      <c r="AH161" s="4"/>
      <c r="AI161" s="4"/>
      <c r="AJ161" s="4"/>
      <c r="AK161" s="52"/>
      <c r="AL161" s="4"/>
      <c r="AM161" s="4"/>
      <c r="AN161" s="4"/>
      <c r="AO161" s="4" t="n">
        <f aca="false">(AV161^3-(AU161+AT161)*AV161^2+(AU161^2+2*AT161^2)*AV161+AT161*AU161^2-2*AT161^2*AU161+AT161^3)/3</f>
        <v>192</v>
      </c>
      <c r="AP161" s="4" t="n">
        <f aca="false">(-AV161^3+(AU161+AT161)*AV161^2-(AU161^2+2*AT161^2)*AV161+2*AT161*AU161^2-AT161^2*AU161+2*AT161^3)/3</f>
        <v>640</v>
      </c>
      <c r="AQ161" s="4" t="n">
        <f aca="false">((AU161-2*AT161)*AV161^2+(AT161^2-AU161^2)*AV161+AU161^3-AT161*AU161^2+2*AT161^2*AU161-2*AT161^3)/3</f>
        <v>1152</v>
      </c>
      <c r="AR161" s="4" t="n">
        <f aca="false">(-(-(AU161+AT161)*AV161^2+(AU161^2+2*AT161^2)*AV161-AU161^3+AT161*AU161^2-2*AT161^2*AU161-AT161^3))/3</f>
        <v>1216</v>
      </c>
      <c r="AS161" s="52" t="n">
        <f aca="false">AS160</f>
        <v>0</v>
      </c>
      <c r="AT161" s="4" t="n">
        <f aca="false">AT160</f>
        <v>4</v>
      </c>
      <c r="AU161" s="4" t="n">
        <f aca="false">AU160+3</f>
        <v>16</v>
      </c>
      <c r="AV161" s="4" t="n">
        <f aca="false">AV160</f>
        <v>0</v>
      </c>
      <c r="AW161" s="4" t="n">
        <f aca="false">(BD161^3-(BC161+BB161)*BD161^2+(BC161^2+2*BB161^2)*BD161+BB161*BC161^2-2*BB161^2*BC161+BB161^3)/3</f>
        <v>326</v>
      </c>
      <c r="AX161" s="4" t="n">
        <f aca="false">(-BD161^3+(BC161+BB161)*BD161^2-(BC161^2+2*BB161^2)*BD161+2*BB161*BC161^2-BB161^2*BC161+2*BB161^3)/3</f>
        <v>549</v>
      </c>
      <c r="AY161" s="4" t="n">
        <f aca="false">((BC161-2*BB161)*BD161^2+(BB161^2-BC161^2)*BD161+BC161^3-BB161*BC161^2+2*BB161^2*BC161-2*BB161^3)/3</f>
        <v>790</v>
      </c>
      <c r="AZ161" s="4" t="n">
        <f aca="false">(-(-(BC161+BB161)*BD161^2+(BC161^2+2*BB161^2)*BD161-BC161^3+BB161*BC161^2-2*BB161^2*BC161-BB161^3))/3</f>
        <v>885</v>
      </c>
      <c r="BA161" s="52" t="n">
        <f aca="false">BA160</f>
        <v>24</v>
      </c>
      <c r="BB161" s="4" t="n">
        <f aca="false">BB160</f>
        <v>5</v>
      </c>
      <c r="BC161" s="4" t="n">
        <f aca="false">BC160+3</f>
        <v>15</v>
      </c>
      <c r="BD161" s="4" t="n">
        <f aca="false">BD160</f>
        <v>2</v>
      </c>
      <c r="BE161" s="4" t="n">
        <f aca="false">(BL161^3-(BK161+BJ161)*BL161^2+(BK161^2+2*BJ161^2)*BL161+BJ161*BK161^2-2*BJ161^2*BK161+BJ161^3)/3</f>
        <v>400</v>
      </c>
      <c r="BF161" s="4" t="n">
        <f aca="false">(-BL161^3+(BK161+BJ161)*BL161^2-(BK161^2+2*BJ161^2)*BL161+2*BJ161*BK161^2-BJ161^2*BK161+2*BJ161^3)/3</f>
        <v>488</v>
      </c>
      <c r="BG161" s="4" t="n">
        <f aca="false">((BK161-2*BJ161)*BL161^2+(BJ161^2-BK161^2)*BL161+BK161^3-BJ161*BK161^2+2*BJ161^2*BK161-2*BJ161^3)/3</f>
        <v>512</v>
      </c>
      <c r="BH161" s="4" t="n">
        <f aca="false">(-(-(BK161+BJ161)*BL161^2+(BK161^2+2*BJ161^2)*BL161-BK161^3+BJ161*BK161^2-2*BJ161^2*BK161-BJ161^3))/3</f>
        <v>680</v>
      </c>
      <c r="BI161" s="52" t="n">
        <f aca="false">BI160</f>
        <v>54</v>
      </c>
      <c r="BJ161" s="4" t="n">
        <f aca="false">BJ160</f>
        <v>6</v>
      </c>
      <c r="BK161" s="4" t="n">
        <f aca="false">BK160+3</f>
        <v>14</v>
      </c>
      <c r="BL161" s="4" t="n">
        <f aca="false">BL160</f>
        <v>4</v>
      </c>
      <c r="BM161" s="4" t="n">
        <f aca="false">(BT161^3-(BS161+BR161)*BT161^2+(BS161^2+2*BR161^2)*BT161+BR161*BS161^2-2*BR161^2*BS161+BR161^3)/3</f>
        <v>450</v>
      </c>
      <c r="BN161" s="4" t="n">
        <f aca="false">(-BT161^3+(BS161+BR161)*BT161^2-(BS161^2+2*BR161^2)*BT161+2*BR161*BS161^2-BR161^2*BS161+2*BR161^3)/3</f>
        <v>439</v>
      </c>
      <c r="BO161" s="4" t="n">
        <f aca="false">((BS161-2*BR161)*BT161^2+(BR161^2-BS161^2)*BT161+BS161^3-BR161*BS161^2+2*BR161^2*BS161-2*BR161^3)/3</f>
        <v>282</v>
      </c>
      <c r="BP161" s="4" t="n">
        <f aca="false">(-(-(BS161+BR161)*BT161^2+(BS161^2+2*BR161^2)*BT161-BS161^3+BR161*BS161^2-2*BR161^2*BS161-BR161^3))/3</f>
        <v>583</v>
      </c>
      <c r="BQ161" s="52" t="n">
        <f aca="false">BQ160</f>
        <v>90</v>
      </c>
      <c r="BR161" s="4" t="n">
        <f aca="false">BR160</f>
        <v>7</v>
      </c>
      <c r="BS161" s="4" t="n">
        <f aca="false">BS160+3</f>
        <v>13</v>
      </c>
      <c r="BT161" s="4" t="n">
        <f aca="false">BT160</f>
        <v>6</v>
      </c>
      <c r="BU161" s="4" t="n">
        <f aca="false">(CB161^3-(CA161+BZ161)*CB161^2+(CA161^2+2*BZ161^2)*CB161+BZ161*CA161^2-2*BZ161^2*CA161+BZ161^3)/3</f>
        <v>512</v>
      </c>
      <c r="BV161" s="4" t="n">
        <f aca="false">(-CB161^3+(CA161+BZ161)*CB161^2-(CA161^2+2*BZ161^2)*CB161+2*BZ161*CA161^2-BZ161^2*CA161+2*BZ161^3)/3</f>
        <v>384</v>
      </c>
      <c r="BW161" s="4" t="n">
        <f aca="false">((CA161-2*BZ161)*CB161^2+(BZ161^2-CA161^2)*CB161+CA161^3-BZ161*CA161^2+2*BZ161^2*CA161-2*BZ161^3)/3</f>
        <v>64</v>
      </c>
      <c r="BX161" s="4" t="n">
        <f aca="false">(-(-(CA161+BZ161)*CB161^2+(CA161^2+2*BZ161^2)*CB161-CA161^3+BZ161*CA161^2-2*BZ161^2*CA161-BZ161^3))/3</f>
        <v>576</v>
      </c>
      <c r="BY161" s="52" t="n">
        <f aca="false">BY160</f>
        <v>132</v>
      </c>
      <c r="BZ161" s="4" t="n">
        <f aca="false">BZ160</f>
        <v>8</v>
      </c>
      <c r="CA161" s="4" t="n">
        <f aca="false">CA160+3</f>
        <v>12</v>
      </c>
      <c r="CB161" s="4" t="n">
        <f aca="false">CB160</f>
        <v>8</v>
      </c>
    </row>
    <row r="162" customFormat="false" ht="12.75" hidden="false" customHeight="false" outlineLevel="0" collapsed="false">
      <c r="AG162" s="4"/>
      <c r="AH162" s="4"/>
      <c r="AI162" s="4"/>
      <c r="AJ162" s="4"/>
      <c r="AK162" s="52"/>
      <c r="AL162" s="4"/>
      <c r="AM162" s="4"/>
      <c r="AN162" s="4"/>
      <c r="AO162" s="4" t="n">
        <f aca="false">(AV162^3-(AU162+AT162)*AV162^2+(AU162^2+2*AT162^2)*AV162+AT162*AU162^2-2*AT162^2*AU162+AT162^3)/3</f>
        <v>300</v>
      </c>
      <c r="AP162" s="4" t="n">
        <f aca="false">(-AV162^3+(AU162+AT162)*AV162^2-(AU162^2+2*AT162^2)*AV162+2*AT162*AU162^2-AT162^2*AU162+2*AT162^3)/3</f>
        <v>904</v>
      </c>
      <c r="AQ162" s="4" t="n">
        <f aca="false">((AU162-2*AT162)*AV162^2+(AT162^2-AU162^2)*AV162+AU162^3-AT162*AU162^2+2*AT162^2*AU162-2*AT162^3)/3</f>
        <v>1965</v>
      </c>
      <c r="AR162" s="4" t="n">
        <f aca="false">(-(-(AU162+AT162)*AV162^2+(AU162^2+2*AT162^2)*AV162-AU162^3+AT162*AU162^2-2*AT162^2*AU162-AT162^3))/3</f>
        <v>2029</v>
      </c>
      <c r="AS162" s="52" t="n">
        <f aca="false">AS161</f>
        <v>0</v>
      </c>
      <c r="AT162" s="4" t="n">
        <f aca="false">AT161</f>
        <v>4</v>
      </c>
      <c r="AU162" s="4" t="n">
        <f aca="false">AU161+3</f>
        <v>19</v>
      </c>
      <c r="AV162" s="4" t="n">
        <f aca="false">AV161</f>
        <v>0</v>
      </c>
      <c r="AW162" s="4" t="n">
        <f aca="false">(BD162^3-(BC162+BB162)*BD162^2+(BC162^2+2*BB162^2)*BD162+BB162*BC162^2-2*BB162^2*BC162+BB162^3)/3</f>
        <v>503</v>
      </c>
      <c r="AX162" s="4" t="n">
        <f aca="false">(-BD162^3+(BC162+BB162)*BD162^2-(BC162^2+2*BB162^2)*BD162+2*BB162*BC162^2-BB162^2*BC162+2*BB162^3)/3</f>
        <v>792</v>
      </c>
      <c r="AY162" s="4" t="n">
        <f aca="false">((BC162-2*BB162)*BD162^2+(BB162^2-BC162^2)*BD162+BC162^3-BB162*BC162^2+2*BB162^2*BC162-2*BB162^3)/3</f>
        <v>1432</v>
      </c>
      <c r="AZ162" s="4" t="n">
        <f aca="false">(-(-(BC162+BB162)*BD162^2+(BC162^2+2*BB162^2)*BD162-BC162^3+BB162*BC162^2-2*BB162^2*BC162-BB162^3))/3</f>
        <v>1527</v>
      </c>
      <c r="BA162" s="52" t="n">
        <f aca="false">BA161</f>
        <v>24</v>
      </c>
      <c r="BB162" s="4" t="n">
        <f aca="false">BB161</f>
        <v>5</v>
      </c>
      <c r="BC162" s="4" t="n">
        <f aca="false">BC161+3</f>
        <v>18</v>
      </c>
      <c r="BD162" s="4" t="n">
        <f aca="false">BD161</f>
        <v>2</v>
      </c>
      <c r="BE162" s="4" t="n">
        <f aca="false">(BL162^3-(BK162+BJ162)*BL162^2+(BK162^2+2*BJ162^2)*BL162+BJ162*BK162^2-2*BJ162^2*BK162+BJ162^3)/3</f>
        <v>622</v>
      </c>
      <c r="BF162" s="4" t="n">
        <f aca="false">(-BL162^3+(BK162+BJ162)*BL162^2-(BK162^2+2*BJ162^2)*BL162+2*BJ162*BK162^2-BJ162^2*BK162+2*BJ162^3)/3</f>
        <v>716</v>
      </c>
      <c r="BG162" s="4" t="n">
        <f aca="false">((BK162-2*BJ162)*BL162^2+(BJ162^2-BK162^2)*BL162+BK162^3-BJ162*BK162^2+2*BJ162^2*BK162-2*BJ162^3)/3</f>
        <v>1013</v>
      </c>
      <c r="BH162" s="4" t="n">
        <f aca="false">(-(-(BK162+BJ162)*BL162^2+(BK162^2+2*BJ162^2)*BL162-BK162^3+BJ162*BK162^2-2*BJ162^2*BK162-BJ162^3))/3</f>
        <v>1181</v>
      </c>
      <c r="BI162" s="52" t="n">
        <f aca="false">BI161</f>
        <v>54</v>
      </c>
      <c r="BJ162" s="4" t="n">
        <f aca="false">BJ161</f>
        <v>6</v>
      </c>
      <c r="BK162" s="4" t="n">
        <f aca="false">BK161+3</f>
        <v>17</v>
      </c>
      <c r="BL162" s="4" t="n">
        <f aca="false">BL161</f>
        <v>4</v>
      </c>
      <c r="BM162" s="4" t="n">
        <f aca="false">(BT162^3-(BS162+BR162)*BT162^2+(BS162^2+2*BR162^2)*BT162+BR162*BS162^2-2*BR162^2*BS162+BR162^3)/3</f>
        <v>693</v>
      </c>
      <c r="BN162" s="4" t="n">
        <f aca="false">(-BT162^3+(BS162+BR162)*BT162^2-(BS162^2+2*BR162^2)*BT162+2*BR162*BS162^2-BR162^2*BS162+2*BR162^3)/3</f>
        <v>658</v>
      </c>
      <c r="BO162" s="4" t="n">
        <f aca="false">((BS162-2*BR162)*BT162^2+(BR162^2-BS162^2)*BT162+BS162^3-BR162*BS162^2+2*BR162^2*BS162-2*BR162^3)/3</f>
        <v>672</v>
      </c>
      <c r="BP162" s="4" t="n">
        <f aca="false">(-(-(BS162+BR162)*BT162^2+(BS162^2+2*BR162^2)*BT162-BS162^3+BR162*BS162^2-2*BR162^2*BS162-BR162^3))/3</f>
        <v>973</v>
      </c>
      <c r="BQ162" s="52" t="n">
        <f aca="false">BQ161</f>
        <v>90</v>
      </c>
      <c r="BR162" s="4" t="n">
        <f aca="false">BR161</f>
        <v>7</v>
      </c>
      <c r="BS162" s="4" t="n">
        <f aca="false">BS161+3</f>
        <v>16</v>
      </c>
      <c r="BT162" s="4" t="n">
        <f aca="false">BT161</f>
        <v>6</v>
      </c>
      <c r="BU162" s="4" t="n">
        <f aca="false">(CB162^3-(CA162+BZ162)*CB162^2+(CA162^2+2*BZ162^2)*CB162+BZ162*CA162^2-2*BZ162^2*CA162+BZ162^3)/3</f>
        <v>752</v>
      </c>
      <c r="BV162" s="4" t="n">
        <f aca="false">(-CB162^3+(CA162+BZ162)*CB162^2-(CA162^2+2*BZ162^2)*CB162+2*BZ162*CA162^2-BZ162^2*CA162+2*BZ162^3)/3</f>
        <v>600</v>
      </c>
      <c r="BW162" s="4" t="n">
        <f aca="false">((CA162-2*BZ162)*CB162^2+(BZ162^2-CA162^2)*CB162+CA162^3-BZ162*CA162^2+2*BZ162^2*CA162-2*BZ162^3)/3</f>
        <v>373</v>
      </c>
      <c r="BX162" s="4" t="n">
        <f aca="false">(-(-(CA162+BZ162)*CB162^2+(CA162^2+2*BZ162^2)*CB162-CA162^3+BZ162*CA162^2-2*BZ162^2*CA162-BZ162^3))/3</f>
        <v>885</v>
      </c>
      <c r="BY162" s="52" t="n">
        <f aca="false">BY161</f>
        <v>132</v>
      </c>
      <c r="BZ162" s="4" t="n">
        <f aca="false">BZ161</f>
        <v>8</v>
      </c>
      <c r="CA162" s="4" t="n">
        <f aca="false">CA161+3</f>
        <v>15</v>
      </c>
      <c r="CB162" s="4" t="n">
        <f aca="false">CB161</f>
        <v>8</v>
      </c>
    </row>
    <row r="163" customFormat="false" ht="12.75" hidden="false" customHeight="false" outlineLevel="0" collapsed="false">
      <c r="AG163" s="4"/>
      <c r="AH163" s="4"/>
      <c r="AI163" s="4"/>
      <c r="AJ163" s="4"/>
      <c r="AK163" s="52"/>
      <c r="AL163" s="4"/>
      <c r="AM163" s="4"/>
      <c r="AN163" s="4"/>
      <c r="AO163" s="4" t="n">
        <f aca="false">(AV163^3-(AU163+AT163)*AV163^2+(AU163^2+2*AT163^2)*AV163+AT163*AU163^2-2*AT163^2*AU163+AT163^3)/3</f>
        <v>432</v>
      </c>
      <c r="AP163" s="4" t="n">
        <f aca="false">(-AV163^3+(AU163+AT163)*AV163^2-(AU163^2+2*AT163^2)*AV163+2*AT163*AU163^2-AT163^2*AU163+2*AT163^3)/3</f>
        <v>1216</v>
      </c>
      <c r="AQ163" s="4" t="n">
        <f aca="false">((AU163-2*AT163)*AV163^2+(AT163^2-AU163^2)*AV163+AU163^3-AT163*AU163^2+2*AT163^2*AU163-2*AT163^3)/3</f>
        <v>3096</v>
      </c>
      <c r="AR163" s="4" t="n">
        <f aca="false">(-(-(AU163+AT163)*AV163^2+(AU163^2+2*AT163^2)*AV163-AU163^3+AT163*AU163^2-2*AT163^2*AU163-AT163^3))/3</f>
        <v>3160</v>
      </c>
      <c r="AS163" s="52" t="n">
        <f aca="false">AS162</f>
        <v>0</v>
      </c>
      <c r="AT163" s="4" t="n">
        <f aca="false">AT162</f>
        <v>4</v>
      </c>
      <c r="AU163" s="4" t="n">
        <f aca="false">AU162+3</f>
        <v>22</v>
      </c>
      <c r="AV163" s="4" t="n">
        <f aca="false">AV162</f>
        <v>0</v>
      </c>
      <c r="AW163" s="4" t="n">
        <f aca="false">(BD163^3-(BC163+BB163)*BD163^2+(BC163^2+2*BB163^2)*BD163+BB163*BC163^2-2*BB163^2*BC163+BB163^3)/3</f>
        <v>722</v>
      </c>
      <c r="AX163" s="4" t="n">
        <f aca="false">(-BD163^3+(BC163+BB163)*BD163^2-(BC163^2+2*BB163^2)*BD163+2*BB163*BC163^2-BB163^2*BC163+2*BB163^3)/3</f>
        <v>1083</v>
      </c>
      <c r="AY163" s="4" t="n">
        <f aca="false">((BC163-2*BB163)*BD163^2+(BB163^2-BC163^2)*BD163+BC163^3-BB163*BC163^2+2*BB163^2*BC163-2*BB163^3)/3</f>
        <v>2356</v>
      </c>
      <c r="AZ163" s="4" t="n">
        <f aca="false">(-(-(BC163+BB163)*BD163^2+(BC163^2+2*BB163^2)*BD163-BC163^3+BB163*BC163^2-2*BB163^2*BC163-BB163^3))/3</f>
        <v>2451</v>
      </c>
      <c r="BA163" s="52" t="n">
        <f aca="false">BA162</f>
        <v>24</v>
      </c>
      <c r="BB163" s="4" t="n">
        <f aca="false">BB162</f>
        <v>5</v>
      </c>
      <c r="BC163" s="4" t="n">
        <f aca="false">BC162+3</f>
        <v>21</v>
      </c>
      <c r="BD163" s="4" t="n">
        <f aca="false">BD162</f>
        <v>2</v>
      </c>
      <c r="BE163" s="4" t="n">
        <f aca="false">(BL163^3-(BK163+BJ163)*BL163^2+(BK163^2+2*BJ163^2)*BL163+BJ163*BK163^2-2*BJ163^2*BK163+BJ163^3)/3</f>
        <v>904</v>
      </c>
      <c r="BF163" s="4" t="n">
        <f aca="false">(-BL163^3+(BK163+BJ163)*BL163^2-(BK163^2+2*BJ163^2)*BL163+2*BJ163*BK163^2-BJ163^2*BK163+2*BJ163^3)/3</f>
        <v>992</v>
      </c>
      <c r="BG163" s="4" t="n">
        <f aca="false">((BK163-2*BJ163)*BL163^2+(BJ163^2-BK163^2)*BL163+BK163^3-BJ163*BK163^2+2*BJ163^2*BK163-2*BJ163^3)/3</f>
        <v>1760</v>
      </c>
      <c r="BH163" s="4" t="n">
        <f aca="false">(-(-(BK163+BJ163)*BL163^2+(BK163^2+2*BJ163^2)*BL163-BK163^3+BJ163*BK163^2-2*BJ163^2*BK163-BJ163^3))/3</f>
        <v>1928</v>
      </c>
      <c r="BI163" s="52" t="n">
        <f aca="false">BI162</f>
        <v>54</v>
      </c>
      <c r="BJ163" s="4" t="n">
        <f aca="false">BJ162</f>
        <v>6</v>
      </c>
      <c r="BK163" s="4" t="n">
        <f aca="false">BK162+3</f>
        <v>20</v>
      </c>
      <c r="BL163" s="4" t="n">
        <f aca="false">BL162</f>
        <v>4</v>
      </c>
      <c r="BM163" s="4" t="n">
        <f aca="false">(BT163^3-(BS163+BR163)*BT163^2+(BS163^2+2*BR163^2)*BT163+BR163*BS163^2-2*BR163^2*BS163+BR163^3)/3</f>
        <v>1014</v>
      </c>
      <c r="BN163" s="4" t="n">
        <f aca="false">(-BT163^3+(BS163+BR163)*BT163^2-(BS163^2+2*BR163^2)*BT163+2*BR163*BS163^2-BR163^2*BS163+2*BR163^3)/3</f>
        <v>925</v>
      </c>
      <c r="BO163" s="4" t="n">
        <f aca="false">((BS163-2*BR163)*BT163^2+(BR163^2-BS163^2)*BT163+BS163^3-BR163*BS163^2+2*BR163^2*BS163-2*BR163^3)/3</f>
        <v>1272</v>
      </c>
      <c r="BP163" s="4" t="n">
        <f aca="false">(-(-(BS163+BR163)*BT163^2+(BS163^2+2*BR163^2)*BT163-BS163^3+BR163*BS163^2-2*BR163^2*BS163-BR163^3))/3</f>
        <v>1573</v>
      </c>
      <c r="BQ163" s="52" t="n">
        <f aca="false">BQ162</f>
        <v>90</v>
      </c>
      <c r="BR163" s="4" t="n">
        <f aca="false">BR162</f>
        <v>7</v>
      </c>
      <c r="BS163" s="4" t="n">
        <f aca="false">BS162+3</f>
        <v>19</v>
      </c>
      <c r="BT163" s="4" t="n">
        <f aca="false">BT162</f>
        <v>6</v>
      </c>
      <c r="BU163" s="4" t="n">
        <f aca="false">(CB163^3-(CA163+BZ163)*CB163^2+(CA163^2+2*BZ163^2)*CB163+BZ163*CA163^2-2*BZ163^2*CA163+BZ163^3)/3</f>
        <v>1088</v>
      </c>
      <c r="BV163" s="4" t="n">
        <f aca="false">(-CB163^3+(CA163+BZ163)*CB163^2-(CA163^2+2*BZ163^2)*CB163+2*BZ163*CA163^2-BZ163^2*CA163+2*BZ163^3)/3</f>
        <v>864</v>
      </c>
      <c r="BW163" s="4" t="n">
        <f aca="false">((CA163-2*BZ163)*CB163^2+(BZ163^2-CA163^2)*CB163+CA163^3-BZ163*CA163^2+2*BZ163^2*CA163-2*BZ163^3)/3</f>
        <v>856</v>
      </c>
      <c r="BX163" s="4" t="n">
        <f aca="false">(-(-(CA163+BZ163)*CB163^2+(CA163^2+2*BZ163^2)*CB163-CA163^3+BZ163*CA163^2-2*BZ163^2*CA163-BZ163^3))/3</f>
        <v>1368</v>
      </c>
      <c r="BY163" s="52" t="n">
        <f aca="false">BY162</f>
        <v>132</v>
      </c>
      <c r="BZ163" s="4" t="n">
        <f aca="false">BZ162</f>
        <v>8</v>
      </c>
      <c r="CA163" s="4" t="n">
        <f aca="false">CA162+3</f>
        <v>18</v>
      </c>
      <c r="CB163" s="4" t="n">
        <f aca="false">CB162</f>
        <v>8</v>
      </c>
    </row>
    <row r="164" customFormat="false" ht="12.75" hidden="false" customHeight="false" outlineLevel="0" collapsed="false">
      <c r="AG164" s="4"/>
      <c r="AH164" s="4"/>
      <c r="AI164" s="4"/>
      <c r="AJ164" s="4"/>
      <c r="AK164" s="52"/>
      <c r="AL164" s="4"/>
      <c r="AM164" s="4"/>
      <c r="AN164" s="4"/>
      <c r="AO164" s="4" t="n">
        <f aca="false">(AV164^3-(AU164+AT164)*AV164^2+(AU164^2+2*AT164^2)*AV164+AT164*AU164^2-2*AT164^2*AU164+AT164^3)/3</f>
        <v>588</v>
      </c>
      <c r="AP164" s="4" t="n">
        <f aca="false">(-AV164^3+(AU164+AT164)*AV164^2-(AU164^2+2*AT164^2)*AV164+2*AT164*AU164^2-AT164^2*AU164+2*AT164^3)/3</f>
        <v>1576</v>
      </c>
      <c r="AQ164" s="4" t="n">
        <f aca="false">((AU164-2*AT164)*AV164^2+(AT164^2-AU164^2)*AV164+AU164^3-AT164*AU164^2+2*AT164^2*AU164-2*AT164^3)/3</f>
        <v>4599</v>
      </c>
      <c r="AR164" s="4" t="n">
        <f aca="false">(-(-(AU164+AT164)*AV164^2+(AU164^2+2*AT164^2)*AV164-AU164^3+AT164*AU164^2-2*AT164^2*AU164-AT164^3))/3</f>
        <v>4663</v>
      </c>
      <c r="AS164" s="52" t="n">
        <f aca="false">AS163</f>
        <v>0</v>
      </c>
      <c r="AT164" s="4" t="n">
        <f aca="false">AT163</f>
        <v>4</v>
      </c>
      <c r="AU164" s="4" t="n">
        <f aca="false">AU163+3</f>
        <v>25</v>
      </c>
      <c r="AV164" s="4" t="n">
        <f aca="false">AV163</f>
        <v>0</v>
      </c>
      <c r="AW164" s="4" t="n">
        <f aca="false">(BD164^3-(BC164+BB164)*BD164^2+(BC164^2+2*BB164^2)*BD164+BB164*BC164^2-2*BB164^2*BC164+BB164^3)/3</f>
        <v>983</v>
      </c>
      <c r="AX164" s="4" t="n">
        <f aca="false">(-BD164^3+(BC164+BB164)*BD164^2-(BC164^2+2*BB164^2)*BD164+2*BB164*BC164^2-BB164^2*BC164+2*BB164^3)/3</f>
        <v>1422</v>
      </c>
      <c r="AY164" s="4" t="n">
        <f aca="false">((BC164-2*BB164)*BD164^2+(BB164^2-BC164^2)*BD164+BC164^3-BB164*BC164^2+2*BB164^2*BC164-2*BB164^3)/3</f>
        <v>3616</v>
      </c>
      <c r="AZ164" s="4" t="n">
        <f aca="false">(-(-(BC164+BB164)*BD164^2+(BC164^2+2*BB164^2)*BD164-BC164^3+BB164*BC164^2-2*BB164^2*BC164-BB164^3))/3</f>
        <v>3711</v>
      </c>
      <c r="BA164" s="52" t="n">
        <f aca="false">BA163</f>
        <v>24</v>
      </c>
      <c r="BB164" s="4" t="n">
        <f aca="false">BB163</f>
        <v>5</v>
      </c>
      <c r="BC164" s="4" t="n">
        <f aca="false">BC163+3</f>
        <v>24</v>
      </c>
      <c r="BD164" s="4" t="n">
        <f aca="false">BD163</f>
        <v>2</v>
      </c>
      <c r="BE164" s="4" t="n">
        <f aca="false">(BL164^3-(BK164+BJ164)*BL164^2+(BK164^2+2*BJ164^2)*BL164+BJ164*BK164^2-2*BJ164^2*BK164+BJ164^3)/3</f>
        <v>1246</v>
      </c>
      <c r="BF164" s="4" t="n">
        <f aca="false">(-BL164^3+(BK164+BJ164)*BL164^2-(BK164^2+2*BJ164^2)*BL164+2*BJ164*BK164^2-BJ164^2*BK164+2*BJ164^3)/3</f>
        <v>1316</v>
      </c>
      <c r="BG164" s="4" t="n">
        <f aca="false">((BK164-2*BJ164)*BL164^2+(BJ164^2-BK164^2)*BL164+BK164^3-BJ164*BK164^2+2*BJ164^2*BK164-2*BJ164^3)/3</f>
        <v>2807</v>
      </c>
      <c r="BH164" s="4" t="n">
        <f aca="false">(-(-(BK164+BJ164)*BL164^2+(BK164^2+2*BJ164^2)*BL164-BK164^3+BJ164*BK164^2-2*BJ164^2*BK164-BJ164^3))/3</f>
        <v>2975</v>
      </c>
      <c r="BI164" s="52" t="n">
        <f aca="false">BI163</f>
        <v>54</v>
      </c>
      <c r="BJ164" s="4" t="n">
        <f aca="false">BJ163</f>
        <v>6</v>
      </c>
      <c r="BK164" s="4" t="n">
        <f aca="false">BK163+3</f>
        <v>23</v>
      </c>
      <c r="BL164" s="4" t="n">
        <f aca="false">BL163</f>
        <v>4</v>
      </c>
      <c r="BM164" s="4" t="n">
        <f aca="false">(BT164^3-(BS164+BR164)*BT164^2+(BS164^2+2*BR164^2)*BT164+BR164*BS164^2-2*BR164^2*BS164+BR164^3)/3</f>
        <v>1413</v>
      </c>
      <c r="BN164" s="4" t="n">
        <f aca="false">(-BT164^3+(BS164+BR164)*BT164^2-(BS164^2+2*BR164^2)*BT164+2*BR164*BS164^2-BR164^2*BS164+2*BR164^3)/3</f>
        <v>1240</v>
      </c>
      <c r="BO164" s="4" t="n">
        <f aca="false">((BS164-2*BR164)*BT164^2+(BR164^2-BS164^2)*BT164+BS164^3-BR164*BS164^2+2*BR164^2*BS164-2*BR164^3)/3</f>
        <v>2136</v>
      </c>
      <c r="BP164" s="4" t="n">
        <f aca="false">(-(-(BS164+BR164)*BT164^2+(BS164^2+2*BR164^2)*BT164-BS164^3+BR164*BS164^2-2*BR164^2*BS164-BR164^3))/3</f>
        <v>2437</v>
      </c>
      <c r="BQ164" s="52" t="n">
        <f aca="false">BQ163</f>
        <v>90</v>
      </c>
      <c r="BR164" s="4" t="n">
        <f aca="false">BR163</f>
        <v>7</v>
      </c>
      <c r="BS164" s="4" t="n">
        <f aca="false">BS163+3</f>
        <v>22</v>
      </c>
      <c r="BT164" s="4" t="n">
        <f aca="false">BT163</f>
        <v>6</v>
      </c>
      <c r="BU164" s="4" t="n">
        <f aca="false">(CB164^3-(CA164+BZ164)*CB164^2+(CA164^2+2*BZ164^2)*CB164+BZ164*CA164^2-2*BZ164^2*CA164+BZ164^3)/3</f>
        <v>1520</v>
      </c>
      <c r="BV164" s="4" t="n">
        <f aca="false">(-CB164^3+(CA164+BZ164)*CB164^2-(CA164^2+2*BZ164^2)*CB164+2*BZ164*CA164^2-BZ164^2*CA164+2*BZ164^3)/3</f>
        <v>1176</v>
      </c>
      <c r="BW164" s="4" t="n">
        <f aca="false">((CA164-2*BZ164)*CB164^2+(BZ164^2-CA164^2)*CB164+CA164^3-BZ164*CA164^2+2*BZ164^2*CA164-2*BZ164^3)/3</f>
        <v>1567</v>
      </c>
      <c r="BX164" s="4" t="n">
        <f aca="false">(-(-(CA164+BZ164)*CB164^2+(CA164^2+2*BZ164^2)*CB164-CA164^3+BZ164*CA164^2-2*BZ164^2*CA164-BZ164^3))/3</f>
        <v>2079</v>
      </c>
      <c r="BY164" s="52" t="n">
        <f aca="false">BY163</f>
        <v>132</v>
      </c>
      <c r="BZ164" s="4" t="n">
        <f aca="false">BZ163</f>
        <v>8</v>
      </c>
      <c r="CA164" s="4" t="n">
        <f aca="false">CA163+3</f>
        <v>21</v>
      </c>
      <c r="CB164" s="4" t="n">
        <f aca="false">CB163</f>
        <v>8</v>
      </c>
    </row>
    <row r="165" customFormat="false" ht="12.75" hidden="false" customHeight="false" outlineLevel="0" collapsed="false">
      <c r="AG165" s="4"/>
      <c r="AH165" s="4"/>
      <c r="AI165" s="4"/>
      <c r="AJ165" s="4"/>
      <c r="AK165" s="52"/>
      <c r="AL165" s="4"/>
      <c r="AM165" s="4"/>
      <c r="AN165" s="4"/>
      <c r="AO165" s="4" t="n">
        <f aca="false">(AV165^3-(AU165+AT165)*AV165^2+(AU165^2+2*AT165^2)*AV165+AT165*AU165^2-2*AT165^2*AU165+AT165^3)/3</f>
        <v>768</v>
      </c>
      <c r="AP165" s="4" t="n">
        <f aca="false">(-AV165^3+(AU165+AT165)*AV165^2-(AU165^2+2*AT165^2)*AV165+2*AT165*AU165^2-AT165^2*AU165+2*AT165^3)/3</f>
        <v>1984</v>
      </c>
      <c r="AQ165" s="4" t="n">
        <f aca="false">((AU165-2*AT165)*AV165^2+(AT165^2-AU165^2)*AV165+AU165^3-AT165*AU165^2+2*AT165^2*AU165-2*AT165^3)/3</f>
        <v>6528</v>
      </c>
      <c r="AR165" s="4" t="n">
        <f aca="false">(-(-(AU165+AT165)*AV165^2+(AU165^2+2*AT165^2)*AV165-AU165^3+AT165*AU165^2-2*AT165^2*AU165-AT165^3))/3</f>
        <v>6592</v>
      </c>
      <c r="AS165" s="52" t="n">
        <f aca="false">AS164</f>
        <v>0</v>
      </c>
      <c r="AT165" s="4" t="n">
        <f aca="false">AT164</f>
        <v>4</v>
      </c>
      <c r="AU165" s="4" t="n">
        <f aca="false">AU164+3</f>
        <v>28</v>
      </c>
      <c r="AV165" s="4" t="n">
        <f aca="false">AV164</f>
        <v>0</v>
      </c>
      <c r="AW165" s="4" t="n">
        <f aca="false">(BD165^3-(BC165+BB165)*BD165^2+(BC165^2+2*BB165^2)*BD165+BB165*BC165^2-2*BB165^2*BC165+BB165^3)/3</f>
        <v>1286</v>
      </c>
      <c r="AX165" s="4" t="n">
        <f aca="false">(-BD165^3+(BC165+BB165)*BD165^2-(BC165^2+2*BB165^2)*BD165+2*BB165*BC165^2-BB165^2*BC165+2*BB165^3)/3</f>
        <v>1809</v>
      </c>
      <c r="AY165" s="4" t="n">
        <f aca="false">((BC165-2*BB165)*BD165^2+(BB165^2-BC165^2)*BD165+BC165^3-BB165*BC165^2+2*BB165^2*BC165-2*BB165^3)/3</f>
        <v>5266</v>
      </c>
      <c r="AZ165" s="4" t="n">
        <f aca="false">(-(-(BC165+BB165)*BD165^2+(BC165^2+2*BB165^2)*BD165-BC165^3+BB165*BC165^2-2*BB165^2*BC165-BB165^3))/3</f>
        <v>5361</v>
      </c>
      <c r="BA165" s="52" t="n">
        <f aca="false">BA164</f>
        <v>24</v>
      </c>
      <c r="BB165" s="4" t="n">
        <f aca="false">BB164</f>
        <v>5</v>
      </c>
      <c r="BC165" s="4" t="n">
        <f aca="false">BC164+3</f>
        <v>27</v>
      </c>
      <c r="BD165" s="4" t="n">
        <f aca="false">BD164</f>
        <v>2</v>
      </c>
      <c r="BE165" s="4" t="n">
        <f aca="false">(BL165^3-(BK165+BJ165)*BL165^2+(BK165^2+2*BJ165^2)*BL165+BJ165*BK165^2-2*BJ165^2*BK165+BJ165^3)/3</f>
        <v>1648</v>
      </c>
      <c r="BF165" s="4" t="n">
        <f aca="false">(-BL165^3+(BK165+BJ165)*BL165^2-(BK165^2+2*BJ165^2)*BL165+2*BJ165*BK165^2-BJ165^2*BK165+2*BJ165^3)/3</f>
        <v>1688</v>
      </c>
      <c r="BG165" s="4" t="n">
        <f aca="false">((BK165-2*BJ165)*BL165^2+(BJ165^2-BK165^2)*BL165+BK165^3-BJ165*BK165^2+2*BJ165^2*BK165-2*BJ165^3)/3</f>
        <v>4208</v>
      </c>
      <c r="BH165" s="4" t="n">
        <f aca="false">(-(-(BK165+BJ165)*BL165^2+(BK165^2+2*BJ165^2)*BL165-BK165^3+BJ165*BK165^2-2*BJ165^2*BK165-BJ165^3))/3</f>
        <v>4376</v>
      </c>
      <c r="BI165" s="52" t="n">
        <f aca="false">BI164</f>
        <v>54</v>
      </c>
      <c r="BJ165" s="4" t="n">
        <f aca="false">BJ164</f>
        <v>6</v>
      </c>
      <c r="BK165" s="4" t="n">
        <f aca="false">BK164+3</f>
        <v>26</v>
      </c>
      <c r="BL165" s="4" t="n">
        <f aca="false">BL164</f>
        <v>4</v>
      </c>
      <c r="BM165" s="4" t="n">
        <f aca="false">(BT165^3-(BS165+BR165)*BT165^2+(BS165^2+2*BR165^2)*BT165+BR165*BS165^2-2*BR165^2*BS165+BR165^3)/3</f>
        <v>1890</v>
      </c>
      <c r="BN165" s="4" t="n">
        <f aca="false">(-BT165^3+(BS165+BR165)*BT165^2-(BS165^2+2*BR165^2)*BT165+2*BR165*BS165^2-BR165^2*BS165+2*BR165^3)/3</f>
        <v>1603</v>
      </c>
      <c r="BO165" s="4" t="n">
        <f aca="false">((BS165-2*BR165)*BT165^2+(BR165^2-BS165^2)*BT165+BS165^3-BR165*BS165^2+2*BR165^2*BS165-2*BR165^3)/3</f>
        <v>3318</v>
      </c>
      <c r="BP165" s="4" t="n">
        <f aca="false">(-(-(BS165+BR165)*BT165^2+(BS165^2+2*BR165^2)*BT165-BS165^3+BR165*BS165^2-2*BR165^2*BS165-BR165^3))/3</f>
        <v>3619</v>
      </c>
      <c r="BQ165" s="52" t="n">
        <f aca="false">BQ164</f>
        <v>90</v>
      </c>
      <c r="BR165" s="4" t="n">
        <f aca="false">BR164</f>
        <v>7</v>
      </c>
      <c r="BS165" s="4" t="n">
        <f aca="false">BS164+3</f>
        <v>25</v>
      </c>
      <c r="BT165" s="4" t="n">
        <f aca="false">BT164</f>
        <v>6</v>
      </c>
      <c r="BU165" s="4" t="n">
        <f aca="false">(CB165^3-(CA165+BZ165)*CB165^2+(CA165^2+2*BZ165^2)*CB165+BZ165*CA165^2-2*BZ165^2*CA165+BZ165^3)/3</f>
        <v>2048</v>
      </c>
      <c r="BV165" s="4" t="n">
        <f aca="false">(-CB165^3+(CA165+BZ165)*CB165^2-(CA165^2+2*BZ165^2)*CB165+2*BZ165*CA165^2-BZ165^2*CA165+2*BZ165^3)/3</f>
        <v>1536</v>
      </c>
      <c r="BW165" s="4" t="n">
        <f aca="false">((CA165-2*BZ165)*CB165^2+(BZ165^2-CA165^2)*CB165+CA165^3-BZ165*CA165^2+2*BZ165^2*CA165-2*BZ165^3)/3</f>
        <v>2560</v>
      </c>
      <c r="BX165" s="4" t="n">
        <f aca="false">(-(-(CA165+BZ165)*CB165^2+(CA165^2+2*BZ165^2)*CB165-CA165^3+BZ165*CA165^2-2*BZ165^2*CA165-BZ165^3))/3</f>
        <v>3072</v>
      </c>
      <c r="BY165" s="52" t="n">
        <f aca="false">BY164</f>
        <v>132</v>
      </c>
      <c r="BZ165" s="4" t="n">
        <f aca="false">BZ164</f>
        <v>8</v>
      </c>
      <c r="CA165" s="4" t="n">
        <f aca="false">CA164+3</f>
        <v>24</v>
      </c>
      <c r="CB165" s="4" t="n">
        <f aca="false">CB164</f>
        <v>8</v>
      </c>
    </row>
    <row r="166" customFormat="false" ht="12.75" hidden="false" customHeight="false" outlineLevel="0" collapsed="false">
      <c r="AG166" s="4"/>
      <c r="AH166" s="4"/>
      <c r="AI166" s="4"/>
      <c r="AJ166" s="4"/>
      <c r="AK166" s="52"/>
      <c r="AL166" s="4"/>
      <c r="AM166" s="4"/>
      <c r="AN166" s="4"/>
      <c r="AO166" s="4" t="n">
        <f aca="false">(AV166^3-(AU166+AT166)*AV166^2+(AU166^2+2*AT166^2)*AV166+AT166*AU166^2-2*AT166^2*AU166+AT166^3)/3</f>
        <v>972</v>
      </c>
      <c r="AP166" s="4" t="n">
        <f aca="false">(-AV166^3+(AU166+AT166)*AV166^2-(AU166^2+2*AT166^2)*AV166+2*AT166*AU166^2-AT166^2*AU166+2*AT166^3)/3</f>
        <v>2440</v>
      </c>
      <c r="AQ166" s="4" t="n">
        <f aca="false">((AU166-2*AT166)*AV166^2+(AT166^2-AU166^2)*AV166+AU166^3-AT166*AU166^2+2*AT166^2*AU166-2*AT166^3)/3</f>
        <v>8937</v>
      </c>
      <c r="AR166" s="4" t="n">
        <f aca="false">(-(-(AU166+AT166)*AV166^2+(AU166^2+2*AT166^2)*AV166-AU166^3+AT166*AU166^2-2*AT166^2*AU166-AT166^3))/3</f>
        <v>9001</v>
      </c>
      <c r="AS166" s="52" t="n">
        <f aca="false">AS165</f>
        <v>0</v>
      </c>
      <c r="AT166" s="4" t="n">
        <f aca="false">AT165</f>
        <v>4</v>
      </c>
      <c r="AU166" s="4" t="n">
        <f aca="false">AU165+3</f>
        <v>31</v>
      </c>
      <c r="AV166" s="4" t="n">
        <f aca="false">AV165</f>
        <v>0</v>
      </c>
      <c r="AW166" s="4" t="n">
        <f aca="false">(BD166^3-(BC166+BB166)*BD166^2+(BC166^2+2*BB166^2)*BD166+BB166*BC166^2-2*BB166^2*BC166+BB166^3)/3</f>
        <v>1631</v>
      </c>
      <c r="AX166" s="4" t="n">
        <f aca="false">(-BD166^3+(BC166+BB166)*BD166^2-(BC166^2+2*BB166^2)*BD166+2*BB166*BC166^2-BB166^2*BC166+2*BB166^3)/3</f>
        <v>2244</v>
      </c>
      <c r="AY166" s="4" t="n">
        <f aca="false">((BC166-2*BB166)*BD166^2+(BB166^2-BC166^2)*BD166+BC166^3-BB166*BC166^2+2*BB166^2*BC166-2*BB166^3)/3</f>
        <v>7360</v>
      </c>
      <c r="AZ166" s="4" t="n">
        <f aca="false">(-(-(BC166+BB166)*BD166^2+(BC166^2+2*BB166^2)*BD166-BC166^3+BB166*BC166^2-2*BB166^2*BC166-BB166^3))/3</f>
        <v>7455</v>
      </c>
      <c r="BA166" s="52" t="n">
        <f aca="false">BA165</f>
        <v>24</v>
      </c>
      <c r="BB166" s="4" t="n">
        <f aca="false">BB165</f>
        <v>5</v>
      </c>
      <c r="BC166" s="4" t="n">
        <f aca="false">BC165+3</f>
        <v>30</v>
      </c>
      <c r="BD166" s="4" t="n">
        <f aca="false">BD165</f>
        <v>2</v>
      </c>
      <c r="BE166" s="4" t="n">
        <f aca="false">(BL166^3-(BK166+BJ166)*BL166^2+(BK166^2+2*BJ166^2)*BL166+BJ166*BK166^2-2*BJ166^2*BK166+BJ166^3)/3</f>
        <v>2110</v>
      </c>
      <c r="BF166" s="4" t="n">
        <f aca="false">(-BL166^3+(BK166+BJ166)*BL166^2-(BK166^2+2*BJ166^2)*BL166+2*BJ166*BK166^2-BJ166^2*BK166+2*BJ166^3)/3</f>
        <v>2108</v>
      </c>
      <c r="BG166" s="4" t="n">
        <f aca="false">((BK166-2*BJ166)*BL166^2+(BJ166^2-BK166^2)*BL166+BK166^3-BJ166*BK166^2+2*BJ166^2*BK166-2*BJ166^3)/3</f>
        <v>6017</v>
      </c>
      <c r="BH166" s="4" t="n">
        <f aca="false">(-(-(BK166+BJ166)*BL166^2+(BK166^2+2*BJ166^2)*BL166-BK166^3+BJ166*BK166^2-2*BJ166^2*BK166-BJ166^3))/3</f>
        <v>6185</v>
      </c>
      <c r="BI166" s="52" t="n">
        <f aca="false">BI165</f>
        <v>54</v>
      </c>
      <c r="BJ166" s="4" t="n">
        <f aca="false">BJ165</f>
        <v>6</v>
      </c>
      <c r="BK166" s="4" t="n">
        <f aca="false">BK165+3</f>
        <v>29</v>
      </c>
      <c r="BL166" s="4" t="n">
        <f aca="false">BL165</f>
        <v>4</v>
      </c>
      <c r="BM166" s="4" t="n">
        <f aca="false">(BT166^3-(BS166+BR166)*BT166^2+(BS166^2+2*BR166^2)*BT166+BR166*BS166^2-2*BR166^2*BS166+BR166^3)/3</f>
        <v>2445</v>
      </c>
      <c r="BN166" s="4" t="n">
        <f aca="false">(-BT166^3+(BS166+BR166)*BT166^2-(BS166^2+2*BR166^2)*BT166+2*BR166*BS166^2-BR166^2*BS166+2*BR166^3)/3</f>
        <v>2014</v>
      </c>
      <c r="BO166" s="4" t="n">
        <f aca="false">((BS166-2*BR166)*BT166^2+(BR166^2-BS166^2)*BT166+BS166^3-BR166*BS166^2+2*BR166^2*BS166-2*BR166^3)/3</f>
        <v>4872</v>
      </c>
      <c r="BP166" s="4" t="n">
        <f aca="false">(-(-(BS166+BR166)*BT166^2+(BS166^2+2*BR166^2)*BT166-BS166^3+BR166*BS166^2-2*BR166^2*BS166-BR166^3))/3</f>
        <v>5173</v>
      </c>
      <c r="BQ166" s="52" t="n">
        <f aca="false">BQ165</f>
        <v>90</v>
      </c>
      <c r="BR166" s="4" t="n">
        <f aca="false">BR165</f>
        <v>7</v>
      </c>
      <c r="BS166" s="4" t="n">
        <f aca="false">BS165+3</f>
        <v>28</v>
      </c>
      <c r="BT166" s="4" t="n">
        <f aca="false">BT165</f>
        <v>6</v>
      </c>
      <c r="BU166" s="4" t="n">
        <f aca="false">(CB166^3-(CA166+BZ166)*CB166^2+(CA166^2+2*BZ166^2)*CB166+BZ166*CA166^2-2*BZ166^2*CA166+BZ166^3)/3</f>
        <v>2672</v>
      </c>
      <c r="BV166" s="4" t="n">
        <f aca="false">(-CB166^3+(CA166+BZ166)*CB166^2-(CA166^2+2*BZ166^2)*CB166+2*BZ166*CA166^2-BZ166^2*CA166+2*BZ166^3)/3</f>
        <v>1944</v>
      </c>
      <c r="BW166" s="4" t="n">
        <f aca="false">((CA166-2*BZ166)*CB166^2+(BZ166^2-CA166^2)*CB166+CA166^3-BZ166*CA166^2+2*BZ166^2*CA166-2*BZ166^3)/3</f>
        <v>3889</v>
      </c>
      <c r="BX166" s="4" t="n">
        <f aca="false">(-(-(CA166+BZ166)*CB166^2+(CA166^2+2*BZ166^2)*CB166-CA166^3+BZ166*CA166^2-2*BZ166^2*CA166-BZ166^3))/3</f>
        <v>4401</v>
      </c>
      <c r="BY166" s="52" t="n">
        <f aca="false">BY165</f>
        <v>132</v>
      </c>
      <c r="BZ166" s="4" t="n">
        <f aca="false">BZ165</f>
        <v>8</v>
      </c>
      <c r="CA166" s="4" t="n">
        <f aca="false">CA165+3</f>
        <v>27</v>
      </c>
      <c r="CB166" s="4" t="n">
        <f aca="false">CB165</f>
        <v>8</v>
      </c>
    </row>
    <row r="167" customFormat="false" ht="12.75" hidden="false" customHeight="false" outlineLevel="0" collapsed="false">
      <c r="AG167" s="4"/>
      <c r="AH167" s="4"/>
      <c r="AI167" s="4"/>
      <c r="AJ167" s="4"/>
      <c r="AK167" s="52"/>
      <c r="AL167" s="4"/>
      <c r="AM167" s="4"/>
      <c r="AN167" s="4"/>
      <c r="AO167" s="4" t="n">
        <f aca="false">(AV167^3-(AU167+AT167)*AV167^2+(AU167^2+2*AT167^2)*AV167+AT167*AU167^2-2*AT167^2*AU167+AT167^3)/3</f>
        <v>1200</v>
      </c>
      <c r="AP167" s="4" t="n">
        <f aca="false">(-AV167^3+(AU167+AT167)*AV167^2-(AU167^2+2*AT167^2)*AV167+2*AT167*AU167^2-AT167^2*AU167+2*AT167^3)/3</f>
        <v>2944</v>
      </c>
      <c r="AQ167" s="4" t="n">
        <f aca="false">((AU167-2*AT167)*AV167^2+(AT167^2-AU167^2)*AV167+AU167^3-AT167*AU167^2+2*AT167^2*AU167-2*AT167^3)/3</f>
        <v>11880</v>
      </c>
      <c r="AR167" s="4" t="n">
        <f aca="false">(-(-(AU167+AT167)*AV167^2+(AU167^2+2*AT167^2)*AV167-AU167^3+AT167*AU167^2-2*AT167^2*AU167-AT167^3))/3</f>
        <v>11944</v>
      </c>
      <c r="AS167" s="52" t="n">
        <f aca="false">AS166</f>
        <v>0</v>
      </c>
      <c r="AT167" s="4" t="n">
        <f aca="false">AT166</f>
        <v>4</v>
      </c>
      <c r="AU167" s="4" t="n">
        <f aca="false">AU166+3</f>
        <v>34</v>
      </c>
      <c r="AV167" s="4" t="n">
        <f aca="false">AV166</f>
        <v>0</v>
      </c>
      <c r="AW167" s="4" t="n">
        <f aca="false">(BD167^3-(BC167+BB167)*BD167^2+(BC167^2+2*BB167^2)*BD167+BB167*BC167^2-2*BB167^2*BC167+BB167^3)/3</f>
        <v>2018</v>
      </c>
      <c r="AX167" s="4" t="n">
        <f aca="false">(-BD167^3+(BC167+BB167)*BD167^2-(BC167^2+2*BB167^2)*BD167+2*BB167*BC167^2-BB167^2*BC167+2*BB167^3)/3</f>
        <v>2727</v>
      </c>
      <c r="AY167" s="4" t="n">
        <f aca="false">((BC167-2*BB167)*BD167^2+(BB167^2-BC167^2)*BD167+BC167^3-BB167*BC167^2+2*BB167^2*BC167-2*BB167^3)/3</f>
        <v>9952</v>
      </c>
      <c r="AZ167" s="4" t="n">
        <f aca="false">(-(-(BC167+BB167)*BD167^2+(BC167^2+2*BB167^2)*BD167-BC167^3+BB167*BC167^2-2*BB167^2*BC167-BB167^3))/3</f>
        <v>10047</v>
      </c>
      <c r="BA167" s="52" t="n">
        <f aca="false">BA166</f>
        <v>24</v>
      </c>
      <c r="BB167" s="4" t="n">
        <f aca="false">BB166</f>
        <v>5</v>
      </c>
      <c r="BC167" s="4" t="n">
        <f aca="false">BC166+3</f>
        <v>33</v>
      </c>
      <c r="BD167" s="4" t="n">
        <f aca="false">BD166</f>
        <v>2</v>
      </c>
      <c r="BE167" s="4" t="n">
        <f aca="false">(BL167^3-(BK167+BJ167)*BL167^2+(BK167^2+2*BJ167^2)*BL167+BJ167*BK167^2-2*BJ167^2*BK167+BJ167^3)/3</f>
        <v>2632</v>
      </c>
      <c r="BF167" s="4" t="n">
        <f aca="false">(-BL167^3+(BK167+BJ167)*BL167^2-(BK167^2+2*BJ167^2)*BL167+2*BJ167*BK167^2-BJ167^2*BK167+2*BJ167^3)/3</f>
        <v>2576</v>
      </c>
      <c r="BG167" s="4" t="n">
        <f aca="false">((BK167-2*BJ167)*BL167^2+(BJ167^2-BK167^2)*BL167+BK167^3-BJ167*BK167^2+2*BJ167^2*BK167-2*BJ167^3)/3</f>
        <v>8288</v>
      </c>
      <c r="BH167" s="4" t="n">
        <f aca="false">(-(-(BK167+BJ167)*BL167^2+(BK167^2+2*BJ167^2)*BL167-BK167^3+BJ167*BK167^2-2*BJ167^2*BK167-BJ167^3))/3</f>
        <v>8456</v>
      </c>
      <c r="BI167" s="52" t="n">
        <f aca="false">BI166</f>
        <v>54</v>
      </c>
      <c r="BJ167" s="4" t="n">
        <f aca="false">BJ166</f>
        <v>6</v>
      </c>
      <c r="BK167" s="4" t="n">
        <f aca="false">BK166+3</f>
        <v>32</v>
      </c>
      <c r="BL167" s="4" t="n">
        <f aca="false">BL166</f>
        <v>4</v>
      </c>
      <c r="BM167" s="4" t="n">
        <f aca="false">(BT167^3-(BS167+BR167)*BT167^2+(BS167^2+2*BR167^2)*BT167+BR167*BS167^2-2*BR167^2*BS167+BR167^3)/3</f>
        <v>3078</v>
      </c>
      <c r="BN167" s="4" t="n">
        <f aca="false">(-BT167^3+(BS167+BR167)*BT167^2-(BS167^2+2*BR167^2)*BT167+2*BR167*BS167^2-BR167^2*BS167+2*BR167^3)/3</f>
        <v>2473</v>
      </c>
      <c r="BO167" s="4" t="n">
        <f aca="false">((BS167-2*BR167)*BT167^2+(BR167^2-BS167^2)*BT167+BS167^3-BR167*BS167^2+2*BR167^2*BS167-2*BR167^3)/3</f>
        <v>6852</v>
      </c>
      <c r="BP167" s="4" t="n">
        <f aca="false">(-(-(BS167+BR167)*BT167^2+(BS167^2+2*BR167^2)*BT167-BS167^3+BR167*BS167^2-2*BR167^2*BS167-BR167^3))/3</f>
        <v>7153</v>
      </c>
      <c r="BQ167" s="52" t="n">
        <f aca="false">BQ166</f>
        <v>90</v>
      </c>
      <c r="BR167" s="4" t="n">
        <f aca="false">BR166</f>
        <v>7</v>
      </c>
      <c r="BS167" s="4" t="n">
        <f aca="false">BS166+3</f>
        <v>31</v>
      </c>
      <c r="BT167" s="4" t="n">
        <f aca="false">BT166</f>
        <v>6</v>
      </c>
      <c r="BU167" s="4" t="n">
        <f aca="false">(CB167^3-(CA167+BZ167)*CB167^2+(CA167^2+2*BZ167^2)*CB167+BZ167*CA167^2-2*BZ167^2*CA167+BZ167^3)/3</f>
        <v>3392</v>
      </c>
      <c r="BV167" s="4" t="n">
        <f aca="false">(-CB167^3+(CA167+BZ167)*CB167^2-(CA167^2+2*BZ167^2)*CB167+2*BZ167*CA167^2-BZ167^2*CA167+2*BZ167^3)/3</f>
        <v>2400</v>
      </c>
      <c r="BW167" s="4" t="n">
        <f aca="false">((CA167-2*BZ167)*CB167^2+(BZ167^2-CA167^2)*CB167+CA167^3-BZ167*CA167^2+2*BZ167^2*CA167-2*BZ167^3)/3</f>
        <v>5608</v>
      </c>
      <c r="BX167" s="4" t="n">
        <f aca="false">(-(-(CA167+BZ167)*CB167^2+(CA167^2+2*BZ167^2)*CB167-CA167^3+BZ167*CA167^2-2*BZ167^2*CA167-BZ167^3))/3</f>
        <v>6120</v>
      </c>
      <c r="BY167" s="52" t="n">
        <f aca="false">BY166</f>
        <v>132</v>
      </c>
      <c r="BZ167" s="4" t="n">
        <f aca="false">BZ166</f>
        <v>8</v>
      </c>
      <c r="CA167" s="4" t="n">
        <f aca="false">CA166+3</f>
        <v>30</v>
      </c>
      <c r="CB167" s="4" t="n">
        <f aca="false">CB166</f>
        <v>8</v>
      </c>
    </row>
    <row r="169" customFormat="false" ht="12.75" hidden="false" customHeight="false" outlineLevel="0" collapsed="false">
      <c r="AG169" s="4"/>
      <c r="AH169" s="4"/>
      <c r="AI169" s="4"/>
      <c r="AJ169" s="4"/>
      <c r="AK169" s="52"/>
      <c r="AL169" s="4"/>
      <c r="AM169" s="4"/>
      <c r="AN169" s="4"/>
      <c r="AO169" s="4" t="n">
        <f aca="false">(AV169^3-(AU169+AT169)*AV169^2+(AU169^2+2*AT169^2)*AV169+AT169*AU169^2-2*AT169^2*AU169+AT169^3)/3</f>
        <v>-21</v>
      </c>
      <c r="AP169" s="4" t="n">
        <f aca="false">(-AV169^3+(AU169+AT169)*AV169^2-(AU169^2+2*AT169^2)*AV169+2*AT169*AU169^2-AT169^2*AU169+2*AT169^3)/3</f>
        <v>105</v>
      </c>
      <c r="AQ169" s="4" t="n">
        <f aca="false">((AU169-2*AT169)*AV169^2+(AT169^2-AU169^2)*AV169+AU169^3-AT169*AU169^2+2*AT169^2*AU169-2*AT169^3)/3</f>
        <v>21</v>
      </c>
      <c r="AR169" s="4" t="n">
        <f aca="false">(-(-(AU169+AT169)*AV169^2+(AU169^2+2*AT169^2)*AV169-AU169^3+AT169*AU169^2-2*AT169^2*AU169-AT169^3))/3</f>
        <v>105</v>
      </c>
      <c r="AS169" s="52" t="n">
        <f aca="false">AK169+AL169*6</f>
        <v>0</v>
      </c>
      <c r="AT169" s="4" t="n">
        <f aca="false">AT157</f>
        <v>4</v>
      </c>
      <c r="AU169" s="4" t="n">
        <f aca="false">AU157+1</f>
        <v>5</v>
      </c>
      <c r="AV169" s="4" t="n">
        <f aca="false">AV157-1</f>
        <v>-1</v>
      </c>
      <c r="AW169" s="4" t="n">
        <f aca="false">(BD169^3-(BC169+BB169)*BD169^2+(BC169^2+2*BB169^2)*BD169+BB169*BC169^2-2*BB169^2*BC169+BB169^3)/3</f>
        <v>21</v>
      </c>
      <c r="AX169" s="4" t="n">
        <f aca="false">(-BD169^3+(BC169+BB169)*BD169^2-(BC169^2+2*BB169^2)*BD169+2*BB169*BC169^2-BB169^2*BC169+2*BB169^3)/3</f>
        <v>84</v>
      </c>
      <c r="AY169" s="4" t="n">
        <f aca="false">((BC169-2*BB169)*BD169^2+(BB169^2-BC169^2)*BD169+BC169^3-BB169*BC169^2+2*BB169^2*BC169-2*BB169^3)/3</f>
        <v>-21</v>
      </c>
      <c r="AZ169" s="4" t="n">
        <f aca="false">(-(-(BC169+BB169)*BD169^2+(BC169^2+2*BB169^2)*BD169-BC169^3+BB169*BC169^2-2*BB169^2*BC169-BB169^3))/3</f>
        <v>84</v>
      </c>
      <c r="BA169" s="52" t="n">
        <f aca="false">AS169+AT169*6</f>
        <v>24</v>
      </c>
      <c r="BB169" s="4" t="n">
        <f aca="false">BB157</f>
        <v>5</v>
      </c>
      <c r="BC169" s="4" t="n">
        <f aca="false">BC157+1</f>
        <v>4</v>
      </c>
      <c r="BD169" s="4" t="n">
        <f aca="false">BD157-1</f>
        <v>1</v>
      </c>
      <c r="BE169" s="4" t="n">
        <f aca="false">(BL169^3-(BK169+BJ169)*BL169^2+(BK169^2+2*BJ169^2)*BL169+BJ169*BK169^2-2*BJ169^2*BK169+BJ169^3)/3</f>
        <v>81</v>
      </c>
      <c r="BF169" s="4" t="n">
        <f aca="false">(-BL169^3+(BK169+BJ169)*BL169^2-(BK169^2+2*BJ169^2)*BL169+2*BJ169*BK169^2-BJ169^2*BK169+2*BJ169^3)/3</f>
        <v>81</v>
      </c>
      <c r="BG169" s="4" t="n">
        <f aca="false">((BK169-2*BJ169)*BL169^2+(BJ169^2-BK169^2)*BL169+BK169^3-BJ169*BK169^2+2*BJ169^2*BK169-2*BJ169^3)/3</f>
        <v>-81</v>
      </c>
      <c r="BH169" s="4" t="n">
        <f aca="false">(-(-(BK169+BJ169)*BL169^2+(BK169^2+2*BJ169^2)*BL169-BK169^3+BJ169*BK169^2-2*BJ169^2*BK169-BJ169^3))/3</f>
        <v>81</v>
      </c>
      <c r="BI169" s="52" t="n">
        <f aca="false">BA169+BB169*6</f>
        <v>54</v>
      </c>
      <c r="BJ169" s="4" t="n">
        <f aca="false">BJ157</f>
        <v>6</v>
      </c>
      <c r="BK169" s="4" t="n">
        <f aca="false">BK157+1</f>
        <v>3</v>
      </c>
      <c r="BL169" s="4" t="n">
        <f aca="false">BL157-1</f>
        <v>3</v>
      </c>
      <c r="BM169" s="4" t="n">
        <f aca="false">(BT169^3-(BS169+BR169)*BT169^2+(BS169^2+2*BR169^2)*BT169+BR169*BS169^2-2*BR169^2*BS169+BR169^3)/3</f>
        <v>195</v>
      </c>
      <c r="BN169" s="4" t="n">
        <f aca="false">(-BT169^3+(BS169+BR169)*BT169^2-(BS169^2+2*BR169^2)*BT169+2*BR169*BS169^2-BR169^2*BS169+2*BR169^3)/3</f>
        <v>78</v>
      </c>
      <c r="BO169" s="4" t="n">
        <f aca="false">((BS169-2*BR169)*BT169^2+(BR169^2-BS169^2)*BT169+BS169^3-BR169*BS169^2+2*BR169^2*BS169-2*BR169^3)/3</f>
        <v>-195</v>
      </c>
      <c r="BP169" s="4" t="n">
        <f aca="false">(-(-(BS169+BR169)*BT169^2+(BS169^2+2*BR169^2)*BT169-BS169^3+BR169*BS169^2-2*BR169^2*BS169-BR169^3))/3</f>
        <v>78</v>
      </c>
      <c r="BQ169" s="52" t="n">
        <f aca="false">BI169+BJ169*6</f>
        <v>90</v>
      </c>
      <c r="BR169" s="4" t="n">
        <f aca="false">BR157</f>
        <v>7</v>
      </c>
      <c r="BS169" s="4" t="n">
        <f aca="false">BS157+1</f>
        <v>2</v>
      </c>
      <c r="BT169" s="4" t="n">
        <f aca="false">BT157-1</f>
        <v>5</v>
      </c>
      <c r="BU169" s="4" t="n">
        <f aca="false">(CB169^3-(CA169+BZ169)*CB169^2+(CA169^2+2*BZ169^2)*CB169+BZ169*CA169^2-2*BZ169^2*CA169+BZ169^3)/3</f>
        <v>399</v>
      </c>
      <c r="BV169" s="4" t="n">
        <f aca="false">(-CB169^3+(CA169+BZ169)*CB169^2-(CA169^2+2*BZ169^2)*CB169+2*BZ169*CA169^2-BZ169^2*CA169+2*BZ169^3)/3</f>
        <v>57</v>
      </c>
      <c r="BW169" s="4" t="n">
        <f aca="false">((CA169-2*BZ169)*CB169^2+(BZ169^2-CA169^2)*CB169+CA169^3-BZ169*CA169^2+2*BZ169^2*CA169-2*BZ169^3)/3</f>
        <v>-399</v>
      </c>
      <c r="BX169" s="4" t="n">
        <f aca="false">(-(-(CA169+BZ169)*CB169^2+(CA169^2+2*BZ169^2)*CB169-CA169^3+BZ169*CA169^2-2*BZ169^2*CA169-BZ169^3))/3</f>
        <v>57</v>
      </c>
      <c r="BY169" s="52" t="n">
        <f aca="false">BQ169+BR169*6</f>
        <v>132</v>
      </c>
      <c r="BZ169" s="4" t="n">
        <f aca="false">BZ157</f>
        <v>8</v>
      </c>
      <c r="CA169" s="4" t="n">
        <f aca="false">CA157+1</f>
        <v>1</v>
      </c>
      <c r="CB169" s="4" t="n">
        <f aca="false">CB157-1</f>
        <v>7</v>
      </c>
    </row>
    <row r="170" customFormat="false" ht="12.75" hidden="false" customHeight="false" outlineLevel="0" collapsed="false">
      <c r="AG170" s="4"/>
      <c r="AH170" s="4"/>
      <c r="AI170" s="4"/>
      <c r="AJ170" s="4"/>
      <c r="AK170" s="52"/>
      <c r="AL170" s="4"/>
      <c r="AM170" s="4"/>
      <c r="AN170" s="4"/>
      <c r="AO170" s="4" t="n">
        <f aca="false">(AV170^3-(AU170+AT170)*AV170^2+(AU170^2+2*AT170^2)*AV170+AT170*AU170^2-2*AT170^2*AU170+AT170^3)/3</f>
        <v>-15</v>
      </c>
      <c r="AP170" s="4" t="n">
        <f aca="false">(-AV170^3+(AU170+AT170)*AV170^2-(AU170^2+2*AT170^2)*AV170+2*AT170*AU170^2-AT170^2*AU170+2*AT170^3)/3</f>
        <v>207</v>
      </c>
      <c r="AQ170" s="4" t="n">
        <f aca="false">((AU170-2*AT170)*AV170^2+(AT170^2-AU170^2)*AV170+AU170^3-AT170*AU170^2+2*AT170^2*AU170-2*AT170^3)/3</f>
        <v>144</v>
      </c>
      <c r="AR170" s="4" t="n">
        <f aca="false">(-(-(AU170+AT170)*AV170^2+(AU170^2+2*AT170^2)*AV170-AU170^3+AT170*AU170^2-2*AT170^2*AU170-AT170^3))/3</f>
        <v>228</v>
      </c>
      <c r="AS170" s="52" t="n">
        <f aca="false">AS169</f>
        <v>0</v>
      </c>
      <c r="AT170" s="4" t="n">
        <f aca="false">AT169</f>
        <v>4</v>
      </c>
      <c r="AU170" s="4" t="n">
        <f aca="false">AU169+3</f>
        <v>8</v>
      </c>
      <c r="AV170" s="4" t="n">
        <f aca="false">AV169</f>
        <v>-1</v>
      </c>
      <c r="AW170" s="4" t="n">
        <f aca="false">(BD170^3-(BC170+BB170)*BD170^2+(BC170^2+2*BB170^2)*BD170+BB170*BC170^2-2*BB170^2*BC170+BB170^3)/3</f>
        <v>36</v>
      </c>
      <c r="AX170" s="4" t="n">
        <f aca="false">(-BD170^3+(BC170+BB170)*BD170^2-(BC170^2+2*BB170^2)*BD170+2*BB170*BC170^2-BB170^2*BC170+2*BB170^3)/3</f>
        <v>159</v>
      </c>
      <c r="AY170" s="4" t="n">
        <f aca="false">((BC170-2*BB170)*BD170^2+(BB170^2-BC170^2)*BD170+BC170^3-BB170*BC170^2+2*BB170^2*BC170-2*BB170^3)/3</f>
        <v>57</v>
      </c>
      <c r="AZ170" s="4" t="n">
        <f aca="false">(-(-(BC170+BB170)*BD170^2+(BC170^2+2*BB170^2)*BD170-BC170^3+BB170*BC170^2-2*BB170^2*BC170-BB170^3))/3</f>
        <v>162</v>
      </c>
      <c r="BA170" s="52" t="n">
        <f aca="false">BA169</f>
        <v>24</v>
      </c>
      <c r="BB170" s="4" t="n">
        <f aca="false">BB169</f>
        <v>5</v>
      </c>
      <c r="BC170" s="4" t="n">
        <f aca="false">BC169+3</f>
        <v>7</v>
      </c>
      <c r="BD170" s="4" t="n">
        <f aca="false">BD169</f>
        <v>1</v>
      </c>
      <c r="BE170" s="4" t="n">
        <f aca="false">(BL170^3-(BK170+BJ170)*BL170^2+(BK170^2+2*BJ170^2)*BL170+BJ170*BK170^2-2*BJ170^2*BK170+BJ170^3)/3</f>
        <v>81</v>
      </c>
      <c r="BF170" s="4" t="n">
        <f aca="false">(-BL170^3+(BK170+BJ170)*BL170^2-(BK170^2+2*BJ170^2)*BL170+2*BJ170*BK170^2-BJ170^2*BK170+2*BJ170^3)/3</f>
        <v>135</v>
      </c>
      <c r="BG170" s="4" t="n">
        <f aca="false">((BK170-2*BJ170)*BL170^2+(BJ170^2-BK170^2)*BL170+BK170^3-BJ170*BK170^2+2*BJ170^2*BK170-2*BJ170^3)/3</f>
        <v>-18</v>
      </c>
      <c r="BH170" s="4" t="n">
        <f aca="false">(-(-(BK170+BJ170)*BL170^2+(BK170^2+2*BJ170^2)*BL170-BK170^3+BJ170*BK170^2-2*BJ170^2*BK170-BJ170^3))/3</f>
        <v>144</v>
      </c>
      <c r="BI170" s="52" t="n">
        <f aca="false">BI169</f>
        <v>54</v>
      </c>
      <c r="BJ170" s="4" t="n">
        <f aca="false">BJ169</f>
        <v>6</v>
      </c>
      <c r="BK170" s="4" t="n">
        <f aca="false">BK169+3</f>
        <v>6</v>
      </c>
      <c r="BL170" s="4" t="n">
        <f aca="false">BL169</f>
        <v>3</v>
      </c>
      <c r="BM170" s="4" t="n">
        <f aca="false">(BT170^3-(BS170+BR170)*BT170^2+(BS170^2+2*BR170^2)*BT170+BR170*BS170^2-2*BR170^2*BS170+BR170^3)/3</f>
        <v>156</v>
      </c>
      <c r="BN170" s="4" t="n">
        <f aca="false">(-BT170^3+(BS170+BR170)*BT170^2-(BS170^2+2*BR170^2)*BT170+2*BR170*BS170^2-BR170^2*BS170+2*BR170^3)/3</f>
        <v>117</v>
      </c>
      <c r="BO170" s="4" t="n">
        <f aca="false">((BS170-2*BR170)*BT170^2+(BR170^2-BS170^2)*BT170+BS170^3-BR170*BS170^2+2*BR170^2*BS170-2*BR170^3)/3</f>
        <v>-117</v>
      </c>
      <c r="BP170" s="4" t="n">
        <f aca="false">(-(-(BS170+BR170)*BT170^2+(BS170^2+2*BR170^2)*BT170-BS170^3+BR170*BS170^2-2*BR170^2*BS170-BR170^3))/3</f>
        <v>156</v>
      </c>
      <c r="BQ170" s="52" t="n">
        <f aca="false">BQ169</f>
        <v>90</v>
      </c>
      <c r="BR170" s="4" t="n">
        <f aca="false">BR169</f>
        <v>7</v>
      </c>
      <c r="BS170" s="4" t="n">
        <f aca="false">BS169+3</f>
        <v>5</v>
      </c>
      <c r="BT170" s="4" t="n">
        <f aca="false">BT169</f>
        <v>5</v>
      </c>
      <c r="BU170" s="4" t="n">
        <f aca="false">(CB170^3-(CA170+BZ170)*CB170^2+(CA170^2+2*BZ170^2)*CB170+BZ170*CA170^2-2*BZ170^2*CA170+BZ170^3)/3</f>
        <v>297</v>
      </c>
      <c r="BV170" s="4" t="n">
        <f aca="false">(-CB170^3+(CA170+BZ170)*CB170^2-(CA170^2+2*BZ170^2)*CB170+2*BZ170*CA170^2-BZ170^2*CA170+2*BZ170^3)/3</f>
        <v>87</v>
      </c>
      <c r="BW170" s="4" t="n">
        <f aca="false">((CA170-2*BZ170)*CB170^2+(BZ170^2-CA170^2)*CB170+CA170^3-BZ170*CA170^2+2*BZ170^2*CA170-2*BZ170^3)/3</f>
        <v>-276</v>
      </c>
      <c r="BX170" s="4" t="n">
        <f aca="false">(-(-(CA170+BZ170)*CB170^2+(CA170^2+2*BZ170^2)*CB170-CA170^3+BZ170*CA170^2-2*BZ170^2*CA170-BZ170^3))/3</f>
        <v>180</v>
      </c>
      <c r="BY170" s="52" t="n">
        <f aca="false">BY169</f>
        <v>132</v>
      </c>
      <c r="BZ170" s="4" t="n">
        <f aca="false">BZ169</f>
        <v>8</v>
      </c>
      <c r="CA170" s="4" t="n">
        <f aca="false">CA169+3</f>
        <v>4</v>
      </c>
      <c r="CB170" s="4" t="n">
        <f aca="false">CB169</f>
        <v>7</v>
      </c>
    </row>
    <row r="171" customFormat="false" ht="12.75" hidden="false" customHeight="false" outlineLevel="0" collapsed="false">
      <c r="AG171" s="4"/>
      <c r="AH171" s="4"/>
      <c r="AI171" s="4"/>
      <c r="AJ171" s="4"/>
      <c r="AK171" s="52"/>
      <c r="AL171" s="4"/>
      <c r="AM171" s="4"/>
      <c r="AN171" s="4"/>
      <c r="AO171" s="4" t="n">
        <f aca="false">(AV171^3-(AU171+AT171)*AV171^2+(AU171^2+2*AT171^2)*AV171+AT171*AU171^2-2*AT171^2*AU171+AT171^3)/3</f>
        <v>9</v>
      </c>
      <c r="AP171" s="4" t="n">
        <f aca="false">(-AV171^3+(AU171+AT171)*AV171^2-(AU171^2+2*AT171^2)*AV171+2*AT171*AU171^2-AT171^2*AU171+2*AT171^3)/3</f>
        <v>363</v>
      </c>
      <c r="AQ171" s="4" t="n">
        <f aca="false">((AU171-2*AT171)*AV171^2+(AT171^2-AU171^2)*AV171+AU171^3-AT171*AU171^2+2*AT171^2*AU171-2*AT171^3)/3</f>
        <v>393</v>
      </c>
      <c r="AR171" s="4" t="n">
        <f aca="false">(-(-(AU171+AT171)*AV171^2+(AU171^2+2*AT171^2)*AV171-AU171^3+AT171*AU171^2-2*AT171^2*AU171-AT171^3))/3</f>
        <v>477</v>
      </c>
      <c r="AS171" s="52" t="n">
        <f aca="false">AS170</f>
        <v>0</v>
      </c>
      <c r="AT171" s="4" t="n">
        <f aca="false">AT170</f>
        <v>4</v>
      </c>
      <c r="AU171" s="4" t="n">
        <f aca="false">AU170+3</f>
        <v>11</v>
      </c>
      <c r="AV171" s="4" t="n">
        <f aca="false">AV170</f>
        <v>-1</v>
      </c>
      <c r="AW171" s="4" t="n">
        <f aca="false">(BD171^3-(BC171+BB171)*BD171^2+(BC171^2+2*BB171^2)*BD171+BB171*BC171^2-2*BB171^2*BC171+BB171^3)/3</f>
        <v>87</v>
      </c>
      <c r="AX171" s="4" t="n">
        <f aca="false">(-BD171^3+(BC171+BB171)*BD171^2-(BC171^2+2*BB171^2)*BD171+2*BB171*BC171^2-BB171^2*BC171+2*BB171^3)/3</f>
        <v>288</v>
      </c>
      <c r="AY171" s="4" t="n">
        <f aca="false">((BC171-2*BB171)*BD171^2+(BB171^2-BC171^2)*BD171+BC171^3-BB171*BC171^2+2*BB171^2*BC171-2*BB171^3)/3</f>
        <v>225</v>
      </c>
      <c r="AZ171" s="4" t="n">
        <f aca="false">(-(-(BC171+BB171)*BD171^2+(BC171^2+2*BB171^2)*BD171-BC171^3+BB171*BC171^2-2*BB171^2*BC171-BB171^3))/3</f>
        <v>330</v>
      </c>
      <c r="BA171" s="52" t="n">
        <f aca="false">BA170</f>
        <v>24</v>
      </c>
      <c r="BB171" s="4" t="n">
        <f aca="false">BB170</f>
        <v>5</v>
      </c>
      <c r="BC171" s="4" t="n">
        <f aca="false">BC170+3</f>
        <v>10</v>
      </c>
      <c r="BD171" s="4" t="n">
        <f aca="false">BD170</f>
        <v>1</v>
      </c>
      <c r="BE171" s="4" t="n">
        <f aca="false">(BL171^3-(BK171+BJ171)*BL171^2+(BK171^2+2*BJ171^2)*BL171+BJ171*BK171^2-2*BJ171^2*BK171+BJ171^3)/3</f>
        <v>135</v>
      </c>
      <c r="BF171" s="4" t="n">
        <f aca="false">(-BL171^3+(BK171+BJ171)*BL171^2-(BK171^2+2*BJ171^2)*BL171+2*BJ171*BK171^2-BJ171^2*BK171+2*BJ171^3)/3</f>
        <v>243</v>
      </c>
      <c r="BG171" s="4" t="n">
        <f aca="false">((BK171-2*BJ171)*BL171^2+(BJ171^2-BK171^2)*BL171+BK171^3-BJ171*BK171^2+2*BJ171^2*BK171-2*BJ171^3)/3</f>
        <v>99</v>
      </c>
      <c r="BH171" s="4" t="n">
        <f aca="false">(-(-(BK171+BJ171)*BL171^2+(BK171^2+2*BJ171^2)*BL171-BK171^3+BJ171*BK171^2-2*BJ171^2*BK171-BJ171^3))/3</f>
        <v>261</v>
      </c>
      <c r="BI171" s="52" t="n">
        <f aca="false">BI170</f>
        <v>54</v>
      </c>
      <c r="BJ171" s="4" t="n">
        <f aca="false">BJ170</f>
        <v>6</v>
      </c>
      <c r="BK171" s="4" t="n">
        <f aca="false">BK170+3</f>
        <v>9</v>
      </c>
      <c r="BL171" s="4" t="n">
        <f aca="false">BL170</f>
        <v>3</v>
      </c>
      <c r="BM171" s="4" t="n">
        <f aca="false">(BT171^3-(BS171+BR171)*BT171^2+(BS171^2+2*BR171^2)*BT171+BR171*BS171^2-2*BR171^2*BS171+BR171^3)/3</f>
        <v>189</v>
      </c>
      <c r="BN171" s="4" t="n">
        <f aca="false">(-BT171^3+(BS171+BR171)*BT171^2-(BS171^2+2*BR171^2)*BT171+2*BR171*BS171^2-BR171^2*BS171+2*BR171^3)/3</f>
        <v>210</v>
      </c>
      <c r="BO171" s="4" t="n">
        <f aca="false">((BS171-2*BR171)*BT171^2+(BR171^2-BS171^2)*BT171+BS171^3-BR171*BS171^2+2*BR171^2*BS171-2*BR171^3)/3</f>
        <v>-21</v>
      </c>
      <c r="BP171" s="4" t="n">
        <f aca="false">(-(-(BS171+BR171)*BT171^2+(BS171^2+2*BR171^2)*BT171-BS171^3+BR171*BS171^2-2*BR171^2*BS171-BR171^3))/3</f>
        <v>252</v>
      </c>
      <c r="BQ171" s="52" t="n">
        <f aca="false">BQ170</f>
        <v>90</v>
      </c>
      <c r="BR171" s="4" t="n">
        <f aca="false">BR170</f>
        <v>7</v>
      </c>
      <c r="BS171" s="4" t="n">
        <f aca="false">BS170+3</f>
        <v>8</v>
      </c>
      <c r="BT171" s="4" t="n">
        <f aca="false">BT170</f>
        <v>5</v>
      </c>
      <c r="BU171" s="4" t="n">
        <f aca="false">(CB171^3-(CA171+BZ171)*CB171^2+(CA171^2+2*BZ171^2)*CB171+BZ171*CA171^2-2*BZ171^2*CA171+BZ171^3)/3</f>
        <v>285</v>
      </c>
      <c r="BV171" s="4" t="n">
        <f aca="false">(-CB171^3+(CA171+BZ171)*CB171^2-(CA171^2+2*BZ171^2)*CB171+2*BZ171*CA171^2-BZ171^2*CA171+2*BZ171^3)/3</f>
        <v>171</v>
      </c>
      <c r="BW171" s="4" t="n">
        <f aca="false">((CA171-2*BZ171)*CB171^2+(BZ171^2-CA171^2)*CB171+CA171^3-BZ171*CA171^2+2*BZ171^2*CA171-2*BZ171^3)/3</f>
        <v>-171</v>
      </c>
      <c r="BX171" s="4" t="n">
        <f aca="false">(-(-(CA171+BZ171)*CB171^2+(CA171^2+2*BZ171^2)*CB171-CA171^3+BZ171*CA171^2-2*BZ171^2*CA171-BZ171^3))/3</f>
        <v>285</v>
      </c>
      <c r="BY171" s="52" t="n">
        <f aca="false">BY170</f>
        <v>132</v>
      </c>
      <c r="BZ171" s="4" t="n">
        <f aca="false">BZ170</f>
        <v>8</v>
      </c>
      <c r="CA171" s="4" t="n">
        <f aca="false">CA170+3</f>
        <v>7</v>
      </c>
      <c r="CB171" s="4" t="n">
        <f aca="false">CB170</f>
        <v>7</v>
      </c>
    </row>
    <row r="172" customFormat="false" ht="12.75" hidden="false" customHeight="false" outlineLevel="0" collapsed="false">
      <c r="AG172" s="4"/>
      <c r="AH172" s="4"/>
      <c r="AI172" s="4"/>
      <c r="AJ172" s="4"/>
      <c r="AK172" s="52"/>
      <c r="AL172" s="4"/>
      <c r="AM172" s="4"/>
      <c r="AN172" s="4"/>
      <c r="AO172" s="4" t="n">
        <f aca="false">(AV172^3-(AU172+AT172)*AV172^2+(AU172^2+2*AT172^2)*AV172+AT172*AU172^2-2*AT172^2*AU172+AT172^3)/3</f>
        <v>51</v>
      </c>
      <c r="AP172" s="4" t="n">
        <f aca="false">(-AV172^3+(AU172+AT172)*AV172^2-(AU172^2+2*AT172^2)*AV172+2*AT172*AU172^2-AT172^2*AU172+2*AT172^3)/3</f>
        <v>573</v>
      </c>
      <c r="AQ172" s="4" t="n">
        <f aca="false">((AU172-2*AT172)*AV172^2+(AT172^2-AU172^2)*AV172+AU172^3-AT172*AU172^2+2*AT172^2*AU172-2*AT172^3)/3</f>
        <v>822</v>
      </c>
      <c r="AR172" s="4" t="n">
        <f aca="false">(-(-(AU172+AT172)*AV172^2+(AU172^2+2*AT172^2)*AV172-AU172^3+AT172*AU172^2-2*AT172^2*AU172-AT172^3))/3</f>
        <v>906</v>
      </c>
      <c r="AS172" s="52" t="n">
        <f aca="false">AS171</f>
        <v>0</v>
      </c>
      <c r="AT172" s="4" t="n">
        <f aca="false">AT171</f>
        <v>4</v>
      </c>
      <c r="AU172" s="4" t="n">
        <f aca="false">AU171+3</f>
        <v>14</v>
      </c>
      <c r="AV172" s="4" t="n">
        <f aca="false">AV171</f>
        <v>-1</v>
      </c>
      <c r="AW172" s="4" t="n">
        <f aca="false">(BD172^3-(BC172+BB172)*BD172^2+(BC172^2+2*BB172^2)*BD172+BB172*BC172^2-2*BB172^2*BC172+BB172^3)/3</f>
        <v>174</v>
      </c>
      <c r="AX172" s="4" t="n">
        <f aca="false">(-BD172^3+(BC172+BB172)*BD172^2-(BC172^2+2*BB172^2)*BD172+2*BB172*BC172^2-BB172^2*BC172+2*BB172^3)/3</f>
        <v>471</v>
      </c>
      <c r="AY172" s="4" t="n">
        <f aca="false">((BC172-2*BB172)*BD172^2+(BB172^2-BC172^2)*BD172+BC172^3-BB172*BC172^2+2*BB172^2*BC172-2*BB172^3)/3</f>
        <v>537</v>
      </c>
      <c r="AZ172" s="4" t="n">
        <f aca="false">(-(-(BC172+BB172)*BD172^2+(BC172^2+2*BB172^2)*BD172-BC172^3+BB172*BC172^2-2*BB172^2*BC172-BB172^3))/3</f>
        <v>642</v>
      </c>
      <c r="BA172" s="52" t="n">
        <f aca="false">BA171</f>
        <v>24</v>
      </c>
      <c r="BB172" s="4" t="n">
        <f aca="false">BB171</f>
        <v>5</v>
      </c>
      <c r="BC172" s="4" t="n">
        <f aca="false">BC171+3</f>
        <v>13</v>
      </c>
      <c r="BD172" s="4" t="n">
        <f aca="false">BD171</f>
        <v>1</v>
      </c>
      <c r="BE172" s="4" t="n">
        <f aca="false">(BL172^3-(BK172+BJ172)*BL172^2+(BK172^2+2*BJ172^2)*BL172+BJ172*BK172^2-2*BJ172^2*BK172+BJ172^3)/3</f>
        <v>243</v>
      </c>
      <c r="BF172" s="4" t="n">
        <f aca="false">(-BL172^3+(BK172+BJ172)*BL172^2-(BK172^2+2*BJ172^2)*BL172+2*BJ172*BK172^2-BJ172^2*BK172+2*BJ172^3)/3</f>
        <v>405</v>
      </c>
      <c r="BG172" s="4" t="n">
        <f aca="false">((BK172-2*BJ172)*BL172^2+(BJ172^2-BK172^2)*BL172+BK172^3-BJ172*BK172^2+2*BJ172^2*BK172-2*BJ172^3)/3</f>
        <v>324</v>
      </c>
      <c r="BH172" s="4" t="n">
        <f aca="false">(-(-(BK172+BJ172)*BL172^2+(BK172^2+2*BJ172^2)*BL172-BK172^3+BJ172*BK172^2-2*BJ172^2*BK172-BJ172^3))/3</f>
        <v>486</v>
      </c>
      <c r="BI172" s="52" t="n">
        <f aca="false">BI171</f>
        <v>54</v>
      </c>
      <c r="BJ172" s="4" t="n">
        <f aca="false">BJ171</f>
        <v>6</v>
      </c>
      <c r="BK172" s="4" t="n">
        <f aca="false">BK171+3</f>
        <v>12</v>
      </c>
      <c r="BL172" s="4" t="n">
        <f aca="false">BL171</f>
        <v>3</v>
      </c>
      <c r="BM172" s="4" t="n">
        <f aca="false">(BT172^3-(BS172+BR172)*BT172^2+(BS172^2+2*BR172^2)*BT172+BR172*BS172^2-2*BR172^2*BS172+BR172^3)/3</f>
        <v>294</v>
      </c>
      <c r="BN172" s="4" t="n">
        <f aca="false">(-BT172^3+(BS172+BR172)*BT172^2-(BS172^2+2*BR172^2)*BT172+2*BR172*BS172^2-BR172^2*BS172+2*BR172^3)/3</f>
        <v>357</v>
      </c>
      <c r="BO172" s="4" t="n">
        <f aca="false">((BS172-2*BR172)*BT172^2+(BR172^2-BS172^2)*BT172+BS172^3-BR172*BS172^2+2*BR172^2*BS172-2*BR172^3)/3</f>
        <v>147</v>
      </c>
      <c r="BP172" s="4" t="n">
        <f aca="false">(-(-(BS172+BR172)*BT172^2+(BS172^2+2*BR172^2)*BT172-BS172^3+BR172*BS172^2-2*BR172^2*BS172-BR172^3))/3</f>
        <v>420</v>
      </c>
      <c r="BQ172" s="52" t="n">
        <f aca="false">BQ171</f>
        <v>90</v>
      </c>
      <c r="BR172" s="4" t="n">
        <f aca="false">BR171</f>
        <v>7</v>
      </c>
      <c r="BS172" s="4" t="n">
        <f aca="false">BS171+3</f>
        <v>11</v>
      </c>
      <c r="BT172" s="4" t="n">
        <f aca="false">BT171</f>
        <v>5</v>
      </c>
      <c r="BU172" s="4" t="n">
        <f aca="false">(CB172^3-(CA172+BZ172)*CB172^2+(CA172^2+2*BZ172^2)*CB172+BZ172*CA172^2-2*BZ172^2*CA172+BZ172^3)/3</f>
        <v>363</v>
      </c>
      <c r="BV172" s="4" t="n">
        <f aca="false">(-CB172^3+(CA172+BZ172)*CB172^2-(CA172^2+2*BZ172^2)*CB172+2*BZ172*CA172^2-BZ172^2*CA172+2*BZ172^3)/3</f>
        <v>309</v>
      </c>
      <c r="BW172" s="4" t="n">
        <f aca="false">((CA172-2*BZ172)*CB172^2+(BZ172^2-CA172^2)*CB172+CA172^3-BZ172*CA172^2+2*BZ172^2*CA172-2*BZ172^3)/3</f>
        <v>-30</v>
      </c>
      <c r="BX172" s="4" t="n">
        <f aca="false">(-(-(CA172+BZ172)*CB172^2+(CA172^2+2*BZ172^2)*CB172-CA172^3+BZ172*CA172^2-2*BZ172^2*CA172-BZ172^3))/3</f>
        <v>426</v>
      </c>
      <c r="BY172" s="52" t="n">
        <f aca="false">BY171</f>
        <v>132</v>
      </c>
      <c r="BZ172" s="4" t="n">
        <f aca="false">BZ171</f>
        <v>8</v>
      </c>
      <c r="CA172" s="4" t="n">
        <f aca="false">CA171+3</f>
        <v>10</v>
      </c>
      <c r="CB172" s="4" t="n">
        <f aca="false">CB171</f>
        <v>7</v>
      </c>
    </row>
    <row r="173" customFormat="false" ht="12.75" hidden="false" customHeight="false" outlineLevel="0" collapsed="false">
      <c r="AG173" s="4"/>
      <c r="AH173" s="4"/>
      <c r="AI173" s="4"/>
      <c r="AJ173" s="4"/>
      <c r="AK173" s="52"/>
      <c r="AL173" s="4"/>
      <c r="AM173" s="4"/>
      <c r="AN173" s="4"/>
      <c r="AO173" s="4" t="n">
        <f aca="false">(AV173^3-(AU173+AT173)*AV173^2+(AU173^2+2*AT173^2)*AV173+AT173*AU173^2-2*AT173^2*AU173+AT173^3)/3</f>
        <v>111</v>
      </c>
      <c r="AP173" s="4" t="n">
        <f aca="false">(-AV173^3+(AU173+AT173)*AV173^2-(AU173^2+2*AT173^2)*AV173+2*AT173*AU173^2-AT173^2*AU173+2*AT173^3)/3</f>
        <v>837</v>
      </c>
      <c r="AQ173" s="4" t="n">
        <f aca="false">((AU173-2*AT173)*AV173^2+(AT173^2-AU173^2)*AV173+AU173^3-AT173*AU173^2+2*AT173^2*AU173-2*AT173^3)/3</f>
        <v>1485</v>
      </c>
      <c r="AR173" s="4" t="n">
        <f aca="false">(-(-(AU173+AT173)*AV173^2+(AU173^2+2*AT173^2)*AV173-AU173^3+AT173*AU173^2-2*AT173^2*AU173-AT173^3))/3</f>
        <v>1569</v>
      </c>
      <c r="AS173" s="52" t="n">
        <f aca="false">AS172</f>
        <v>0</v>
      </c>
      <c r="AT173" s="4" t="n">
        <f aca="false">AT172</f>
        <v>4</v>
      </c>
      <c r="AU173" s="4" t="n">
        <f aca="false">AU172+3</f>
        <v>17</v>
      </c>
      <c r="AV173" s="4" t="n">
        <f aca="false">AV172</f>
        <v>-1</v>
      </c>
      <c r="AW173" s="4" t="n">
        <f aca="false">(BD173^3-(BC173+BB173)*BD173^2+(BC173^2+2*BB173^2)*BD173+BB173*BC173^2-2*BB173^2*BC173+BB173^3)/3</f>
        <v>297</v>
      </c>
      <c r="AX173" s="4" t="n">
        <f aca="false">(-BD173^3+(BC173+BB173)*BD173^2-(BC173^2+2*BB173^2)*BD173+2*BB173*BC173^2-BB173^2*BC173+2*BB173^3)/3</f>
        <v>708</v>
      </c>
      <c r="AY173" s="4" t="n">
        <f aca="false">((BC173-2*BB173)*BD173^2+(BB173^2-BC173^2)*BD173+BC173^3-BB173*BC173^2+2*BB173^2*BC173-2*BB173^3)/3</f>
        <v>1047</v>
      </c>
      <c r="AZ173" s="4" t="n">
        <f aca="false">(-(-(BC173+BB173)*BD173^2+(BC173^2+2*BB173^2)*BD173-BC173^3+BB173*BC173^2-2*BB173^2*BC173-BB173^3))/3</f>
        <v>1152</v>
      </c>
      <c r="BA173" s="52" t="n">
        <f aca="false">BA172</f>
        <v>24</v>
      </c>
      <c r="BB173" s="4" t="n">
        <f aca="false">BB172</f>
        <v>5</v>
      </c>
      <c r="BC173" s="4" t="n">
        <f aca="false">BC172+3</f>
        <v>16</v>
      </c>
      <c r="BD173" s="4" t="n">
        <f aca="false">BD172</f>
        <v>1</v>
      </c>
      <c r="BE173" s="4" t="n">
        <f aca="false">(BL173^3-(BK173+BJ173)*BL173^2+(BK173^2+2*BJ173^2)*BL173+BJ173*BK173^2-2*BJ173^2*BK173+BJ173^3)/3</f>
        <v>405</v>
      </c>
      <c r="BF173" s="4" t="n">
        <f aca="false">(-BL173^3+(BK173+BJ173)*BL173^2-(BK173^2+2*BJ173^2)*BL173+2*BJ173*BK173^2-BJ173^2*BK173+2*BJ173^3)/3</f>
        <v>621</v>
      </c>
      <c r="BG173" s="4" t="n">
        <f aca="false">((BK173-2*BJ173)*BL173^2+(BJ173^2-BK173^2)*BL173+BK173^3-BJ173*BK173^2+2*BJ173^2*BK173-2*BJ173^3)/3</f>
        <v>711</v>
      </c>
      <c r="BH173" s="4" t="n">
        <f aca="false">(-(-(BK173+BJ173)*BL173^2+(BK173^2+2*BJ173^2)*BL173-BK173^3+BJ173*BK173^2-2*BJ173^2*BK173-BJ173^3))/3</f>
        <v>873</v>
      </c>
      <c r="BI173" s="52" t="n">
        <f aca="false">BI172</f>
        <v>54</v>
      </c>
      <c r="BJ173" s="4" t="n">
        <f aca="false">BJ172</f>
        <v>6</v>
      </c>
      <c r="BK173" s="4" t="n">
        <f aca="false">BK172+3</f>
        <v>15</v>
      </c>
      <c r="BL173" s="4" t="n">
        <f aca="false">BL172</f>
        <v>3</v>
      </c>
      <c r="BM173" s="4" t="n">
        <f aca="false">(BT173^3-(BS173+BR173)*BT173^2+(BS173^2+2*BR173^2)*BT173+BR173*BS173^2-2*BR173^2*BS173+BR173^3)/3</f>
        <v>471</v>
      </c>
      <c r="BN173" s="4" t="n">
        <f aca="false">(-BT173^3+(BS173+BR173)*BT173^2-(BS173^2+2*BR173^2)*BT173+2*BR173*BS173^2-BR173^2*BS173+2*BR173^3)/3</f>
        <v>558</v>
      </c>
      <c r="BO173" s="4" t="n">
        <f aca="false">((BS173-2*BR173)*BT173^2+(BR173^2-BS173^2)*BT173+BS173^3-BR173*BS173^2+2*BR173^2*BS173-2*BR173^3)/3</f>
        <v>441</v>
      </c>
      <c r="BP173" s="4" t="n">
        <f aca="false">(-(-(BS173+BR173)*BT173^2+(BS173^2+2*BR173^2)*BT173-BS173^3+BR173*BS173^2-2*BR173^2*BS173-BR173^3))/3</f>
        <v>714</v>
      </c>
      <c r="BQ173" s="52" t="n">
        <f aca="false">BQ172</f>
        <v>90</v>
      </c>
      <c r="BR173" s="4" t="n">
        <f aca="false">BR172</f>
        <v>7</v>
      </c>
      <c r="BS173" s="4" t="n">
        <f aca="false">BS172+3</f>
        <v>14</v>
      </c>
      <c r="BT173" s="4" t="n">
        <f aca="false">BT172</f>
        <v>5</v>
      </c>
      <c r="BU173" s="4" t="n">
        <f aca="false">(CB173^3-(CA173+BZ173)*CB173^2+(CA173^2+2*BZ173^2)*CB173+BZ173*CA173^2-2*BZ173^2*CA173+BZ173^3)/3</f>
        <v>531</v>
      </c>
      <c r="BV173" s="4" t="n">
        <f aca="false">(-CB173^3+(CA173+BZ173)*CB173^2-(CA173^2+2*BZ173^2)*CB173+2*BZ173*CA173^2-BZ173^2*CA173+2*BZ173^3)/3</f>
        <v>501</v>
      </c>
      <c r="BW173" s="4" t="n">
        <f aca="false">((CA173-2*BZ173)*CB173^2+(BZ173^2-CA173^2)*CB173+CA173^3-BZ173*CA173^2+2*BZ173^2*CA173-2*BZ173^3)/3</f>
        <v>201</v>
      </c>
      <c r="BX173" s="4" t="n">
        <f aca="false">(-(-(CA173+BZ173)*CB173^2+(CA173^2+2*BZ173^2)*CB173-CA173^3+BZ173*CA173^2-2*BZ173^2*CA173-BZ173^3))/3</f>
        <v>657</v>
      </c>
      <c r="BY173" s="52" t="n">
        <f aca="false">BY172</f>
        <v>132</v>
      </c>
      <c r="BZ173" s="4" t="n">
        <f aca="false">BZ172</f>
        <v>8</v>
      </c>
      <c r="CA173" s="4" t="n">
        <f aca="false">CA172+3</f>
        <v>13</v>
      </c>
      <c r="CB173" s="4" t="n">
        <f aca="false">CB172</f>
        <v>7</v>
      </c>
    </row>
    <row r="174" customFormat="false" ht="12.75" hidden="false" customHeight="false" outlineLevel="0" collapsed="false">
      <c r="AG174" s="4"/>
      <c r="AH174" s="4"/>
      <c r="AI174" s="4"/>
      <c r="AJ174" s="4"/>
      <c r="AK174" s="52"/>
      <c r="AL174" s="4"/>
      <c r="AM174" s="4"/>
      <c r="AN174" s="4"/>
      <c r="AO174" s="4" t="n">
        <f aca="false">(AV174^3-(AU174+AT174)*AV174^2+(AU174^2+2*AT174^2)*AV174+AT174*AU174^2-2*AT174^2*AU174+AT174^3)/3</f>
        <v>189</v>
      </c>
      <c r="AP174" s="4" t="n">
        <f aca="false">(-AV174^3+(AU174+AT174)*AV174^2-(AU174^2+2*AT174^2)*AV174+2*AT174*AU174^2-AT174^2*AU174+2*AT174^3)/3</f>
        <v>1155</v>
      </c>
      <c r="AQ174" s="4" t="n">
        <f aca="false">((AU174-2*AT174)*AV174^2+(AT174^2-AU174^2)*AV174+AU174^3-AT174*AU174^2+2*AT174^2*AU174-2*AT174^3)/3</f>
        <v>2436</v>
      </c>
      <c r="AR174" s="4" t="n">
        <f aca="false">(-(-(AU174+AT174)*AV174^2+(AU174^2+2*AT174^2)*AV174-AU174^3+AT174*AU174^2-2*AT174^2*AU174-AT174^3))/3</f>
        <v>2520</v>
      </c>
      <c r="AS174" s="52" t="n">
        <f aca="false">AS173</f>
        <v>0</v>
      </c>
      <c r="AT174" s="4" t="n">
        <f aca="false">AT173</f>
        <v>4</v>
      </c>
      <c r="AU174" s="4" t="n">
        <f aca="false">AU173+3</f>
        <v>20</v>
      </c>
      <c r="AV174" s="4" t="n">
        <f aca="false">AV173</f>
        <v>-1</v>
      </c>
      <c r="AW174" s="4" t="n">
        <f aca="false">(BD174^3-(BC174+BB174)*BD174^2+(BC174^2+2*BB174^2)*BD174+BB174*BC174^2-2*BB174^2*BC174+BB174^3)/3</f>
        <v>456</v>
      </c>
      <c r="AX174" s="4" t="n">
        <f aca="false">(-BD174^3+(BC174+BB174)*BD174^2-(BC174^2+2*BB174^2)*BD174+2*BB174*BC174^2-BB174^2*BC174+2*BB174^3)/3</f>
        <v>999</v>
      </c>
      <c r="AY174" s="4" t="n">
        <f aca="false">((BC174-2*BB174)*BD174^2+(BB174^2-BC174^2)*BD174+BC174^3-BB174*BC174^2+2*BB174^2*BC174-2*BB174^3)/3</f>
        <v>1809</v>
      </c>
      <c r="AZ174" s="4" t="n">
        <f aca="false">(-(-(BC174+BB174)*BD174^2+(BC174^2+2*BB174^2)*BD174-BC174^3+BB174*BC174^2-2*BB174^2*BC174-BB174^3))/3</f>
        <v>1914</v>
      </c>
      <c r="BA174" s="52" t="n">
        <f aca="false">BA173</f>
        <v>24</v>
      </c>
      <c r="BB174" s="4" t="n">
        <f aca="false">BB173</f>
        <v>5</v>
      </c>
      <c r="BC174" s="4" t="n">
        <f aca="false">BC173+3</f>
        <v>19</v>
      </c>
      <c r="BD174" s="4" t="n">
        <f aca="false">BD173</f>
        <v>1</v>
      </c>
      <c r="BE174" s="4" t="n">
        <f aca="false">(BL174^3-(BK174+BJ174)*BL174^2+(BK174^2+2*BJ174^2)*BL174+BJ174*BK174^2-2*BJ174^2*BK174+BJ174^3)/3</f>
        <v>621</v>
      </c>
      <c r="BF174" s="4" t="n">
        <f aca="false">(-BL174^3+(BK174+BJ174)*BL174^2-(BK174^2+2*BJ174^2)*BL174+2*BJ174*BK174^2-BJ174^2*BK174+2*BJ174^3)/3</f>
        <v>891</v>
      </c>
      <c r="BG174" s="4" t="n">
        <f aca="false">((BK174-2*BJ174)*BL174^2+(BJ174^2-BK174^2)*BL174+BK174^3-BJ174*BK174^2+2*BJ174^2*BK174-2*BJ174^3)/3</f>
        <v>1314</v>
      </c>
      <c r="BH174" s="4" t="n">
        <f aca="false">(-(-(BK174+BJ174)*BL174^2+(BK174^2+2*BJ174^2)*BL174-BK174^3+BJ174*BK174^2-2*BJ174^2*BK174-BJ174^3))/3</f>
        <v>1476</v>
      </c>
      <c r="BI174" s="52" t="n">
        <f aca="false">BI173</f>
        <v>54</v>
      </c>
      <c r="BJ174" s="4" t="n">
        <f aca="false">BJ173</f>
        <v>6</v>
      </c>
      <c r="BK174" s="4" t="n">
        <f aca="false">BK173+3</f>
        <v>18</v>
      </c>
      <c r="BL174" s="4" t="n">
        <f aca="false">BL173</f>
        <v>3</v>
      </c>
      <c r="BM174" s="4" t="n">
        <f aca="false">(BT174^3-(BS174+BR174)*BT174^2+(BS174^2+2*BR174^2)*BT174+BR174*BS174^2-2*BR174^2*BS174+BR174^3)/3</f>
        <v>720</v>
      </c>
      <c r="BN174" s="4" t="n">
        <f aca="false">(-BT174^3+(BS174+BR174)*BT174^2-(BS174^2+2*BR174^2)*BT174+2*BR174*BS174^2-BR174^2*BS174+2*BR174^3)/3</f>
        <v>813</v>
      </c>
      <c r="BO174" s="4" t="n">
        <f aca="false">((BS174-2*BR174)*BT174^2+(BR174^2-BS174^2)*BT174+BS174^3-BR174*BS174^2+2*BR174^2*BS174-2*BR174^3)/3</f>
        <v>915</v>
      </c>
      <c r="BP174" s="4" t="n">
        <f aca="false">(-(-(BS174+BR174)*BT174^2+(BS174^2+2*BR174^2)*BT174-BS174^3+BR174*BS174^2-2*BR174^2*BS174-BR174^3))/3</f>
        <v>1188</v>
      </c>
      <c r="BQ174" s="52" t="n">
        <f aca="false">BQ173</f>
        <v>90</v>
      </c>
      <c r="BR174" s="4" t="n">
        <f aca="false">BR173</f>
        <v>7</v>
      </c>
      <c r="BS174" s="4" t="n">
        <f aca="false">BS173+3</f>
        <v>17</v>
      </c>
      <c r="BT174" s="4" t="n">
        <f aca="false">BT173</f>
        <v>5</v>
      </c>
      <c r="BU174" s="4" t="n">
        <f aca="false">(CB174^3-(CA174+BZ174)*CB174^2+(CA174^2+2*BZ174^2)*CB174+BZ174*CA174^2-2*BZ174^2*CA174+BZ174^3)/3</f>
        <v>789</v>
      </c>
      <c r="BV174" s="4" t="n">
        <f aca="false">(-CB174^3+(CA174+BZ174)*CB174^2-(CA174^2+2*BZ174^2)*CB174+2*BZ174*CA174^2-BZ174^2*CA174+2*BZ174^3)/3</f>
        <v>747</v>
      </c>
      <c r="BW174" s="4" t="n">
        <f aca="false">((CA174-2*BZ174)*CB174^2+(BZ174^2-CA174^2)*CB174+CA174^3-BZ174*CA174^2+2*BZ174^2*CA174-2*BZ174^3)/3</f>
        <v>576</v>
      </c>
      <c r="BX174" s="4" t="n">
        <f aca="false">(-(-(CA174+BZ174)*CB174^2+(CA174^2+2*BZ174^2)*CB174-CA174^3+BZ174*CA174^2-2*BZ174^2*CA174-BZ174^3))/3</f>
        <v>1032</v>
      </c>
      <c r="BY174" s="52" t="n">
        <f aca="false">BY173</f>
        <v>132</v>
      </c>
      <c r="BZ174" s="4" t="n">
        <f aca="false">BZ173</f>
        <v>8</v>
      </c>
      <c r="CA174" s="4" t="n">
        <f aca="false">CA173+3</f>
        <v>16</v>
      </c>
      <c r="CB174" s="4" t="n">
        <f aca="false">CB173</f>
        <v>7</v>
      </c>
    </row>
    <row r="175" customFormat="false" ht="12.75" hidden="false" customHeight="false" outlineLevel="0" collapsed="false">
      <c r="AG175" s="4"/>
      <c r="AH175" s="4"/>
      <c r="AI175" s="4"/>
      <c r="AJ175" s="4"/>
      <c r="AK175" s="52"/>
      <c r="AL175" s="4"/>
      <c r="AM175" s="4"/>
      <c r="AN175" s="4"/>
      <c r="AO175" s="4" t="n">
        <f aca="false">(AV175^3-(AU175+AT175)*AV175^2+(AU175^2+2*AT175^2)*AV175+AT175*AU175^2-2*AT175^2*AU175+AT175^3)/3</f>
        <v>285</v>
      </c>
      <c r="AP175" s="4" t="n">
        <f aca="false">(-AV175^3+(AU175+AT175)*AV175^2-(AU175^2+2*AT175^2)*AV175+2*AT175*AU175^2-AT175^2*AU175+2*AT175^3)/3</f>
        <v>1527</v>
      </c>
      <c r="AQ175" s="4" t="n">
        <f aca="false">((AU175-2*AT175)*AV175^2+(AT175^2-AU175^2)*AV175+AU175^3-AT175*AU175^2+2*AT175^2*AU175-2*AT175^3)/3</f>
        <v>3729</v>
      </c>
      <c r="AR175" s="4" t="n">
        <f aca="false">(-(-(AU175+AT175)*AV175^2+(AU175^2+2*AT175^2)*AV175-AU175^3+AT175*AU175^2-2*AT175^2*AU175-AT175^3))/3</f>
        <v>3813</v>
      </c>
      <c r="AS175" s="52" t="n">
        <f aca="false">AS174</f>
        <v>0</v>
      </c>
      <c r="AT175" s="4" t="n">
        <f aca="false">AT174</f>
        <v>4</v>
      </c>
      <c r="AU175" s="4" t="n">
        <f aca="false">AU174+3</f>
        <v>23</v>
      </c>
      <c r="AV175" s="4" t="n">
        <f aca="false">AV174</f>
        <v>-1</v>
      </c>
      <c r="AW175" s="4" t="n">
        <f aca="false">(BD175^3-(BC175+BB175)*BD175^2+(BC175^2+2*BB175^2)*BD175+BB175*BC175^2-2*BB175^2*BC175+BB175^3)/3</f>
        <v>651</v>
      </c>
      <c r="AX175" s="4" t="n">
        <f aca="false">(-BD175^3+(BC175+BB175)*BD175^2-(BC175^2+2*BB175^2)*BD175+2*BB175*BC175^2-BB175^2*BC175+2*BB175^3)/3</f>
        <v>1344</v>
      </c>
      <c r="AY175" s="4" t="n">
        <f aca="false">((BC175-2*BB175)*BD175^2+(BB175^2-BC175^2)*BD175+BC175^3-BB175*BC175^2+2*BB175^2*BC175-2*BB175^3)/3</f>
        <v>2877</v>
      </c>
      <c r="AZ175" s="4" t="n">
        <f aca="false">(-(-(BC175+BB175)*BD175^2+(BC175^2+2*BB175^2)*BD175-BC175^3+BB175*BC175^2-2*BB175^2*BC175-BB175^3))/3</f>
        <v>2982</v>
      </c>
      <c r="BA175" s="52" t="n">
        <f aca="false">BA174</f>
        <v>24</v>
      </c>
      <c r="BB175" s="4" t="n">
        <f aca="false">BB174</f>
        <v>5</v>
      </c>
      <c r="BC175" s="4" t="n">
        <f aca="false">BC174+3</f>
        <v>22</v>
      </c>
      <c r="BD175" s="4" t="n">
        <f aca="false">BD174</f>
        <v>1</v>
      </c>
      <c r="BE175" s="4" t="n">
        <f aca="false">(BL175^3-(BK175+BJ175)*BL175^2+(BK175^2+2*BJ175^2)*BL175+BJ175*BK175^2-2*BJ175^2*BK175+BJ175^3)/3</f>
        <v>891</v>
      </c>
      <c r="BF175" s="4" t="n">
        <f aca="false">(-BL175^3+(BK175+BJ175)*BL175^2-(BK175^2+2*BJ175^2)*BL175+2*BJ175*BK175^2-BJ175^2*BK175+2*BJ175^3)/3</f>
        <v>1215</v>
      </c>
      <c r="BG175" s="4" t="n">
        <f aca="false">((BK175-2*BJ175)*BL175^2+(BJ175^2-BK175^2)*BL175+BK175^3-BJ175*BK175^2+2*BJ175^2*BK175-2*BJ175^3)/3</f>
        <v>2187</v>
      </c>
      <c r="BH175" s="4" t="n">
        <f aca="false">(-(-(BK175+BJ175)*BL175^2+(BK175^2+2*BJ175^2)*BL175-BK175^3+BJ175*BK175^2-2*BJ175^2*BK175-BJ175^3))/3</f>
        <v>2349</v>
      </c>
      <c r="BI175" s="52" t="n">
        <f aca="false">BI174</f>
        <v>54</v>
      </c>
      <c r="BJ175" s="4" t="n">
        <f aca="false">BJ174</f>
        <v>6</v>
      </c>
      <c r="BK175" s="4" t="n">
        <f aca="false">BK174+3</f>
        <v>21</v>
      </c>
      <c r="BL175" s="4" t="n">
        <f aca="false">BL174</f>
        <v>3</v>
      </c>
      <c r="BM175" s="4" t="n">
        <f aca="false">(BT175^3-(BS175+BR175)*BT175^2+(BS175^2+2*BR175^2)*BT175+BR175*BS175^2-2*BR175^2*BS175+BR175^3)/3</f>
        <v>1041</v>
      </c>
      <c r="BN175" s="4" t="n">
        <f aca="false">(-BT175^3+(BS175+BR175)*BT175^2-(BS175^2+2*BR175^2)*BT175+2*BR175*BS175^2-BR175^2*BS175+2*BR175^3)/3</f>
        <v>1122</v>
      </c>
      <c r="BO175" s="4" t="n">
        <f aca="false">((BS175-2*BR175)*BT175^2+(BR175^2-BS175^2)*BT175+BS175^3-BR175*BS175^2+2*BR175^2*BS175-2*BR175^3)/3</f>
        <v>1623</v>
      </c>
      <c r="BP175" s="4" t="n">
        <f aca="false">(-(-(BS175+BR175)*BT175^2+(BS175^2+2*BR175^2)*BT175-BS175^3+BR175*BS175^2-2*BR175^2*BS175-BR175^3))/3</f>
        <v>1896</v>
      </c>
      <c r="BQ175" s="52" t="n">
        <f aca="false">BQ174</f>
        <v>90</v>
      </c>
      <c r="BR175" s="4" t="n">
        <f aca="false">BR174</f>
        <v>7</v>
      </c>
      <c r="BS175" s="4" t="n">
        <f aca="false">BS174+3</f>
        <v>20</v>
      </c>
      <c r="BT175" s="4" t="n">
        <f aca="false">BT174</f>
        <v>5</v>
      </c>
      <c r="BU175" s="4" t="n">
        <f aca="false">(CB175^3-(CA175+BZ175)*CB175^2+(CA175^2+2*BZ175^2)*CB175+BZ175*CA175^2-2*BZ175^2*CA175+BZ175^3)/3</f>
        <v>1137</v>
      </c>
      <c r="BV175" s="4" t="n">
        <f aca="false">(-CB175^3+(CA175+BZ175)*CB175^2-(CA175^2+2*BZ175^2)*CB175+2*BZ175*CA175^2-BZ175^2*CA175+2*BZ175^3)/3</f>
        <v>1047</v>
      </c>
      <c r="BW175" s="4" t="n">
        <f aca="false">((CA175-2*BZ175)*CB175^2+(BZ175^2-CA175^2)*CB175+CA175^3-BZ175*CA175^2+2*BZ175^2*CA175-2*BZ175^3)/3</f>
        <v>1149</v>
      </c>
      <c r="BX175" s="4" t="n">
        <f aca="false">(-(-(CA175+BZ175)*CB175^2+(CA175^2+2*BZ175^2)*CB175-CA175^3+BZ175*CA175^2-2*BZ175^2*CA175-BZ175^3))/3</f>
        <v>1605</v>
      </c>
      <c r="BY175" s="52" t="n">
        <f aca="false">BY174</f>
        <v>132</v>
      </c>
      <c r="BZ175" s="4" t="n">
        <f aca="false">BZ174</f>
        <v>8</v>
      </c>
      <c r="CA175" s="4" t="n">
        <f aca="false">CA174+3</f>
        <v>19</v>
      </c>
      <c r="CB175" s="4" t="n">
        <f aca="false">CB174</f>
        <v>7</v>
      </c>
    </row>
    <row r="176" customFormat="false" ht="12.75" hidden="false" customHeight="false" outlineLevel="0" collapsed="false">
      <c r="AG176" s="4"/>
      <c r="AH176" s="4"/>
      <c r="AI176" s="4"/>
      <c r="AJ176" s="4"/>
      <c r="AK176" s="52"/>
      <c r="AL176" s="4"/>
      <c r="AM176" s="4"/>
      <c r="AN176" s="4"/>
      <c r="AO176" s="4" t="n">
        <f aca="false">(AV176^3-(AU176+AT176)*AV176^2+(AU176^2+2*AT176^2)*AV176+AT176*AU176^2-2*AT176^2*AU176+AT176^3)/3</f>
        <v>399</v>
      </c>
      <c r="AP176" s="4" t="n">
        <f aca="false">(-AV176^3+(AU176+AT176)*AV176^2-(AU176^2+2*AT176^2)*AV176+2*AT176*AU176^2-AT176^2*AU176+2*AT176^3)/3</f>
        <v>1953</v>
      </c>
      <c r="AQ176" s="4" t="n">
        <f aca="false">((AU176-2*AT176)*AV176^2+(AT176^2-AU176^2)*AV176+AU176^3-AT176*AU176^2+2*AT176^2*AU176-2*AT176^3)/3</f>
        <v>5418</v>
      </c>
      <c r="AR176" s="4" t="n">
        <f aca="false">(-(-(AU176+AT176)*AV176^2+(AU176^2+2*AT176^2)*AV176-AU176^3+AT176*AU176^2-2*AT176^2*AU176-AT176^3))/3</f>
        <v>5502</v>
      </c>
      <c r="AS176" s="52" t="n">
        <f aca="false">AS175</f>
        <v>0</v>
      </c>
      <c r="AT176" s="4" t="n">
        <f aca="false">AT175</f>
        <v>4</v>
      </c>
      <c r="AU176" s="4" t="n">
        <f aca="false">AU175+3</f>
        <v>26</v>
      </c>
      <c r="AV176" s="4" t="n">
        <f aca="false">AV175</f>
        <v>-1</v>
      </c>
      <c r="AW176" s="4" t="n">
        <f aca="false">(BD176^3-(BC176+BB176)*BD176^2+(BC176^2+2*BB176^2)*BD176+BB176*BC176^2-2*BB176^2*BC176+BB176^3)/3</f>
        <v>882</v>
      </c>
      <c r="AX176" s="4" t="n">
        <f aca="false">(-BD176^3+(BC176+BB176)*BD176^2-(BC176^2+2*BB176^2)*BD176+2*BB176*BC176^2-BB176^2*BC176+2*BB176^3)/3</f>
        <v>1743</v>
      </c>
      <c r="AY176" s="4" t="n">
        <f aca="false">((BC176-2*BB176)*BD176^2+(BB176^2-BC176^2)*BD176+BC176^3-BB176*BC176^2+2*BB176^2*BC176-2*BB176^3)/3</f>
        <v>4305</v>
      </c>
      <c r="AZ176" s="4" t="n">
        <f aca="false">(-(-(BC176+BB176)*BD176^2+(BC176^2+2*BB176^2)*BD176-BC176^3+BB176*BC176^2-2*BB176^2*BC176-BB176^3))/3</f>
        <v>4410</v>
      </c>
      <c r="BA176" s="52" t="n">
        <f aca="false">BA175</f>
        <v>24</v>
      </c>
      <c r="BB176" s="4" t="n">
        <f aca="false">BB175</f>
        <v>5</v>
      </c>
      <c r="BC176" s="4" t="n">
        <f aca="false">BC175+3</f>
        <v>25</v>
      </c>
      <c r="BD176" s="4" t="n">
        <f aca="false">BD175</f>
        <v>1</v>
      </c>
      <c r="BE176" s="4" t="n">
        <f aca="false">(BL176^3-(BK176+BJ176)*BL176^2+(BK176^2+2*BJ176^2)*BL176+BJ176*BK176^2-2*BJ176^2*BK176+BJ176^3)/3</f>
        <v>1215</v>
      </c>
      <c r="BF176" s="4" t="n">
        <f aca="false">(-BL176^3+(BK176+BJ176)*BL176^2-(BK176^2+2*BJ176^2)*BL176+2*BJ176*BK176^2-BJ176^2*BK176+2*BJ176^3)/3</f>
        <v>1593</v>
      </c>
      <c r="BG176" s="4" t="n">
        <f aca="false">((BK176-2*BJ176)*BL176^2+(BJ176^2-BK176^2)*BL176+BK176^3-BJ176*BK176^2+2*BJ176^2*BK176-2*BJ176^3)/3</f>
        <v>3384</v>
      </c>
      <c r="BH176" s="4" t="n">
        <f aca="false">(-(-(BK176+BJ176)*BL176^2+(BK176^2+2*BJ176^2)*BL176-BK176^3+BJ176*BK176^2-2*BJ176^2*BK176-BJ176^3))/3</f>
        <v>3546</v>
      </c>
      <c r="BI176" s="52" t="n">
        <f aca="false">BI175</f>
        <v>54</v>
      </c>
      <c r="BJ176" s="4" t="n">
        <f aca="false">BJ175</f>
        <v>6</v>
      </c>
      <c r="BK176" s="4" t="n">
        <f aca="false">BK175+3</f>
        <v>24</v>
      </c>
      <c r="BL176" s="4" t="n">
        <f aca="false">BL175</f>
        <v>3</v>
      </c>
      <c r="BM176" s="4" t="n">
        <f aca="false">(BT176^3-(BS176+BR176)*BT176^2+(BS176^2+2*BR176^2)*BT176+BR176*BS176^2-2*BR176^2*BS176+BR176^3)/3</f>
        <v>1434</v>
      </c>
      <c r="BN176" s="4" t="n">
        <f aca="false">(-BT176^3+(BS176+BR176)*BT176^2-(BS176^2+2*BR176^2)*BT176+2*BR176*BS176^2-BR176^2*BS176+2*BR176^3)/3</f>
        <v>1485</v>
      </c>
      <c r="BO176" s="4" t="n">
        <f aca="false">((BS176-2*BR176)*BT176^2+(BR176^2-BS176^2)*BT176+BS176^3-BR176*BS176^2+2*BR176^2*BS176-2*BR176^3)/3</f>
        <v>2619</v>
      </c>
      <c r="BP176" s="4" t="n">
        <f aca="false">(-(-(BS176+BR176)*BT176^2+(BS176^2+2*BR176^2)*BT176-BS176^3+BR176*BS176^2-2*BR176^2*BS176-BR176^3))/3</f>
        <v>2892</v>
      </c>
      <c r="BQ176" s="52" t="n">
        <f aca="false">BQ175</f>
        <v>90</v>
      </c>
      <c r="BR176" s="4" t="n">
        <f aca="false">BR175</f>
        <v>7</v>
      </c>
      <c r="BS176" s="4" t="n">
        <f aca="false">BS175+3</f>
        <v>23</v>
      </c>
      <c r="BT176" s="4" t="n">
        <f aca="false">BT175</f>
        <v>5</v>
      </c>
      <c r="BU176" s="4" t="n">
        <f aca="false">(CB176^3-(CA176+BZ176)*CB176^2+(CA176^2+2*BZ176^2)*CB176+BZ176*CA176^2-2*BZ176^2*CA176+BZ176^3)/3</f>
        <v>1575</v>
      </c>
      <c r="BV176" s="4" t="n">
        <f aca="false">(-CB176^3+(CA176+BZ176)*CB176^2-(CA176^2+2*BZ176^2)*CB176+2*BZ176*CA176^2-BZ176^2*CA176+2*BZ176^3)/3</f>
        <v>1401</v>
      </c>
      <c r="BW176" s="4" t="n">
        <f aca="false">((CA176-2*BZ176)*CB176^2+(BZ176^2-CA176^2)*CB176+CA176^3-BZ176*CA176^2+2*BZ176^2*CA176-2*BZ176^3)/3</f>
        <v>1974</v>
      </c>
      <c r="BX176" s="4" t="n">
        <f aca="false">(-(-(CA176+BZ176)*CB176^2+(CA176^2+2*BZ176^2)*CB176-CA176^3+BZ176*CA176^2-2*BZ176^2*CA176-BZ176^3))/3</f>
        <v>2430</v>
      </c>
      <c r="BY176" s="52" t="n">
        <f aca="false">BY175</f>
        <v>132</v>
      </c>
      <c r="BZ176" s="4" t="n">
        <f aca="false">BZ175</f>
        <v>8</v>
      </c>
      <c r="CA176" s="4" t="n">
        <f aca="false">CA175+3</f>
        <v>22</v>
      </c>
      <c r="CB176" s="4" t="n">
        <f aca="false">CB175</f>
        <v>7</v>
      </c>
    </row>
    <row r="177" customFormat="false" ht="12.75" hidden="false" customHeight="false" outlineLevel="0" collapsed="false">
      <c r="AG177" s="4"/>
      <c r="AH177" s="4"/>
      <c r="AI177" s="4"/>
      <c r="AJ177" s="4"/>
      <c r="AK177" s="52"/>
      <c r="AL177" s="4"/>
      <c r="AM177" s="4"/>
      <c r="AN177" s="4"/>
      <c r="AO177" s="4" t="n">
        <f aca="false">(AV177^3-(AU177+AT177)*AV177^2+(AU177^2+2*AT177^2)*AV177+AT177*AU177^2-2*AT177^2*AU177+AT177^3)/3</f>
        <v>531</v>
      </c>
      <c r="AP177" s="4" t="n">
        <f aca="false">(-AV177^3+(AU177+AT177)*AV177^2-(AU177^2+2*AT177^2)*AV177+2*AT177*AU177^2-AT177^2*AU177+2*AT177^3)/3</f>
        <v>2433</v>
      </c>
      <c r="AQ177" s="4" t="n">
        <f aca="false">((AU177-2*AT177)*AV177^2+(AT177^2-AU177^2)*AV177+AU177^3-AT177*AU177^2+2*AT177^2*AU177-2*AT177^3)/3</f>
        <v>7557</v>
      </c>
      <c r="AR177" s="4" t="n">
        <f aca="false">(-(-(AU177+AT177)*AV177^2+(AU177^2+2*AT177^2)*AV177-AU177^3+AT177*AU177^2-2*AT177^2*AU177-AT177^3))/3</f>
        <v>7641</v>
      </c>
      <c r="AS177" s="52" t="n">
        <f aca="false">AS176</f>
        <v>0</v>
      </c>
      <c r="AT177" s="4" t="n">
        <f aca="false">AT176</f>
        <v>4</v>
      </c>
      <c r="AU177" s="4" t="n">
        <f aca="false">AU176+3</f>
        <v>29</v>
      </c>
      <c r="AV177" s="4" t="n">
        <f aca="false">AV176</f>
        <v>-1</v>
      </c>
      <c r="AW177" s="4" t="n">
        <f aca="false">(BD177^3-(BC177+BB177)*BD177^2+(BC177^2+2*BB177^2)*BD177+BB177*BC177^2-2*BB177^2*BC177+BB177^3)/3</f>
        <v>1149</v>
      </c>
      <c r="AX177" s="4" t="n">
        <f aca="false">(-BD177^3+(BC177+BB177)*BD177^2-(BC177^2+2*BB177^2)*BD177+2*BB177*BC177^2-BB177^2*BC177+2*BB177^3)/3</f>
        <v>2196</v>
      </c>
      <c r="AY177" s="4" t="n">
        <f aca="false">((BC177-2*BB177)*BD177^2+(BB177^2-BC177^2)*BD177+BC177^3-BB177*BC177^2+2*BB177^2*BC177-2*BB177^3)/3</f>
        <v>6147</v>
      </c>
      <c r="AZ177" s="4" t="n">
        <f aca="false">(-(-(BC177+BB177)*BD177^2+(BC177^2+2*BB177^2)*BD177-BC177^3+BB177*BC177^2-2*BB177^2*BC177-BB177^3))/3</f>
        <v>6252</v>
      </c>
      <c r="BA177" s="52" t="n">
        <f aca="false">BA176</f>
        <v>24</v>
      </c>
      <c r="BB177" s="4" t="n">
        <f aca="false">BB176</f>
        <v>5</v>
      </c>
      <c r="BC177" s="4" t="n">
        <f aca="false">BC176+3</f>
        <v>28</v>
      </c>
      <c r="BD177" s="4" t="n">
        <f aca="false">BD176</f>
        <v>1</v>
      </c>
      <c r="BE177" s="4" t="n">
        <f aca="false">(BL177^3-(BK177+BJ177)*BL177^2+(BK177^2+2*BJ177^2)*BL177+BJ177*BK177^2-2*BJ177^2*BK177+BJ177^3)/3</f>
        <v>1593</v>
      </c>
      <c r="BF177" s="4" t="n">
        <f aca="false">(-BL177^3+(BK177+BJ177)*BL177^2-(BK177^2+2*BJ177^2)*BL177+2*BJ177*BK177^2-BJ177^2*BK177+2*BJ177^3)/3</f>
        <v>2025</v>
      </c>
      <c r="BG177" s="4" t="n">
        <f aca="false">((BK177-2*BJ177)*BL177^2+(BJ177^2-BK177^2)*BL177+BK177^3-BJ177*BK177^2+2*BJ177^2*BK177-2*BJ177^3)/3</f>
        <v>4959</v>
      </c>
      <c r="BH177" s="4" t="n">
        <f aca="false">(-(-(BK177+BJ177)*BL177^2+(BK177^2+2*BJ177^2)*BL177-BK177^3+BJ177*BK177^2-2*BJ177^2*BK177-BJ177^3))/3</f>
        <v>5121</v>
      </c>
      <c r="BI177" s="52" t="n">
        <f aca="false">BI176</f>
        <v>54</v>
      </c>
      <c r="BJ177" s="4" t="n">
        <f aca="false">BJ176</f>
        <v>6</v>
      </c>
      <c r="BK177" s="4" t="n">
        <f aca="false">BK176+3</f>
        <v>27</v>
      </c>
      <c r="BL177" s="4" t="n">
        <f aca="false">BL176</f>
        <v>3</v>
      </c>
      <c r="BM177" s="4" t="n">
        <f aca="false">(BT177^3-(BS177+BR177)*BT177^2+(BS177^2+2*BR177^2)*BT177+BR177*BS177^2-2*BR177^2*BS177+BR177^3)/3</f>
        <v>1899</v>
      </c>
      <c r="BN177" s="4" t="n">
        <f aca="false">(-BT177^3+(BS177+BR177)*BT177^2-(BS177^2+2*BR177^2)*BT177+2*BR177*BS177^2-BR177^2*BS177+2*BR177^3)/3</f>
        <v>1902</v>
      </c>
      <c r="BO177" s="4" t="n">
        <f aca="false">((BS177-2*BR177)*BT177^2+(BR177^2-BS177^2)*BT177+BS177^3-BR177*BS177^2+2*BR177^2*BS177-2*BR177^3)/3</f>
        <v>3957</v>
      </c>
      <c r="BP177" s="4" t="n">
        <f aca="false">(-(-(BS177+BR177)*BT177^2+(BS177^2+2*BR177^2)*BT177-BS177^3+BR177*BS177^2-2*BR177^2*BS177-BR177^3))/3</f>
        <v>4230</v>
      </c>
      <c r="BQ177" s="52" t="n">
        <f aca="false">BQ176</f>
        <v>90</v>
      </c>
      <c r="BR177" s="4" t="n">
        <f aca="false">BR176</f>
        <v>7</v>
      </c>
      <c r="BS177" s="4" t="n">
        <f aca="false">BS176+3</f>
        <v>26</v>
      </c>
      <c r="BT177" s="4" t="n">
        <f aca="false">BT176</f>
        <v>5</v>
      </c>
      <c r="BU177" s="4" t="n">
        <f aca="false">(CB177^3-(CA177+BZ177)*CB177^2+(CA177^2+2*BZ177^2)*CB177+BZ177*CA177^2-2*BZ177^2*CA177+BZ177^3)/3</f>
        <v>2103</v>
      </c>
      <c r="BV177" s="4" t="n">
        <f aca="false">(-CB177^3+(CA177+BZ177)*CB177^2-(CA177^2+2*BZ177^2)*CB177+2*BZ177*CA177^2-BZ177^2*CA177+2*BZ177^3)/3</f>
        <v>1809</v>
      </c>
      <c r="BW177" s="4" t="n">
        <f aca="false">((CA177-2*BZ177)*CB177^2+(BZ177^2-CA177^2)*CB177+CA177^3-BZ177*CA177^2+2*BZ177^2*CA177-2*BZ177^3)/3</f>
        <v>3105</v>
      </c>
      <c r="BX177" s="4" t="n">
        <f aca="false">(-(-(CA177+BZ177)*CB177^2+(CA177^2+2*BZ177^2)*CB177-CA177^3+BZ177*CA177^2-2*BZ177^2*CA177-BZ177^3))/3</f>
        <v>3561</v>
      </c>
      <c r="BY177" s="52" t="n">
        <f aca="false">BY176</f>
        <v>132</v>
      </c>
      <c r="BZ177" s="4" t="n">
        <f aca="false">BZ176</f>
        <v>8</v>
      </c>
      <c r="CA177" s="4" t="n">
        <f aca="false">CA176+3</f>
        <v>25</v>
      </c>
      <c r="CB177" s="4" t="n">
        <f aca="false">CB176</f>
        <v>7</v>
      </c>
    </row>
    <row r="178" customFormat="false" ht="12.75" hidden="false" customHeight="false" outlineLevel="0" collapsed="false">
      <c r="AO178" s="4" t="n">
        <f aca="false">(AV178^3-(AU178+AT178)*AV178^2+(AU178^2+2*AT178^2)*AV178+AT178*AU178^2-2*AT178^2*AU178+AT178^3)/3</f>
        <v>681</v>
      </c>
      <c r="AP178" s="4" t="n">
        <f aca="false">(-AV178^3+(AU178+AT178)*AV178^2-(AU178^2+2*AT178^2)*AV178+2*AT178*AU178^2-AT178^2*AU178+2*AT178^3)/3</f>
        <v>2967</v>
      </c>
      <c r="AQ178" s="4" t="n">
        <f aca="false">((AU178-2*AT178)*AV178^2+(AT178^2-AU178^2)*AV178+AU178^3-AT178*AU178^2+2*AT178^2*AU178-2*AT178^3)/3</f>
        <v>10200</v>
      </c>
      <c r="AR178" s="4" t="n">
        <f aca="false">(-(-(AU178+AT178)*AV178^2+(AU178^2+2*AT178^2)*AV178-AU178^3+AT178*AU178^2-2*AT178^2*AU178-AT178^3))/3</f>
        <v>10284</v>
      </c>
      <c r="AS178" s="52" t="n">
        <f aca="false">AS177</f>
        <v>0</v>
      </c>
      <c r="AT178" s="4" t="n">
        <f aca="false">AT177</f>
        <v>4</v>
      </c>
      <c r="AU178" s="4" t="n">
        <f aca="false">AU177+3</f>
        <v>32</v>
      </c>
      <c r="AV178" s="4" t="n">
        <f aca="false">AV177</f>
        <v>-1</v>
      </c>
      <c r="AW178" s="4" t="n">
        <f aca="false">(BD178^3-(BC178+BB178)*BD178^2+(BC178^2+2*BB178^2)*BD178+BB178*BC178^2-2*BB178^2*BC178+BB178^3)/3</f>
        <v>1452</v>
      </c>
      <c r="AX178" s="4" t="n">
        <f aca="false">(-BD178^3+(BC178+BB178)*BD178^2-(BC178^2+2*BB178^2)*BD178+2*BB178*BC178^2-BB178^2*BC178+2*BB178^3)/3</f>
        <v>2703</v>
      </c>
      <c r="AY178" s="4" t="n">
        <f aca="false">((BC178-2*BB178)*BD178^2+(BB178^2-BC178^2)*BD178+BC178^3-BB178*BC178^2+2*BB178^2*BC178-2*BB178^3)/3</f>
        <v>8457</v>
      </c>
      <c r="AZ178" s="4" t="n">
        <f aca="false">(-(-(BC178+BB178)*BD178^2+(BC178^2+2*BB178^2)*BD178-BC178^3+BB178*BC178^2-2*BB178^2*BC178-BB178^3))/3</f>
        <v>8562</v>
      </c>
      <c r="BA178" s="52" t="n">
        <f aca="false">BA177</f>
        <v>24</v>
      </c>
      <c r="BB178" s="4" t="n">
        <f aca="false">BB177</f>
        <v>5</v>
      </c>
      <c r="BC178" s="4" t="n">
        <f aca="false">BC177+3</f>
        <v>31</v>
      </c>
      <c r="BD178" s="4" t="n">
        <f aca="false">BD177</f>
        <v>1</v>
      </c>
      <c r="BE178" s="4" t="n">
        <f aca="false">(BL178^3-(BK178+BJ178)*BL178^2+(BK178^2+2*BJ178^2)*BL178+BJ178*BK178^2-2*BJ178^2*BK178+BJ178^3)/3</f>
        <v>2025</v>
      </c>
      <c r="BF178" s="4" t="n">
        <f aca="false">(-BL178^3+(BK178+BJ178)*BL178^2-(BK178^2+2*BJ178^2)*BL178+2*BJ178*BK178^2-BJ178^2*BK178+2*BJ178^3)/3</f>
        <v>2511</v>
      </c>
      <c r="BG178" s="4" t="n">
        <f aca="false">((BK178-2*BJ178)*BL178^2+(BJ178^2-BK178^2)*BL178+BK178^3-BJ178*BK178^2+2*BJ178^2*BK178-2*BJ178^3)/3</f>
        <v>6966</v>
      </c>
      <c r="BH178" s="4" t="n">
        <f aca="false">(-(-(BK178+BJ178)*BL178^2+(BK178^2+2*BJ178^2)*BL178-BK178^3+BJ178*BK178^2-2*BJ178^2*BK178-BJ178^3))/3</f>
        <v>7128</v>
      </c>
      <c r="BI178" s="52" t="n">
        <f aca="false">BI177</f>
        <v>54</v>
      </c>
      <c r="BJ178" s="4" t="n">
        <f aca="false">BJ177</f>
        <v>6</v>
      </c>
      <c r="BK178" s="4" t="n">
        <f aca="false">BK177+3</f>
        <v>30</v>
      </c>
      <c r="BL178" s="4" t="n">
        <f aca="false">BL177</f>
        <v>3</v>
      </c>
      <c r="BM178" s="4" t="n">
        <f aca="false">(BT178^3-(BS178+BR178)*BT178^2+(BS178^2+2*BR178^2)*BT178+BR178*BS178^2-2*BR178^2*BS178+BR178^3)/3</f>
        <v>2436</v>
      </c>
      <c r="BN178" s="4" t="n">
        <f aca="false">(-BT178^3+(BS178+BR178)*BT178^2-(BS178^2+2*BR178^2)*BT178+2*BR178*BS178^2-BR178^2*BS178+2*BR178^3)/3</f>
        <v>2373</v>
      </c>
      <c r="BO178" s="4" t="n">
        <f aca="false">((BS178-2*BR178)*BT178^2+(BR178^2-BS178^2)*BT178+BS178^3-BR178*BS178^2+2*BR178^2*BS178-2*BR178^3)/3</f>
        <v>5691</v>
      </c>
      <c r="BP178" s="4" t="n">
        <f aca="false">(-(-(BS178+BR178)*BT178^2+(BS178^2+2*BR178^2)*BT178-BS178^3+BR178*BS178^2-2*BR178^2*BS178-BR178^3))/3</f>
        <v>5964</v>
      </c>
      <c r="BQ178" s="52" t="n">
        <f aca="false">BQ177</f>
        <v>90</v>
      </c>
      <c r="BR178" s="4" t="n">
        <f aca="false">BR177</f>
        <v>7</v>
      </c>
      <c r="BS178" s="4" t="n">
        <f aca="false">BS177+3</f>
        <v>29</v>
      </c>
      <c r="BT178" s="4" t="n">
        <f aca="false">BT177</f>
        <v>5</v>
      </c>
      <c r="BU178" s="4" t="n">
        <f aca="false">(CB178^3-(CA178+BZ178)*CB178^2+(CA178^2+2*BZ178^2)*CB178+BZ178*CA178^2-2*BZ178^2*CA178+BZ178^3)/3</f>
        <v>2721</v>
      </c>
      <c r="BV178" s="4" t="n">
        <f aca="false">(-CB178^3+(CA178+BZ178)*CB178^2-(CA178^2+2*BZ178^2)*CB178+2*BZ178*CA178^2-BZ178^2*CA178+2*BZ178^3)/3</f>
        <v>2271</v>
      </c>
      <c r="BW178" s="4" t="n">
        <f aca="false">((CA178-2*BZ178)*CB178^2+(BZ178^2-CA178^2)*CB178+CA178^3-BZ178*CA178^2+2*BZ178^2*CA178-2*BZ178^3)/3</f>
        <v>4596</v>
      </c>
      <c r="BX178" s="4" t="n">
        <f aca="false">(-(-(CA178+BZ178)*CB178^2+(CA178^2+2*BZ178^2)*CB178-CA178^3+BZ178*CA178^2-2*BZ178^2*CA178-BZ178^3))/3</f>
        <v>5052</v>
      </c>
      <c r="BY178" s="52" t="n">
        <f aca="false">BY177</f>
        <v>132</v>
      </c>
      <c r="BZ178" s="4" t="n">
        <f aca="false">BZ177</f>
        <v>8</v>
      </c>
      <c r="CA178" s="4" t="n">
        <f aca="false">CA177+3</f>
        <v>28</v>
      </c>
      <c r="CB178" s="4" t="n">
        <f aca="false">CB177</f>
        <v>7</v>
      </c>
    </row>
    <row r="179" customFormat="false" ht="12.75" hidden="false" customHeight="false" outlineLevel="0" collapsed="false">
      <c r="AO179" s="4" t="n">
        <f aca="false">(AV179^3-(AU179+AT179)*AV179^2+(AU179^2+2*AT179^2)*AV179+AT179*AU179^2-2*AT179^2*AU179+AT179^3)/3</f>
        <v>849</v>
      </c>
      <c r="AP179" s="4" t="n">
        <f aca="false">(-AV179^3+(AU179+AT179)*AV179^2-(AU179^2+2*AT179^2)*AV179+2*AT179*AU179^2-AT179^2*AU179+2*AT179^3)/3</f>
        <v>3555</v>
      </c>
      <c r="AQ179" s="4" t="n">
        <f aca="false">((AU179-2*AT179)*AV179^2+(AT179^2-AU179^2)*AV179+AU179^3-AT179*AU179^2+2*AT179^2*AU179-2*AT179^3)/3</f>
        <v>13401</v>
      </c>
      <c r="AR179" s="4" t="n">
        <f aca="false">(-(-(AU179+AT179)*AV179^2+(AU179^2+2*AT179^2)*AV179-AU179^3+AT179*AU179^2-2*AT179^2*AU179-AT179^3))/3</f>
        <v>13485</v>
      </c>
      <c r="AS179" s="52" t="n">
        <f aca="false">AS178</f>
        <v>0</v>
      </c>
      <c r="AT179" s="4" t="n">
        <f aca="false">AT178</f>
        <v>4</v>
      </c>
      <c r="AU179" s="4" t="n">
        <f aca="false">AU178+3</f>
        <v>35</v>
      </c>
      <c r="AV179" s="4" t="n">
        <f aca="false">AV178</f>
        <v>-1</v>
      </c>
      <c r="AW179" s="4" t="n">
        <f aca="false">(BD179^3-(BC179+BB179)*BD179^2+(BC179^2+2*BB179^2)*BD179+BB179*BC179^2-2*BB179^2*BC179+BB179^3)/3</f>
        <v>1791</v>
      </c>
      <c r="AX179" s="4" t="n">
        <f aca="false">(-BD179^3+(BC179+BB179)*BD179^2-(BC179^2+2*BB179^2)*BD179+2*BB179*BC179^2-BB179^2*BC179+2*BB179^3)/3</f>
        <v>3264</v>
      </c>
      <c r="AY179" s="4" t="n">
        <f aca="false">((BC179-2*BB179)*BD179^2+(BB179^2-BC179^2)*BD179+BC179^3-BB179*BC179^2+2*BB179^2*BC179-2*BB179^3)/3</f>
        <v>11289</v>
      </c>
      <c r="AZ179" s="4" t="n">
        <f aca="false">(-(-(BC179+BB179)*BD179^2+(BC179^2+2*BB179^2)*BD179-BC179^3+BB179*BC179^2-2*BB179^2*BC179-BB179^3))/3</f>
        <v>11394</v>
      </c>
      <c r="BA179" s="52" t="n">
        <f aca="false">BA178</f>
        <v>24</v>
      </c>
      <c r="BB179" s="4" t="n">
        <f aca="false">BB178</f>
        <v>5</v>
      </c>
      <c r="BC179" s="4" t="n">
        <f aca="false">BC178+3</f>
        <v>34</v>
      </c>
      <c r="BD179" s="4" t="n">
        <f aca="false">BD178</f>
        <v>1</v>
      </c>
      <c r="BE179" s="4" t="n">
        <f aca="false">(BL179^3-(BK179+BJ179)*BL179^2+(BK179^2+2*BJ179^2)*BL179+BJ179*BK179^2-2*BJ179^2*BK179+BJ179^3)/3</f>
        <v>2511</v>
      </c>
      <c r="BF179" s="4" t="n">
        <f aca="false">(-BL179^3+(BK179+BJ179)*BL179^2-(BK179^2+2*BJ179^2)*BL179+2*BJ179*BK179^2-BJ179^2*BK179+2*BJ179^3)/3</f>
        <v>3051</v>
      </c>
      <c r="BG179" s="4" t="n">
        <f aca="false">((BK179-2*BJ179)*BL179^2+(BJ179^2-BK179^2)*BL179+BK179^3-BJ179*BK179^2+2*BJ179^2*BK179-2*BJ179^3)/3</f>
        <v>9459</v>
      </c>
      <c r="BH179" s="4" t="n">
        <f aca="false">(-(-(BK179+BJ179)*BL179^2+(BK179^2+2*BJ179^2)*BL179-BK179^3+BJ179*BK179^2-2*BJ179^2*BK179-BJ179^3))/3</f>
        <v>9621</v>
      </c>
      <c r="BI179" s="52" t="n">
        <f aca="false">BI178</f>
        <v>54</v>
      </c>
      <c r="BJ179" s="4" t="n">
        <f aca="false">BJ178</f>
        <v>6</v>
      </c>
      <c r="BK179" s="4" t="n">
        <f aca="false">BK178+3</f>
        <v>33</v>
      </c>
      <c r="BL179" s="4" t="n">
        <f aca="false">BL178</f>
        <v>3</v>
      </c>
      <c r="BM179" s="4" t="n">
        <f aca="false">(BT179^3-(BS179+BR179)*BT179^2+(BS179^2+2*BR179^2)*BT179+BR179*BS179^2-2*BR179^2*BS179+BR179^3)/3</f>
        <v>3045</v>
      </c>
      <c r="BN179" s="4" t="n">
        <f aca="false">(-BT179^3+(BS179+BR179)*BT179^2-(BS179^2+2*BR179^2)*BT179+2*BR179*BS179^2-BR179^2*BS179+2*BR179^3)/3</f>
        <v>2898</v>
      </c>
      <c r="BO179" s="4" t="n">
        <f aca="false">((BS179-2*BR179)*BT179^2+(BR179^2-BS179^2)*BT179+BS179^3-BR179*BS179^2+2*BR179^2*BS179-2*BR179^3)/3</f>
        <v>7875</v>
      </c>
      <c r="BP179" s="4" t="n">
        <f aca="false">(-(-(BS179+BR179)*BT179^2+(BS179^2+2*BR179^2)*BT179-BS179^3+BR179*BS179^2-2*BR179^2*BS179-BR179^3))/3</f>
        <v>8148</v>
      </c>
      <c r="BQ179" s="52" t="n">
        <f aca="false">BQ178</f>
        <v>90</v>
      </c>
      <c r="BR179" s="4" t="n">
        <f aca="false">BR178</f>
        <v>7</v>
      </c>
      <c r="BS179" s="4" t="n">
        <f aca="false">BS178+3</f>
        <v>32</v>
      </c>
      <c r="BT179" s="4" t="n">
        <f aca="false">BT178</f>
        <v>5</v>
      </c>
      <c r="BU179" s="4" t="n">
        <f aca="false">(CB179^3-(CA179+BZ179)*CB179^2+(CA179^2+2*BZ179^2)*CB179+BZ179*CA179^2-2*BZ179^2*CA179+BZ179^3)/3</f>
        <v>3429</v>
      </c>
      <c r="BV179" s="4" t="n">
        <f aca="false">(-CB179^3+(CA179+BZ179)*CB179^2-(CA179^2+2*BZ179^2)*CB179+2*BZ179*CA179^2-BZ179^2*CA179+2*BZ179^3)/3</f>
        <v>2787</v>
      </c>
      <c r="BW179" s="4" t="n">
        <f aca="false">((CA179-2*BZ179)*CB179^2+(BZ179^2-CA179^2)*CB179+CA179^3-BZ179*CA179^2+2*BZ179^2*CA179-2*BZ179^3)/3</f>
        <v>6501</v>
      </c>
      <c r="BX179" s="4" t="n">
        <f aca="false">(-(-(CA179+BZ179)*CB179^2+(CA179^2+2*BZ179^2)*CB179-CA179^3+BZ179*CA179^2-2*BZ179^2*CA179-BZ179^3))/3</f>
        <v>6957</v>
      </c>
      <c r="BY179" s="52" t="n">
        <f aca="false">BY178</f>
        <v>132</v>
      </c>
      <c r="BZ179" s="4" t="n">
        <f aca="false">BZ178</f>
        <v>8</v>
      </c>
      <c r="CA179" s="4" t="n">
        <f aca="false">CA178+3</f>
        <v>31</v>
      </c>
      <c r="CB179" s="4" t="n">
        <f aca="false">CB178</f>
        <v>7</v>
      </c>
    </row>
    <row r="181" customFormat="false" ht="12.75" hidden="false" customHeight="false" outlineLevel="0" collapsed="false">
      <c r="AO181" s="4" t="n">
        <f aca="false">(AV181^3-(AU181+AT181)*AV181^2+(AU181^2+2*AT181^2)*AV181+AT181*AU181^2-2*AT181^2*AU181+AT181^3)/3</f>
        <v>-56</v>
      </c>
      <c r="AP181" s="4" t="n">
        <f aca="false">(-AV181^3+(AU181+AT181)*AV181^2-(AU181^2+2*AT181^2)*AV181+2*AT181*AU181^2-AT181^2*AU181+2*AT181^3)/3</f>
        <v>168</v>
      </c>
      <c r="AQ181" s="4" t="n">
        <f aca="false">((AU181-2*AT181)*AV181^2+(AT181^2-AU181^2)*AV181+AU181^3-AT181*AU181^2+2*AT181^2*AU181-2*AT181^3)/3</f>
        <v>56</v>
      </c>
      <c r="AR181" s="4" t="n">
        <f aca="false">(-(-(AU181+AT181)*AV181^2+(AU181^2+2*AT181^2)*AV181-AU181^3+AT181*AU181^2-2*AT181^2*AU181-AT181^3))/3</f>
        <v>168</v>
      </c>
      <c r="AS181" s="52" t="n">
        <f aca="false">AK181+AL181*6</f>
        <v>0</v>
      </c>
      <c r="AT181" s="4" t="n">
        <f aca="false">AT169</f>
        <v>4</v>
      </c>
      <c r="AU181" s="4" t="n">
        <f aca="false">AU169+1</f>
        <v>6</v>
      </c>
      <c r="AV181" s="4" t="n">
        <f aca="false">AV169-1</f>
        <v>-2</v>
      </c>
      <c r="AW181" s="4" t="n">
        <f aca="false">(BD181^3-(BC181+BB181)*BD181^2+(BC181^2+2*BB181^2)*BD181+BB181*BC181^2-2*BB181^2*BC181+BB181^3)/3</f>
        <v>0</v>
      </c>
      <c r="AX181" s="4" t="n">
        <f aca="false">(-BD181^3+(BC181+BB181)*BD181^2-(BC181^2+2*BB181^2)*BD181+2*BB181*BC181^2-BB181^2*BC181+2*BB181^3)/3</f>
        <v>125</v>
      </c>
      <c r="AY181" s="4" t="n">
        <f aca="false">((BC181-2*BB181)*BD181^2+(BB181^2-BC181^2)*BD181+BC181^3-BB181*BC181^2+2*BB181^2*BC181-2*BB181^3)/3</f>
        <v>0</v>
      </c>
      <c r="AZ181" s="4" t="n">
        <f aca="false">(-(-(BC181+BB181)*BD181^2+(BC181^2+2*BB181^2)*BD181-BC181^3+BB181*BC181^2-2*BB181^2*BC181-BB181^3))/3</f>
        <v>125</v>
      </c>
      <c r="BA181" s="52" t="n">
        <f aca="false">AS181+AT181*6</f>
        <v>24</v>
      </c>
      <c r="BB181" s="4" t="n">
        <f aca="false">BB169</f>
        <v>5</v>
      </c>
      <c r="BC181" s="4" t="n">
        <f aca="false">BC169+1</f>
        <v>5</v>
      </c>
      <c r="BD181" s="4" t="n">
        <f aca="false">BD169-1</f>
        <v>0</v>
      </c>
      <c r="BE181" s="4" t="n">
        <f aca="false">(BL181^3-(BK181+BJ181)*BL181^2+(BK181^2+2*BJ181^2)*BL181+BJ181*BK181^2-2*BJ181^2*BK181+BJ181^3)/3</f>
        <v>56</v>
      </c>
      <c r="BF181" s="4" t="n">
        <f aca="false">(-BL181^3+(BK181+BJ181)*BL181^2-(BK181^2+2*BJ181^2)*BL181+2*BJ181*BK181^2-BJ181^2*BK181+2*BJ181^3)/3</f>
        <v>112</v>
      </c>
      <c r="BG181" s="4" t="n">
        <f aca="false">((BK181-2*BJ181)*BL181^2+(BJ181^2-BK181^2)*BL181+BK181^3-BJ181*BK181^2+2*BJ181^2*BK181-2*BJ181^3)/3</f>
        <v>-56</v>
      </c>
      <c r="BH181" s="4" t="n">
        <f aca="false">(-(-(BK181+BJ181)*BL181^2+(BK181^2+2*BJ181^2)*BL181-BK181^3+BJ181*BK181^2-2*BJ181^2*BK181-BJ181^3))/3</f>
        <v>112</v>
      </c>
      <c r="BI181" s="52" t="n">
        <f aca="false">BA181+BB181*6</f>
        <v>54</v>
      </c>
      <c r="BJ181" s="4" t="n">
        <f aca="false">BJ169</f>
        <v>6</v>
      </c>
      <c r="BK181" s="4" t="n">
        <f aca="false">BK169+1</f>
        <v>4</v>
      </c>
      <c r="BL181" s="4" t="n">
        <f aca="false">BL169-1</f>
        <v>2</v>
      </c>
      <c r="BM181" s="4" t="n">
        <f aca="false">(BT181^3-(BS181+BR181)*BT181^2+(BS181^2+2*BR181^2)*BT181+BR181*BS181^2-2*BR181^2*BS181+BR181^3)/3</f>
        <v>148</v>
      </c>
      <c r="BN181" s="4" t="n">
        <f aca="false">(-BT181^3+(BS181+BR181)*BT181^2-(BS181^2+2*BR181^2)*BT181+2*BR181*BS181^2-BR181^2*BS181+2*BR181^3)/3</f>
        <v>111</v>
      </c>
      <c r="BO181" s="4" t="n">
        <f aca="false">((BS181-2*BR181)*BT181^2+(BR181^2-BS181^2)*BT181+BS181^3-BR181*BS181^2+2*BR181^2*BS181-2*BR181^3)/3</f>
        <v>-148</v>
      </c>
      <c r="BP181" s="4" t="n">
        <f aca="false">(-(-(BS181+BR181)*BT181^2+(BS181^2+2*BR181^2)*BT181-BS181^3+BR181*BS181^2-2*BR181^2*BS181-BR181^3))/3</f>
        <v>111</v>
      </c>
      <c r="BQ181" s="52" t="n">
        <f aca="false">BI181+BJ181*6</f>
        <v>90</v>
      </c>
      <c r="BR181" s="4" t="n">
        <f aca="false">BR169</f>
        <v>7</v>
      </c>
      <c r="BS181" s="4" t="n">
        <f aca="false">BS169+1</f>
        <v>3</v>
      </c>
      <c r="BT181" s="4" t="n">
        <f aca="false">BT169-1</f>
        <v>4</v>
      </c>
      <c r="BU181" s="4" t="n">
        <f aca="false">(CB181^3-(CA181+BZ181)*CB181^2+(CA181^2+2*BZ181^2)*CB181+BZ181*CA181^2-2*BZ181^2*CA181+BZ181^3)/3</f>
        <v>312</v>
      </c>
      <c r="BV181" s="4" t="n">
        <f aca="false">(-CB181^3+(CA181+BZ181)*CB181^2-(CA181^2+2*BZ181^2)*CB181+2*BZ181*CA181^2-BZ181^2*CA181+2*BZ181^3)/3</f>
        <v>104</v>
      </c>
      <c r="BW181" s="4" t="n">
        <f aca="false">((CA181-2*BZ181)*CB181^2+(BZ181^2-CA181^2)*CB181+CA181^3-BZ181*CA181^2+2*BZ181^2*CA181-2*BZ181^3)/3</f>
        <v>-312</v>
      </c>
      <c r="BX181" s="4" t="n">
        <f aca="false">(-(-(CA181+BZ181)*CB181^2+(CA181^2+2*BZ181^2)*CB181-CA181^3+BZ181*CA181^2-2*BZ181^2*CA181-BZ181^3))/3</f>
        <v>104</v>
      </c>
      <c r="BY181" s="52" t="n">
        <f aca="false">BQ181+BR181*6</f>
        <v>132</v>
      </c>
      <c r="BZ181" s="4" t="n">
        <f aca="false">BZ169</f>
        <v>8</v>
      </c>
      <c r="CA181" s="4" t="n">
        <f aca="false">CA169+1</f>
        <v>2</v>
      </c>
      <c r="CB181" s="4" t="n">
        <f aca="false">CB169-1</f>
        <v>6</v>
      </c>
    </row>
    <row r="182" customFormat="false" ht="12.75" hidden="false" customHeight="false" outlineLevel="0" collapsed="false">
      <c r="AO182" s="4" t="n">
        <f aca="false">(AV182^3-(AU182+AT182)*AV182^2+(AU182^2+2*AT182^2)*AV182+AT182*AU182^2-2*AT182^2*AU182+AT182^3)/3</f>
        <v>-62</v>
      </c>
      <c r="AP182" s="4" t="n">
        <f aca="false">(-AV182^3+(AU182+AT182)*AV182^2-(AU182^2+2*AT182^2)*AV182+2*AT182*AU182^2-AT182^2*AU182+2*AT182^3)/3</f>
        <v>306</v>
      </c>
      <c r="AQ182" s="4" t="n">
        <f aca="false">((AU182-2*AT182)*AV182^2+(AT182^2-AU182^2)*AV182+AU182^3-AT182*AU182^2+2*AT182^2*AU182-2*AT182^3)/3</f>
        <v>233</v>
      </c>
      <c r="AR182" s="4" t="n">
        <f aca="false">(-(-(AU182+AT182)*AV182^2+(AU182^2+2*AT182^2)*AV182-AU182^3+AT182*AU182^2-2*AT182^2*AU182-AT182^3))/3</f>
        <v>345</v>
      </c>
      <c r="AS182" s="52" t="n">
        <f aca="false">AS181</f>
        <v>0</v>
      </c>
      <c r="AT182" s="4" t="n">
        <f aca="false">AT181</f>
        <v>4</v>
      </c>
      <c r="AU182" s="4" t="n">
        <f aca="false">AU181+3</f>
        <v>9</v>
      </c>
      <c r="AV182" s="4" t="n">
        <f aca="false">AV181</f>
        <v>-2</v>
      </c>
      <c r="AW182" s="4" t="n">
        <f aca="false">(BD182^3-(BC182+BB182)*BD182^2+(BC182^2+2*BB182^2)*BD182+BB182*BC182^2-2*BB182^2*BC182+BB182^3)/3</f>
        <v>15</v>
      </c>
      <c r="AX182" s="4" t="n">
        <f aca="false">(-BD182^3+(BC182+BB182)*BD182^2-(BC182^2+2*BB182^2)*BD182+2*BB182*BC182^2-BB182^2*BC182+2*BB182^3)/3</f>
        <v>230</v>
      </c>
      <c r="AY182" s="4" t="n">
        <f aca="false">((BC182-2*BB182)*BD182^2+(BB182^2-BC182^2)*BD182+BC182^3-BB182*BC182^2+2*BB182^2*BC182-2*BB182^3)/3</f>
        <v>114</v>
      </c>
      <c r="AZ182" s="4" t="n">
        <f aca="false">(-(-(BC182+BB182)*BD182^2+(BC182^2+2*BB182^2)*BD182-BC182^3+BB182*BC182^2-2*BB182^2*BC182-BB182^3))/3</f>
        <v>239</v>
      </c>
      <c r="BA182" s="52" t="n">
        <f aca="false">BA181</f>
        <v>24</v>
      </c>
      <c r="BB182" s="4" t="n">
        <f aca="false">BB181</f>
        <v>5</v>
      </c>
      <c r="BC182" s="4" t="n">
        <f aca="false">BC181+3</f>
        <v>8</v>
      </c>
      <c r="BD182" s="4" t="n">
        <f aca="false">BD181</f>
        <v>0</v>
      </c>
      <c r="BE182" s="4" t="n">
        <f aca="false">(BL182^3-(BK182+BJ182)*BL182^2+(BK182^2+2*BJ182^2)*BL182+BJ182*BK182^2-2*BJ182^2*BK182+BJ182^3)/3</f>
        <v>68</v>
      </c>
      <c r="BF182" s="4" t="n">
        <f aca="false">(-BL182^3+(BK182+BJ182)*BL182^2-(BK182^2+2*BJ182^2)*BL182+2*BJ182*BK182^2-BJ182^2*BK182+2*BJ182^3)/3</f>
        <v>190</v>
      </c>
      <c r="BG182" s="4" t="n">
        <f aca="false">((BK182-2*BJ182)*BL182^2+(BJ182^2-BK182^2)*BL182+BK182^3-BJ182*BK182^2+2*BJ182^2*BK182-2*BJ182^3)/3</f>
        <v>25</v>
      </c>
      <c r="BH182" s="4" t="n">
        <f aca="false">(-(-(BK182+BJ182)*BL182^2+(BK182^2+2*BJ182^2)*BL182-BK182^3+BJ182*BK182^2-2*BJ182^2*BK182-BJ182^3))/3</f>
        <v>193</v>
      </c>
      <c r="BI182" s="52" t="n">
        <f aca="false">BI181</f>
        <v>54</v>
      </c>
      <c r="BJ182" s="4" t="n">
        <f aca="false">BJ181</f>
        <v>6</v>
      </c>
      <c r="BK182" s="4" t="n">
        <f aca="false">BK181+3</f>
        <v>7</v>
      </c>
      <c r="BL182" s="4" t="n">
        <f aca="false">BL181</f>
        <v>2</v>
      </c>
      <c r="BM182" s="4" t="n">
        <f aca="false">(BT182^3-(BS182+BR182)*BT182^2+(BS182^2+2*BR182^2)*BT182+BR182*BS182^2-2*BR182^2*BS182+BR182^3)/3</f>
        <v>133</v>
      </c>
      <c r="BN182" s="4" t="n">
        <f aca="false">(-BT182^3+(BS182+BR182)*BT182^2-(BS182^2+2*BR182^2)*BT182+2*BR182*BS182^2-BR182^2*BS182+2*BR182^3)/3</f>
        <v>168</v>
      </c>
      <c r="BO182" s="4" t="n">
        <f aca="false">((BS182-2*BR182)*BT182^2+(BR182^2-BS182^2)*BT182+BS182^3-BR182*BS182^2+2*BR182^2*BS182-2*BR182^3)/3</f>
        <v>-70</v>
      </c>
      <c r="BP182" s="4" t="n">
        <f aca="false">(-(-(BS182+BR182)*BT182^2+(BS182^2+2*BR182^2)*BT182-BS182^3+BR182*BS182^2-2*BR182^2*BS182-BR182^3))/3</f>
        <v>189</v>
      </c>
      <c r="BQ182" s="52" t="n">
        <f aca="false">BQ181</f>
        <v>90</v>
      </c>
      <c r="BR182" s="4" t="n">
        <f aca="false">BR181</f>
        <v>7</v>
      </c>
      <c r="BS182" s="4" t="n">
        <f aca="false">BS181+3</f>
        <v>6</v>
      </c>
      <c r="BT182" s="4" t="n">
        <f aca="false">BT181</f>
        <v>4</v>
      </c>
      <c r="BU182" s="4" t="n">
        <f aca="false">(CB182^3-(CA182+BZ182)*CB182^2+(CA182^2+2*BZ182^2)*CB182+BZ182*CA182^2-2*BZ182^2*CA182+BZ182^3)/3</f>
        <v>246</v>
      </c>
      <c r="BV182" s="4" t="n">
        <f aca="false">(-CB182^3+(CA182+BZ182)*CB182^2-(CA182^2+2*BZ182^2)*CB182+2*BZ182*CA182^2-BZ182^2*CA182+2*BZ182^3)/3</f>
        <v>146</v>
      </c>
      <c r="BW182" s="4" t="n">
        <f aca="false">((CA182-2*BZ182)*CB182^2+(BZ182^2-CA182^2)*CB182+CA182^3-BZ182*CA182^2+2*BZ182^2*CA182-2*BZ182^3)/3</f>
        <v>-207</v>
      </c>
      <c r="BX182" s="4" t="n">
        <f aca="false">(-(-(CA182+BZ182)*CB182^2+(CA182^2+2*BZ182^2)*CB182-CA182^3+BZ182*CA182^2-2*BZ182^2*CA182-BZ182^3))/3</f>
        <v>209</v>
      </c>
      <c r="BY182" s="52" t="n">
        <f aca="false">BY181</f>
        <v>132</v>
      </c>
      <c r="BZ182" s="4" t="n">
        <f aca="false">BZ181</f>
        <v>8</v>
      </c>
      <c r="CA182" s="4" t="n">
        <f aca="false">CA181+3</f>
        <v>5</v>
      </c>
      <c r="CB182" s="4" t="n">
        <f aca="false">CB181</f>
        <v>6</v>
      </c>
    </row>
    <row r="183" customFormat="false" ht="12.75" hidden="false" customHeight="false" outlineLevel="0" collapsed="false">
      <c r="AO183" s="4" t="n">
        <f aca="false">(AV183^3-(AU183+AT183)*AV183^2+(AU183^2+2*AT183^2)*AV183+AT183*AU183^2-2*AT183^2*AU183+AT183^3)/3</f>
        <v>-56</v>
      </c>
      <c r="AP183" s="4" t="n">
        <f aca="false">(-AV183^3+(AU183+AT183)*AV183^2-(AU183^2+2*AT183^2)*AV183+2*AT183*AU183^2-AT183^2*AU183+2*AT183^3)/3</f>
        <v>504</v>
      </c>
      <c r="AQ183" s="4" t="n">
        <f aca="false">((AU183-2*AT183)*AV183^2+(AT183^2-AU183^2)*AV183+AU183^3-AT183*AU183^2+2*AT183^2*AU183-2*AT183^3)/3</f>
        <v>560</v>
      </c>
      <c r="AR183" s="4" t="n">
        <f aca="false">(-(-(AU183+AT183)*AV183^2+(AU183^2+2*AT183^2)*AV183-AU183^3+AT183*AU183^2-2*AT183^2*AU183-AT183^3))/3</f>
        <v>672</v>
      </c>
      <c r="AS183" s="52" t="n">
        <f aca="false">AS182</f>
        <v>0</v>
      </c>
      <c r="AT183" s="4" t="n">
        <f aca="false">AT182</f>
        <v>4</v>
      </c>
      <c r="AU183" s="4" t="n">
        <f aca="false">AU182+3</f>
        <v>12</v>
      </c>
      <c r="AV183" s="4" t="n">
        <f aca="false">AV182</f>
        <v>-2</v>
      </c>
      <c r="AW183" s="4" t="n">
        <f aca="false">(BD183^3-(BC183+BB183)*BD183^2+(BC183^2+2*BB183^2)*BD183+BB183*BC183^2-2*BB183^2*BC183+BB183^3)/3</f>
        <v>60</v>
      </c>
      <c r="AX183" s="4" t="n">
        <f aca="false">(-BD183^3+(BC183+BB183)*BD183^2-(BC183^2+2*BB183^2)*BD183+2*BB183*BC183^2-BB183^2*BC183+2*BB183^3)/3</f>
        <v>395</v>
      </c>
      <c r="AY183" s="4" t="n">
        <f aca="false">((BC183-2*BB183)*BD183^2+(BB183^2-BC183^2)*BD183+BC183^3-BB183*BC183^2+2*BB183^2*BC183-2*BB183^3)/3</f>
        <v>342</v>
      </c>
      <c r="AZ183" s="4" t="n">
        <f aca="false">(-(-(BC183+BB183)*BD183^2+(BC183^2+2*BB183^2)*BD183-BC183^3+BB183*BC183^2-2*BB183^2*BC183-BB183^3))/3</f>
        <v>467</v>
      </c>
      <c r="BA183" s="52" t="n">
        <f aca="false">BA182</f>
        <v>24</v>
      </c>
      <c r="BB183" s="4" t="n">
        <f aca="false">BB182</f>
        <v>5</v>
      </c>
      <c r="BC183" s="4" t="n">
        <f aca="false">BC182+3</f>
        <v>11</v>
      </c>
      <c r="BD183" s="4" t="n">
        <f aca="false">BD182</f>
        <v>0</v>
      </c>
      <c r="BE183" s="4" t="n">
        <f aca="false">(BL183^3-(BK183+BJ183)*BL183^2+(BK183^2+2*BJ183^2)*BL183+BJ183*BK183^2-2*BJ183^2*BK183+BJ183^3)/3</f>
        <v>128</v>
      </c>
      <c r="BF183" s="4" t="n">
        <f aca="false">(-BL183^3+(BK183+BJ183)*BL183^2-(BK183^2+2*BJ183^2)*BL183+2*BJ183*BK183^2-BJ183^2*BK183+2*BJ183^3)/3</f>
        <v>328</v>
      </c>
      <c r="BG183" s="4" t="n">
        <f aca="false">((BK183-2*BJ183)*BL183^2+(BJ183^2-BK183^2)*BL183+BK183^3-BJ183*BK183^2+2*BJ183^2*BK183-2*BJ183^3)/3</f>
        <v>184</v>
      </c>
      <c r="BH183" s="4" t="n">
        <f aca="false">(-(-(BK183+BJ183)*BL183^2+(BK183^2+2*BJ183^2)*BL183-BK183^3+BJ183*BK183^2-2*BJ183^2*BK183-BJ183^3))/3</f>
        <v>352</v>
      </c>
      <c r="BI183" s="52" t="n">
        <f aca="false">BI182</f>
        <v>54</v>
      </c>
      <c r="BJ183" s="4" t="n">
        <f aca="false">BJ182</f>
        <v>6</v>
      </c>
      <c r="BK183" s="4" t="n">
        <f aca="false">BK182+3</f>
        <v>10</v>
      </c>
      <c r="BL183" s="4" t="n">
        <f aca="false">BL182</f>
        <v>2</v>
      </c>
      <c r="BM183" s="4" t="n">
        <f aca="false">(BT183^3-(BS183+BR183)*BT183^2+(BS183^2+2*BR183^2)*BT183+BR183*BS183^2-2*BR183^2*BS183+BR183^3)/3</f>
        <v>184</v>
      </c>
      <c r="BN183" s="4" t="n">
        <f aca="false">(-BT183^3+(BS183+BR183)*BT183^2-(BS183^2+2*BR183^2)*BT183+2*BR183*BS183^2-BR183^2*BS183+2*BR183^3)/3</f>
        <v>285</v>
      </c>
      <c r="BO183" s="4" t="n">
        <f aca="false">((BS183-2*BR183)*BT183^2+(BR183^2-BS183^2)*BT183+BS183^3-BR183*BS183^2+2*BR183^2*BS183-2*BR183^3)/3</f>
        <v>50</v>
      </c>
      <c r="BP183" s="4" t="n">
        <f aca="false">(-(-(BS183+BR183)*BT183^2+(BS183^2+2*BR183^2)*BT183-BS183^3+BR183*BS183^2-2*BR183^2*BS183-BR183^3))/3</f>
        <v>309</v>
      </c>
      <c r="BQ183" s="52" t="n">
        <f aca="false">BQ182</f>
        <v>90</v>
      </c>
      <c r="BR183" s="4" t="n">
        <f aca="false">BR182</f>
        <v>7</v>
      </c>
      <c r="BS183" s="4" t="n">
        <f aca="false">BS182+3</f>
        <v>9</v>
      </c>
      <c r="BT183" s="4" t="n">
        <f aca="false">BT182</f>
        <v>4</v>
      </c>
      <c r="BU183" s="4" t="n">
        <f aca="false">(CB183^3-(CA183+BZ183)*CB183^2+(CA183^2+2*BZ183^2)*CB183+BZ183*CA183^2-2*BZ183^2*CA183+BZ183^3)/3</f>
        <v>264</v>
      </c>
      <c r="BV183" s="4" t="n">
        <f aca="false">(-CB183^3+(CA183+BZ183)*CB183^2-(CA183^2+2*BZ183^2)*CB183+2*BZ183*CA183^2-BZ183^2*CA183+2*BZ183^3)/3</f>
        <v>248</v>
      </c>
      <c r="BW183" s="4" t="n">
        <f aca="false">((CA183-2*BZ183)*CB183^2+(BZ183^2-CA183^2)*CB183+CA183^3-BZ183*CA183^2+2*BZ183^2*CA183-2*BZ183^3)/3</f>
        <v>-96</v>
      </c>
      <c r="BX183" s="4" t="n">
        <f aca="false">(-(-(CA183+BZ183)*CB183^2+(CA183^2+2*BZ183^2)*CB183-CA183^3+BZ183*CA183^2-2*BZ183^2*CA183-BZ183^3))/3</f>
        <v>320</v>
      </c>
      <c r="BY183" s="52" t="n">
        <f aca="false">BY182</f>
        <v>132</v>
      </c>
      <c r="BZ183" s="4" t="n">
        <f aca="false">BZ182</f>
        <v>8</v>
      </c>
      <c r="CA183" s="4" t="n">
        <f aca="false">CA182+3</f>
        <v>8</v>
      </c>
      <c r="CB183" s="4" t="n">
        <f aca="false">CB182</f>
        <v>6</v>
      </c>
    </row>
    <row r="184" customFormat="false" ht="12.75" hidden="false" customHeight="false" outlineLevel="0" collapsed="false">
      <c r="AO184" s="4" t="n">
        <f aca="false">(AV184^3-(AU184+AT184)*AV184^2+(AU184^2+2*AT184^2)*AV184+AT184*AU184^2-2*AT184^2*AU184+AT184^3)/3</f>
        <v>-38</v>
      </c>
      <c r="AP184" s="4" t="n">
        <f aca="false">(-AV184^3+(AU184+AT184)*AV184^2-(AU184^2+2*AT184^2)*AV184+2*AT184*AU184^2-AT184^2*AU184+2*AT184^3)/3</f>
        <v>762</v>
      </c>
      <c r="AQ184" s="4" t="n">
        <f aca="false">((AU184-2*AT184)*AV184^2+(AT184^2-AU184^2)*AV184+AU184^3-AT184*AU184^2+2*AT184^2*AU184-2*AT184^3)/3</f>
        <v>1091</v>
      </c>
      <c r="AR184" s="4" t="n">
        <f aca="false">(-(-(AU184+AT184)*AV184^2+(AU184^2+2*AT184^2)*AV184-AU184^3+AT184*AU184^2-2*AT184^2*AU184-AT184^3))/3</f>
        <v>1203</v>
      </c>
      <c r="AS184" s="52" t="n">
        <f aca="false">AS183</f>
        <v>0</v>
      </c>
      <c r="AT184" s="4" t="n">
        <f aca="false">AT183</f>
        <v>4</v>
      </c>
      <c r="AU184" s="4" t="n">
        <f aca="false">AU183+3</f>
        <v>15</v>
      </c>
      <c r="AV184" s="4" t="n">
        <f aca="false">AV183</f>
        <v>-2</v>
      </c>
      <c r="AW184" s="4" t="n">
        <f aca="false">(BD184^3-(BC184+BB184)*BD184^2+(BC184^2+2*BB184^2)*BD184+BB184*BC184^2-2*BB184^2*BC184+BB184^3)/3</f>
        <v>135</v>
      </c>
      <c r="AX184" s="4" t="n">
        <f aca="false">(-BD184^3+(BC184+BB184)*BD184^2-(BC184^2+2*BB184^2)*BD184+2*BB184*BC184^2-BB184^2*BC184+2*BB184^3)/3</f>
        <v>620</v>
      </c>
      <c r="AY184" s="4" t="n">
        <f aca="false">((BC184-2*BB184)*BD184^2+(BB184^2-BC184^2)*BD184+BC184^3-BB184*BC184^2+2*BB184^2*BC184-2*BB184^3)/3</f>
        <v>738</v>
      </c>
      <c r="AZ184" s="4" t="n">
        <f aca="false">(-(-(BC184+BB184)*BD184^2+(BC184^2+2*BB184^2)*BD184-BC184^3+BB184*BC184^2-2*BB184^2*BC184-BB184^3))/3</f>
        <v>863</v>
      </c>
      <c r="BA184" s="52" t="n">
        <f aca="false">BA183</f>
        <v>24</v>
      </c>
      <c r="BB184" s="4" t="n">
        <f aca="false">BB183</f>
        <v>5</v>
      </c>
      <c r="BC184" s="4" t="n">
        <f aca="false">BC183+3</f>
        <v>14</v>
      </c>
      <c r="BD184" s="4" t="n">
        <f aca="false">BD183</f>
        <v>0</v>
      </c>
      <c r="BE184" s="4" t="n">
        <f aca="false">(BL184^3-(BK184+BJ184)*BL184^2+(BK184^2+2*BJ184^2)*BL184+BJ184*BK184^2-2*BJ184^2*BK184+BJ184^3)/3</f>
        <v>236</v>
      </c>
      <c r="BF184" s="4" t="n">
        <f aca="false">(-BL184^3+(BK184+BJ184)*BL184^2-(BK184^2+2*BJ184^2)*BL184+2*BJ184*BK184^2-BJ184^2*BK184+2*BJ184^3)/3</f>
        <v>526</v>
      </c>
      <c r="BG184" s="4" t="n">
        <f aca="false">((BK184-2*BJ184)*BL184^2+(BJ184^2-BK184^2)*BL184+BK184^3-BJ184*BK184^2+2*BJ184^2*BK184-2*BJ184^3)/3</f>
        <v>475</v>
      </c>
      <c r="BH184" s="4" t="n">
        <f aca="false">(-(-(BK184+BJ184)*BL184^2+(BK184^2+2*BJ184^2)*BL184-BK184^3+BJ184*BK184^2-2*BJ184^2*BK184-BJ184^3))/3</f>
        <v>643</v>
      </c>
      <c r="BI184" s="52" t="n">
        <f aca="false">BI183</f>
        <v>54</v>
      </c>
      <c r="BJ184" s="4" t="n">
        <f aca="false">BJ183</f>
        <v>6</v>
      </c>
      <c r="BK184" s="4" t="n">
        <f aca="false">BK183+3</f>
        <v>13</v>
      </c>
      <c r="BL184" s="4" t="n">
        <f aca="false">BL183</f>
        <v>2</v>
      </c>
      <c r="BM184" s="4" t="n">
        <f aca="false">(BT184^3-(BS184+BR184)*BT184^2+(BS184^2+2*BR184^2)*BT184+BR184*BS184^2-2*BR184^2*BS184+BR184^3)/3</f>
        <v>301</v>
      </c>
      <c r="BN184" s="4" t="n">
        <f aca="false">(-BT184^3+(BS184+BR184)*BT184^2-(BS184^2+2*BR184^2)*BT184+2*BR184*BS184^2-BR184^2*BS184+2*BR184^3)/3</f>
        <v>462</v>
      </c>
      <c r="BO184" s="4" t="n">
        <f aca="false">((BS184-2*BR184)*BT184^2+(BR184^2-BS184^2)*BT184+BS184^3-BR184*BS184^2+2*BR184^2*BS184-2*BR184^3)/3</f>
        <v>266</v>
      </c>
      <c r="BP184" s="4" t="n">
        <f aca="false">(-(-(BS184+BR184)*BT184^2+(BS184^2+2*BR184^2)*BT184-BS184^3+BR184*BS184^2-2*BR184^2*BS184-BR184^3))/3</f>
        <v>525</v>
      </c>
      <c r="BQ184" s="52" t="n">
        <f aca="false">BQ183</f>
        <v>90</v>
      </c>
      <c r="BR184" s="4" t="n">
        <f aca="false">BR183</f>
        <v>7</v>
      </c>
      <c r="BS184" s="4" t="n">
        <f aca="false">BS183+3</f>
        <v>12</v>
      </c>
      <c r="BT184" s="4" t="n">
        <f aca="false">BT183</f>
        <v>4</v>
      </c>
      <c r="BU184" s="4" t="n">
        <f aca="false">(CB184^3-(CA184+BZ184)*CB184^2+(CA184^2+2*BZ184^2)*CB184+BZ184*CA184^2-2*BZ184^2*CA184+BZ184^3)/3</f>
        <v>366</v>
      </c>
      <c r="BV184" s="4" t="n">
        <f aca="false">(-CB184^3+(CA184+BZ184)*CB184^2-(CA184^2+2*BZ184^2)*CB184+2*BZ184*CA184^2-BZ184^2*CA184+2*BZ184^3)/3</f>
        <v>410</v>
      </c>
      <c r="BW184" s="4" t="n">
        <f aca="false">((CA184-2*BZ184)*CB184^2+(BZ184^2-CA184^2)*CB184+CA184^3-BZ184*CA184^2+2*BZ184^2*CA184-2*BZ184^3)/3</f>
        <v>75</v>
      </c>
      <c r="BX184" s="4" t="n">
        <f aca="false">(-(-(CA184+BZ184)*CB184^2+(CA184^2+2*BZ184^2)*CB184-CA184^3+BZ184*CA184^2-2*BZ184^2*CA184-BZ184^3))/3</f>
        <v>491</v>
      </c>
      <c r="BY184" s="52" t="n">
        <f aca="false">BY183</f>
        <v>132</v>
      </c>
      <c r="BZ184" s="4" t="n">
        <f aca="false">BZ183</f>
        <v>8</v>
      </c>
      <c r="CA184" s="4" t="n">
        <f aca="false">CA183+3</f>
        <v>11</v>
      </c>
      <c r="CB184" s="4" t="n">
        <f aca="false">CB183</f>
        <v>6</v>
      </c>
    </row>
    <row r="185" customFormat="false" ht="12.75" hidden="false" customHeight="false" outlineLevel="0" collapsed="false">
      <c r="AO185" s="4" t="n">
        <f aca="false">(AV185^3-(AU185+AT185)*AV185^2+(AU185^2+2*AT185^2)*AV185+AT185*AU185^2-2*AT185^2*AU185+AT185^3)/3</f>
        <v>-8</v>
      </c>
      <c r="AP185" s="4" t="n">
        <f aca="false">(-AV185^3+(AU185+AT185)*AV185^2-(AU185^2+2*AT185^2)*AV185+2*AT185*AU185^2-AT185^2*AU185+2*AT185^3)/3</f>
        <v>1080</v>
      </c>
      <c r="AQ185" s="4" t="n">
        <f aca="false">((AU185-2*AT185)*AV185^2+(AT185^2-AU185^2)*AV185+AU185^3-AT185*AU185^2+2*AT185^2*AU185-2*AT185^3)/3</f>
        <v>1880</v>
      </c>
      <c r="AR185" s="4" t="n">
        <f aca="false">(-(-(AU185+AT185)*AV185^2+(AU185^2+2*AT185^2)*AV185-AU185^3+AT185*AU185^2-2*AT185^2*AU185-AT185^3))/3</f>
        <v>1992</v>
      </c>
      <c r="AS185" s="52" t="n">
        <f aca="false">AS184</f>
        <v>0</v>
      </c>
      <c r="AT185" s="4" t="n">
        <f aca="false">AT184</f>
        <v>4</v>
      </c>
      <c r="AU185" s="4" t="n">
        <f aca="false">AU184+3</f>
        <v>18</v>
      </c>
      <c r="AV185" s="4" t="n">
        <f aca="false">AV184</f>
        <v>-2</v>
      </c>
      <c r="AW185" s="4" t="n">
        <f aca="false">(BD185^3-(BC185+BB185)*BD185^2+(BC185^2+2*BB185^2)*BD185+BB185*BC185^2-2*BB185^2*BC185+BB185^3)/3</f>
        <v>240</v>
      </c>
      <c r="AX185" s="4" t="n">
        <f aca="false">(-BD185^3+(BC185+BB185)*BD185^2-(BC185^2+2*BB185^2)*BD185+2*BB185*BC185^2-BB185^2*BC185+2*BB185^3)/3</f>
        <v>905</v>
      </c>
      <c r="AY185" s="4" t="n">
        <f aca="false">((BC185-2*BB185)*BD185^2+(BB185^2-BC185^2)*BD185+BC185^3-BB185*BC185^2+2*BB185^2*BC185-2*BB185^3)/3</f>
        <v>1356</v>
      </c>
      <c r="AZ185" s="4" t="n">
        <f aca="false">(-(-(BC185+BB185)*BD185^2+(BC185^2+2*BB185^2)*BD185-BC185^3+BB185*BC185^2-2*BB185^2*BC185-BB185^3))/3</f>
        <v>1481</v>
      </c>
      <c r="BA185" s="52" t="n">
        <f aca="false">BA184</f>
        <v>24</v>
      </c>
      <c r="BB185" s="4" t="n">
        <f aca="false">BB184</f>
        <v>5</v>
      </c>
      <c r="BC185" s="4" t="n">
        <f aca="false">BC184+3</f>
        <v>17</v>
      </c>
      <c r="BD185" s="4" t="n">
        <f aca="false">BD184</f>
        <v>0</v>
      </c>
      <c r="BE185" s="4" t="n">
        <f aca="false">(BL185^3-(BK185+BJ185)*BL185^2+(BK185^2+2*BJ185^2)*BL185+BJ185*BK185^2-2*BJ185^2*BK185+BJ185^3)/3</f>
        <v>392</v>
      </c>
      <c r="BF185" s="4" t="n">
        <f aca="false">(-BL185^3+(BK185+BJ185)*BL185^2-(BK185^2+2*BJ185^2)*BL185+2*BJ185*BK185^2-BJ185^2*BK185+2*BJ185^3)/3</f>
        <v>784</v>
      </c>
      <c r="BG185" s="4" t="n">
        <f aca="false">((BK185-2*BJ185)*BL185^2+(BJ185^2-BK185^2)*BL185+BK185^3-BJ185*BK185^2+2*BJ185^2*BK185-2*BJ185^3)/3</f>
        <v>952</v>
      </c>
      <c r="BH185" s="4" t="n">
        <f aca="false">(-(-(BK185+BJ185)*BL185^2+(BK185^2+2*BJ185^2)*BL185-BK185^3+BJ185*BK185^2-2*BJ185^2*BK185-BJ185^3))/3</f>
        <v>1120</v>
      </c>
      <c r="BI185" s="52" t="n">
        <f aca="false">BI184</f>
        <v>54</v>
      </c>
      <c r="BJ185" s="4" t="n">
        <f aca="false">BJ184</f>
        <v>6</v>
      </c>
      <c r="BK185" s="4" t="n">
        <f aca="false">BK184+3</f>
        <v>16</v>
      </c>
      <c r="BL185" s="4" t="n">
        <f aca="false">BL184</f>
        <v>2</v>
      </c>
      <c r="BM185" s="4" t="n">
        <f aca="false">(BT185^3-(BS185+BR185)*BT185^2+(BS185^2+2*BR185^2)*BT185+BR185*BS185^2-2*BR185^2*BS185+BR185^3)/3</f>
        <v>484</v>
      </c>
      <c r="BN185" s="4" t="n">
        <f aca="false">(-BT185^3+(BS185+BR185)*BT185^2-(BS185^2+2*BR185^2)*BT185+2*BR185*BS185^2-BR185^2*BS185+2*BR185^3)/3</f>
        <v>699</v>
      </c>
      <c r="BO185" s="4" t="n">
        <f aca="false">((BS185-2*BR185)*BT185^2+(BR185^2-BS185^2)*BT185+BS185^3-BR185*BS185^2+2*BR185^2*BS185-2*BR185^3)/3</f>
        <v>632</v>
      </c>
      <c r="BP185" s="4" t="n">
        <f aca="false">(-(-(BS185+BR185)*BT185^2+(BS185^2+2*BR185^2)*BT185-BS185^3+BR185*BS185^2-2*BR185^2*BS185-BR185^3))/3</f>
        <v>891</v>
      </c>
      <c r="BQ185" s="52" t="n">
        <f aca="false">BQ184</f>
        <v>90</v>
      </c>
      <c r="BR185" s="4" t="n">
        <f aca="false">BR184</f>
        <v>7</v>
      </c>
      <c r="BS185" s="4" t="n">
        <f aca="false">BS184+3</f>
        <v>15</v>
      </c>
      <c r="BT185" s="4" t="n">
        <f aca="false">BT184</f>
        <v>4</v>
      </c>
      <c r="BU185" s="4" t="n">
        <f aca="false">(CB185^3-(CA185+BZ185)*CB185^2+(CA185^2+2*BZ185^2)*CB185+BZ185*CA185^2-2*BZ185^2*CA185+BZ185^3)/3</f>
        <v>552</v>
      </c>
      <c r="BV185" s="4" t="n">
        <f aca="false">(-CB185^3+(CA185+BZ185)*CB185^2-(CA185^2+2*BZ185^2)*CB185+2*BZ185*CA185^2-BZ185^2*CA185+2*BZ185^3)/3</f>
        <v>632</v>
      </c>
      <c r="BW185" s="4" t="n">
        <f aca="false">((CA185-2*BZ185)*CB185^2+(BZ185^2-CA185^2)*CB185+CA185^3-BZ185*CA185^2+2*BZ185^2*CA185-2*BZ185^3)/3</f>
        <v>360</v>
      </c>
      <c r="BX185" s="4" t="n">
        <f aca="false">(-(-(CA185+BZ185)*CB185^2+(CA185^2+2*BZ185^2)*CB185-CA185^3+BZ185*CA185^2-2*BZ185^2*CA185-BZ185^3))/3</f>
        <v>776</v>
      </c>
      <c r="BY185" s="52" t="n">
        <f aca="false">BY184</f>
        <v>132</v>
      </c>
      <c r="BZ185" s="4" t="n">
        <f aca="false">BZ184</f>
        <v>8</v>
      </c>
      <c r="CA185" s="4" t="n">
        <f aca="false">CA184+3</f>
        <v>14</v>
      </c>
      <c r="CB185" s="4" t="n">
        <f aca="false">CB184</f>
        <v>6</v>
      </c>
    </row>
    <row r="186" customFormat="false" ht="12.75" hidden="false" customHeight="false" outlineLevel="0" collapsed="false">
      <c r="AO186" s="4" t="n">
        <f aca="false">(AV186^3-(AU186+AT186)*AV186^2+(AU186^2+2*AT186^2)*AV186+AT186*AU186^2-2*AT186^2*AU186+AT186^3)/3</f>
        <v>34</v>
      </c>
      <c r="AP186" s="4" t="n">
        <f aca="false">(-AV186^3+(AU186+AT186)*AV186^2-(AU186^2+2*AT186^2)*AV186+2*AT186*AU186^2-AT186^2*AU186+2*AT186^3)/3</f>
        <v>1458</v>
      </c>
      <c r="AQ186" s="4" t="n">
        <f aca="false">((AU186-2*AT186)*AV186^2+(AT186^2-AU186^2)*AV186+AU186^3-AT186*AU186^2+2*AT186^2*AU186-2*AT186^3)/3</f>
        <v>2981</v>
      </c>
      <c r="AR186" s="4" t="n">
        <f aca="false">(-(-(AU186+AT186)*AV186^2+(AU186^2+2*AT186^2)*AV186-AU186^3+AT186*AU186^2-2*AT186^2*AU186-AT186^3))/3</f>
        <v>3093</v>
      </c>
      <c r="AS186" s="52" t="n">
        <f aca="false">AS185</f>
        <v>0</v>
      </c>
      <c r="AT186" s="4" t="n">
        <f aca="false">AT185</f>
        <v>4</v>
      </c>
      <c r="AU186" s="4" t="n">
        <f aca="false">AU185+3</f>
        <v>21</v>
      </c>
      <c r="AV186" s="4" t="n">
        <f aca="false">AV185</f>
        <v>-2</v>
      </c>
      <c r="AW186" s="4" t="n">
        <f aca="false">(BD186^3-(BC186+BB186)*BD186^2+(BC186^2+2*BB186^2)*BD186+BB186*BC186^2-2*BB186^2*BC186+BB186^3)/3</f>
        <v>375</v>
      </c>
      <c r="AX186" s="4" t="n">
        <f aca="false">(-BD186^3+(BC186+BB186)*BD186^2-(BC186^2+2*BB186^2)*BD186+2*BB186*BC186^2-BB186^2*BC186+2*BB186^3)/3</f>
        <v>1250</v>
      </c>
      <c r="AY186" s="4" t="n">
        <f aca="false">((BC186-2*BB186)*BD186^2+(BB186^2-BC186^2)*BD186+BC186^3-BB186*BC186^2+2*BB186^2*BC186-2*BB186^3)/3</f>
        <v>2250</v>
      </c>
      <c r="AZ186" s="4" t="n">
        <f aca="false">(-(-(BC186+BB186)*BD186^2+(BC186^2+2*BB186^2)*BD186-BC186^3+BB186*BC186^2-2*BB186^2*BC186-BB186^3))/3</f>
        <v>2375</v>
      </c>
      <c r="BA186" s="52" t="n">
        <f aca="false">BA185</f>
        <v>24</v>
      </c>
      <c r="BB186" s="4" t="n">
        <f aca="false">BB185</f>
        <v>5</v>
      </c>
      <c r="BC186" s="4" t="n">
        <f aca="false">BC185+3</f>
        <v>20</v>
      </c>
      <c r="BD186" s="4" t="n">
        <f aca="false">BD185</f>
        <v>0</v>
      </c>
      <c r="BE186" s="4" t="n">
        <f aca="false">(BL186^3-(BK186+BJ186)*BL186^2+(BK186^2+2*BJ186^2)*BL186+BJ186*BK186^2-2*BJ186^2*BK186+BJ186^3)/3</f>
        <v>596</v>
      </c>
      <c r="BF186" s="4" t="n">
        <f aca="false">(-BL186^3+(BK186+BJ186)*BL186^2-(BK186^2+2*BJ186^2)*BL186+2*BJ186*BK186^2-BJ186^2*BK186+2*BJ186^3)/3</f>
        <v>1102</v>
      </c>
      <c r="BG186" s="4" t="n">
        <f aca="false">((BK186-2*BJ186)*BL186^2+(BJ186^2-BK186^2)*BL186+BK186^3-BJ186*BK186^2+2*BJ186^2*BK186-2*BJ186^3)/3</f>
        <v>1669</v>
      </c>
      <c r="BH186" s="4" t="n">
        <f aca="false">(-(-(BK186+BJ186)*BL186^2+(BK186^2+2*BJ186^2)*BL186-BK186^3+BJ186*BK186^2-2*BJ186^2*BK186-BJ186^3))/3</f>
        <v>1837</v>
      </c>
      <c r="BI186" s="52" t="n">
        <f aca="false">BI185</f>
        <v>54</v>
      </c>
      <c r="BJ186" s="4" t="n">
        <f aca="false">BJ185</f>
        <v>6</v>
      </c>
      <c r="BK186" s="4" t="n">
        <f aca="false">BK185+3</f>
        <v>19</v>
      </c>
      <c r="BL186" s="4" t="n">
        <f aca="false">BL185</f>
        <v>2</v>
      </c>
      <c r="BM186" s="4" t="n">
        <f aca="false">(BT186^3-(BS186+BR186)*BT186^2+(BS186^2+2*BR186^2)*BT186+BR186*BS186^2-2*BR186^2*BS186+BR186^3)/3</f>
        <v>733</v>
      </c>
      <c r="BN186" s="4" t="n">
        <f aca="false">(-BT186^3+(BS186+BR186)*BT186^2-(BS186^2+2*BR186^2)*BT186+2*BR186*BS186^2-BR186^2*BS186+2*BR186^3)/3</f>
        <v>996</v>
      </c>
      <c r="BO186" s="4" t="n">
        <f aca="false">((BS186-2*BR186)*BT186^2+(BR186^2-BS186^2)*BT186+BS186^3-BR186*BS186^2+2*BR186^2*BS186-2*BR186^3)/3</f>
        <v>1202</v>
      </c>
      <c r="BP186" s="4" t="n">
        <f aca="false">(-(-(BS186+BR186)*BT186^2+(BS186^2+2*BR186^2)*BT186-BS186^3+BR186*BS186^2-2*BR186^2*BS186-BR186^3))/3</f>
        <v>1461</v>
      </c>
      <c r="BQ186" s="52" t="n">
        <f aca="false">BQ185</f>
        <v>90</v>
      </c>
      <c r="BR186" s="4" t="n">
        <f aca="false">BR185</f>
        <v>7</v>
      </c>
      <c r="BS186" s="4" t="n">
        <f aca="false">BS185+3</f>
        <v>18</v>
      </c>
      <c r="BT186" s="4" t="n">
        <f aca="false">BT185</f>
        <v>4</v>
      </c>
      <c r="BU186" s="4" t="n">
        <f aca="false">(CB186^3-(CA186+BZ186)*CB186^2+(CA186^2+2*BZ186^2)*CB186+BZ186*CA186^2-2*BZ186^2*CA186+BZ186^3)/3</f>
        <v>822</v>
      </c>
      <c r="BV186" s="4" t="n">
        <f aca="false">(-CB186^3+(CA186+BZ186)*CB186^2-(CA186^2+2*BZ186^2)*CB186+2*BZ186*CA186^2-BZ186^2*CA186+2*BZ186^3)/3</f>
        <v>914</v>
      </c>
      <c r="BW186" s="4" t="n">
        <f aca="false">((CA186-2*BZ186)*CB186^2+(BZ186^2-CA186^2)*CB186+CA186^3-BZ186*CA186^2+2*BZ186^2*CA186-2*BZ186^3)/3</f>
        <v>813</v>
      </c>
      <c r="BX186" s="4" t="n">
        <f aca="false">(-(-(CA186+BZ186)*CB186^2+(CA186^2+2*BZ186^2)*CB186-CA186^3+BZ186*CA186^2-2*BZ186^2*CA186-BZ186^3))/3</f>
        <v>1229</v>
      </c>
      <c r="BY186" s="52" t="n">
        <f aca="false">BY185</f>
        <v>132</v>
      </c>
      <c r="BZ186" s="4" t="n">
        <f aca="false">BZ185</f>
        <v>8</v>
      </c>
      <c r="CA186" s="4" t="n">
        <f aca="false">CA185+3</f>
        <v>17</v>
      </c>
      <c r="CB186" s="4" t="n">
        <f aca="false">CB185</f>
        <v>6</v>
      </c>
    </row>
    <row r="187" customFormat="false" ht="12.75" hidden="false" customHeight="false" outlineLevel="0" collapsed="false">
      <c r="AO187" s="4" t="n">
        <f aca="false">(AV187^3-(AU187+AT187)*AV187^2+(AU187^2+2*AT187^2)*AV187+AT187*AU187^2-2*AT187^2*AU187+AT187^3)/3</f>
        <v>88</v>
      </c>
      <c r="AP187" s="4" t="n">
        <f aca="false">(-AV187^3+(AU187+AT187)*AV187^2-(AU187^2+2*AT187^2)*AV187+2*AT187*AU187^2-AT187^2*AU187+2*AT187^3)/3</f>
        <v>1896</v>
      </c>
      <c r="AQ187" s="4" t="n">
        <f aca="false">((AU187-2*AT187)*AV187^2+(AT187^2-AU187^2)*AV187+AU187^3-AT187*AU187^2+2*AT187^2*AU187-2*AT187^3)/3</f>
        <v>4448</v>
      </c>
      <c r="AR187" s="4" t="n">
        <f aca="false">(-(-(AU187+AT187)*AV187^2+(AU187^2+2*AT187^2)*AV187-AU187^3+AT187*AU187^2-2*AT187^2*AU187-AT187^3))/3</f>
        <v>4560</v>
      </c>
      <c r="AS187" s="52" t="n">
        <f aca="false">AS186</f>
        <v>0</v>
      </c>
      <c r="AT187" s="4" t="n">
        <f aca="false">AT186</f>
        <v>4</v>
      </c>
      <c r="AU187" s="4" t="n">
        <f aca="false">AU186+3</f>
        <v>24</v>
      </c>
      <c r="AV187" s="4" t="n">
        <f aca="false">AV186</f>
        <v>-2</v>
      </c>
      <c r="AW187" s="4" t="n">
        <f aca="false">(BD187^3-(BC187+BB187)*BD187^2+(BC187^2+2*BB187^2)*BD187+BB187*BC187^2-2*BB187^2*BC187+BB187^3)/3</f>
        <v>540</v>
      </c>
      <c r="AX187" s="4" t="n">
        <f aca="false">(-BD187^3+(BC187+BB187)*BD187^2-(BC187^2+2*BB187^2)*BD187+2*BB187*BC187^2-BB187^2*BC187+2*BB187^3)/3</f>
        <v>1655</v>
      </c>
      <c r="AY187" s="4" t="n">
        <f aca="false">((BC187-2*BB187)*BD187^2+(BB187^2-BC187^2)*BD187+BC187^3-BB187*BC187^2+2*BB187^2*BC187-2*BB187^3)/3</f>
        <v>3474</v>
      </c>
      <c r="AZ187" s="4" t="n">
        <f aca="false">(-(-(BC187+BB187)*BD187^2+(BC187^2+2*BB187^2)*BD187-BC187^3+BB187*BC187^2-2*BB187^2*BC187-BB187^3))/3</f>
        <v>3599</v>
      </c>
      <c r="BA187" s="52" t="n">
        <f aca="false">BA186</f>
        <v>24</v>
      </c>
      <c r="BB187" s="4" t="n">
        <f aca="false">BB186</f>
        <v>5</v>
      </c>
      <c r="BC187" s="4" t="n">
        <f aca="false">BC186+3</f>
        <v>23</v>
      </c>
      <c r="BD187" s="4" t="n">
        <f aca="false">BD186</f>
        <v>0</v>
      </c>
      <c r="BE187" s="4" t="n">
        <f aca="false">(BL187^3-(BK187+BJ187)*BL187^2+(BK187^2+2*BJ187^2)*BL187+BJ187*BK187^2-2*BJ187^2*BK187+BJ187^3)/3</f>
        <v>848</v>
      </c>
      <c r="BF187" s="4" t="n">
        <f aca="false">(-BL187^3+(BK187+BJ187)*BL187^2-(BK187^2+2*BJ187^2)*BL187+2*BJ187*BK187^2-BJ187^2*BK187+2*BJ187^3)/3</f>
        <v>1480</v>
      </c>
      <c r="BG187" s="4" t="n">
        <f aca="false">((BK187-2*BJ187)*BL187^2+(BJ187^2-BK187^2)*BL187+BK187^3-BJ187*BK187^2+2*BJ187^2*BK187-2*BJ187^3)/3</f>
        <v>2680</v>
      </c>
      <c r="BH187" s="4" t="n">
        <f aca="false">(-(-(BK187+BJ187)*BL187^2+(BK187^2+2*BJ187^2)*BL187-BK187^3+BJ187*BK187^2-2*BJ187^2*BK187-BJ187^3))/3</f>
        <v>2848</v>
      </c>
      <c r="BI187" s="52" t="n">
        <f aca="false">BI186</f>
        <v>54</v>
      </c>
      <c r="BJ187" s="4" t="n">
        <f aca="false">BJ186</f>
        <v>6</v>
      </c>
      <c r="BK187" s="4" t="n">
        <f aca="false">BK186+3</f>
        <v>22</v>
      </c>
      <c r="BL187" s="4" t="n">
        <f aca="false">BL186</f>
        <v>2</v>
      </c>
      <c r="BM187" s="4" t="n">
        <f aca="false">(BT187^3-(BS187+BR187)*BT187^2+(BS187^2+2*BR187^2)*BT187+BR187*BS187^2-2*BR187^2*BS187+BR187^3)/3</f>
        <v>1048</v>
      </c>
      <c r="BN187" s="4" t="n">
        <f aca="false">(-BT187^3+(BS187+BR187)*BT187^2-(BS187^2+2*BR187^2)*BT187+2*BR187*BS187^2-BR187^2*BS187+2*BR187^3)/3</f>
        <v>1353</v>
      </c>
      <c r="BO187" s="4" t="n">
        <f aca="false">((BS187-2*BR187)*BT187^2+(BR187^2-BS187^2)*BT187+BS187^3-BR187*BS187^2+2*BR187^2*BS187-2*BR187^3)/3</f>
        <v>2030</v>
      </c>
      <c r="BP187" s="4" t="n">
        <f aca="false">(-(-(BS187+BR187)*BT187^2+(BS187^2+2*BR187^2)*BT187-BS187^3+BR187*BS187^2-2*BR187^2*BS187-BR187^3))/3</f>
        <v>2289</v>
      </c>
      <c r="BQ187" s="52" t="n">
        <f aca="false">BQ186</f>
        <v>90</v>
      </c>
      <c r="BR187" s="4" t="n">
        <f aca="false">BR186</f>
        <v>7</v>
      </c>
      <c r="BS187" s="4" t="n">
        <f aca="false">BS186+3</f>
        <v>21</v>
      </c>
      <c r="BT187" s="4" t="n">
        <f aca="false">BT186</f>
        <v>4</v>
      </c>
      <c r="BU187" s="4" t="n">
        <f aca="false">(CB187^3-(CA187+BZ187)*CB187^2+(CA187^2+2*BZ187^2)*CB187+BZ187*CA187^2-2*BZ187^2*CA187+BZ187^3)/3</f>
        <v>1176</v>
      </c>
      <c r="BV187" s="4" t="n">
        <f aca="false">(-CB187^3+(CA187+BZ187)*CB187^2-(CA187^2+2*BZ187^2)*CB187+2*BZ187*CA187^2-BZ187^2*CA187+2*BZ187^3)/3</f>
        <v>1256</v>
      </c>
      <c r="BW187" s="4" t="n">
        <f aca="false">((CA187-2*BZ187)*CB187^2+(BZ187^2-CA187^2)*CB187+CA187^3-BZ187*CA187^2+2*BZ187^2*CA187-2*BZ187^3)/3</f>
        <v>1488</v>
      </c>
      <c r="BX187" s="4" t="n">
        <f aca="false">(-(-(CA187+BZ187)*CB187^2+(CA187^2+2*BZ187^2)*CB187-CA187^3+BZ187*CA187^2-2*BZ187^2*CA187-BZ187^3))/3</f>
        <v>1904</v>
      </c>
      <c r="BY187" s="52" t="n">
        <f aca="false">BY186</f>
        <v>132</v>
      </c>
      <c r="BZ187" s="4" t="n">
        <f aca="false">BZ186</f>
        <v>8</v>
      </c>
      <c r="CA187" s="4" t="n">
        <f aca="false">CA186+3</f>
        <v>20</v>
      </c>
      <c r="CB187" s="4" t="n">
        <f aca="false">CB186</f>
        <v>6</v>
      </c>
    </row>
    <row r="188" customFormat="false" ht="12.75" hidden="false" customHeight="false" outlineLevel="0" collapsed="false">
      <c r="AO188" s="4" t="n">
        <f aca="false">(AV188^3-(AU188+AT188)*AV188^2+(AU188^2+2*AT188^2)*AV188+AT188*AU188^2-2*AT188^2*AU188+AT188^3)/3</f>
        <v>154</v>
      </c>
      <c r="AP188" s="4" t="n">
        <f aca="false">(-AV188^3+(AU188+AT188)*AV188^2-(AU188^2+2*AT188^2)*AV188+2*AT188*AU188^2-AT188^2*AU188+2*AT188^3)/3</f>
        <v>2394</v>
      </c>
      <c r="AQ188" s="4" t="n">
        <f aca="false">((AU188-2*AT188)*AV188^2+(AT188^2-AU188^2)*AV188+AU188^3-AT188*AU188^2+2*AT188^2*AU188-2*AT188^3)/3</f>
        <v>6335</v>
      </c>
      <c r="AR188" s="4" t="n">
        <f aca="false">(-(-(AU188+AT188)*AV188^2+(AU188^2+2*AT188^2)*AV188-AU188^3+AT188*AU188^2-2*AT188^2*AU188-AT188^3))/3</f>
        <v>6447</v>
      </c>
      <c r="AS188" s="52" t="n">
        <f aca="false">AS187</f>
        <v>0</v>
      </c>
      <c r="AT188" s="4" t="n">
        <f aca="false">AT187</f>
        <v>4</v>
      </c>
      <c r="AU188" s="4" t="n">
        <f aca="false">AU187+3</f>
        <v>27</v>
      </c>
      <c r="AV188" s="4" t="n">
        <f aca="false">AV187</f>
        <v>-2</v>
      </c>
      <c r="AW188" s="4" t="n">
        <f aca="false">(BD188^3-(BC188+BB188)*BD188^2+(BC188^2+2*BB188^2)*BD188+BB188*BC188^2-2*BB188^2*BC188+BB188^3)/3</f>
        <v>735</v>
      </c>
      <c r="AX188" s="4" t="n">
        <f aca="false">(-BD188^3+(BC188+BB188)*BD188^2-(BC188^2+2*BB188^2)*BD188+2*BB188*BC188^2-BB188^2*BC188+2*BB188^3)/3</f>
        <v>2120</v>
      </c>
      <c r="AY188" s="4" t="n">
        <f aca="false">((BC188-2*BB188)*BD188^2+(BB188^2-BC188^2)*BD188+BC188^3-BB188*BC188^2+2*BB188^2*BC188-2*BB188^3)/3</f>
        <v>5082</v>
      </c>
      <c r="AZ188" s="4" t="n">
        <f aca="false">(-(-(BC188+BB188)*BD188^2+(BC188^2+2*BB188^2)*BD188-BC188^3+BB188*BC188^2-2*BB188^2*BC188-BB188^3))/3</f>
        <v>5207</v>
      </c>
      <c r="BA188" s="52" t="n">
        <f aca="false">BA187</f>
        <v>24</v>
      </c>
      <c r="BB188" s="4" t="n">
        <f aca="false">BB187</f>
        <v>5</v>
      </c>
      <c r="BC188" s="4" t="n">
        <f aca="false">BC187+3</f>
        <v>26</v>
      </c>
      <c r="BD188" s="4" t="n">
        <f aca="false">BD187</f>
        <v>0</v>
      </c>
      <c r="BE188" s="4" t="n">
        <f aca="false">(BL188^3-(BK188+BJ188)*BL188^2+(BK188^2+2*BJ188^2)*BL188+BJ188*BK188^2-2*BJ188^2*BK188+BJ188^3)/3</f>
        <v>1148</v>
      </c>
      <c r="BF188" s="4" t="n">
        <f aca="false">(-BL188^3+(BK188+BJ188)*BL188^2-(BK188^2+2*BJ188^2)*BL188+2*BJ188*BK188^2-BJ188^2*BK188+2*BJ188^3)/3</f>
        <v>1918</v>
      </c>
      <c r="BG188" s="4" t="n">
        <f aca="false">((BK188-2*BJ188)*BL188^2+(BJ188^2-BK188^2)*BL188+BK188^3-BJ188*BK188^2+2*BJ188^2*BK188-2*BJ188^3)/3</f>
        <v>4039</v>
      </c>
      <c r="BH188" s="4" t="n">
        <f aca="false">(-(-(BK188+BJ188)*BL188^2+(BK188^2+2*BJ188^2)*BL188-BK188^3+BJ188*BK188^2-2*BJ188^2*BK188-BJ188^3))/3</f>
        <v>4207</v>
      </c>
      <c r="BI188" s="52" t="n">
        <f aca="false">BI187</f>
        <v>54</v>
      </c>
      <c r="BJ188" s="4" t="n">
        <f aca="false">BJ187</f>
        <v>6</v>
      </c>
      <c r="BK188" s="4" t="n">
        <f aca="false">BK187+3</f>
        <v>25</v>
      </c>
      <c r="BL188" s="4" t="n">
        <f aca="false">BL187</f>
        <v>2</v>
      </c>
      <c r="BM188" s="4" t="n">
        <f aca="false">(BT188^3-(BS188+BR188)*BT188^2+(BS188^2+2*BR188^2)*BT188+BR188*BS188^2-2*BR188^2*BS188+BR188^3)/3</f>
        <v>1429</v>
      </c>
      <c r="BN188" s="4" t="n">
        <f aca="false">(-BT188^3+(BS188+BR188)*BT188^2-(BS188^2+2*BR188^2)*BT188+2*BR188*BS188^2-BR188^2*BS188+2*BR188^3)/3</f>
        <v>1770</v>
      </c>
      <c r="BO188" s="4" t="n">
        <f aca="false">((BS188-2*BR188)*BT188^2+(BR188^2-BS188^2)*BT188+BS188^3-BR188*BS188^2+2*BR188^2*BS188-2*BR188^3)/3</f>
        <v>3170</v>
      </c>
      <c r="BP188" s="4" t="n">
        <f aca="false">(-(-(BS188+BR188)*BT188^2+(BS188^2+2*BR188^2)*BT188-BS188^3+BR188*BS188^2-2*BR188^2*BS188-BR188^3))/3</f>
        <v>3429</v>
      </c>
      <c r="BQ188" s="52" t="n">
        <f aca="false">BQ187</f>
        <v>90</v>
      </c>
      <c r="BR188" s="4" t="n">
        <f aca="false">BR187</f>
        <v>7</v>
      </c>
      <c r="BS188" s="4" t="n">
        <f aca="false">BS187+3</f>
        <v>24</v>
      </c>
      <c r="BT188" s="4" t="n">
        <f aca="false">BT187</f>
        <v>4</v>
      </c>
      <c r="BU188" s="4" t="n">
        <f aca="false">(CB188^3-(CA188+BZ188)*CB188^2+(CA188^2+2*BZ188^2)*CB188+BZ188*CA188^2-2*BZ188^2*CA188+BZ188^3)/3</f>
        <v>1614</v>
      </c>
      <c r="BV188" s="4" t="n">
        <f aca="false">(-CB188^3+(CA188+BZ188)*CB188^2-(CA188^2+2*BZ188^2)*CB188+2*BZ188*CA188^2-BZ188^2*CA188+2*BZ188^3)/3</f>
        <v>1658</v>
      </c>
      <c r="BW188" s="4" t="n">
        <f aca="false">((CA188-2*BZ188)*CB188^2+(BZ188^2-CA188^2)*CB188+CA188^3-BZ188*CA188^2+2*BZ188^2*CA188-2*BZ188^3)/3</f>
        <v>2439</v>
      </c>
      <c r="BX188" s="4" t="n">
        <f aca="false">(-(-(CA188+BZ188)*CB188^2+(CA188^2+2*BZ188^2)*CB188-CA188^3+BZ188*CA188^2-2*BZ188^2*CA188-BZ188^3))/3</f>
        <v>2855</v>
      </c>
      <c r="BY188" s="52" t="n">
        <f aca="false">BY187</f>
        <v>132</v>
      </c>
      <c r="BZ188" s="4" t="n">
        <f aca="false">BZ187</f>
        <v>8</v>
      </c>
      <c r="CA188" s="4" t="n">
        <f aca="false">CA187+3</f>
        <v>23</v>
      </c>
      <c r="CB188" s="4" t="n">
        <f aca="false">CB187</f>
        <v>6</v>
      </c>
    </row>
    <row r="189" customFormat="false" ht="12.75" hidden="false" customHeight="false" outlineLevel="0" collapsed="false">
      <c r="AO189" s="4" t="n">
        <f aca="false">(AV189^3-(AU189+AT189)*AV189^2+(AU189^2+2*AT189^2)*AV189+AT189*AU189^2-2*AT189^2*AU189+AT189^3)/3</f>
        <v>232</v>
      </c>
      <c r="AP189" s="4" t="n">
        <f aca="false">(-AV189^3+(AU189+AT189)*AV189^2-(AU189^2+2*AT189^2)*AV189+2*AT189*AU189^2-AT189^2*AU189+2*AT189^3)/3</f>
        <v>2952</v>
      </c>
      <c r="AQ189" s="4" t="n">
        <f aca="false">((AU189-2*AT189)*AV189^2+(AT189^2-AU189^2)*AV189+AU189^3-AT189*AU189^2+2*AT189^2*AU189-2*AT189^3)/3</f>
        <v>8696</v>
      </c>
      <c r="AR189" s="4" t="n">
        <f aca="false">(-(-(AU189+AT189)*AV189^2+(AU189^2+2*AT189^2)*AV189-AU189^3+AT189*AU189^2-2*AT189^2*AU189-AT189^3))/3</f>
        <v>8808</v>
      </c>
      <c r="AS189" s="52" t="n">
        <f aca="false">AS188</f>
        <v>0</v>
      </c>
      <c r="AT189" s="4" t="n">
        <f aca="false">AT188</f>
        <v>4</v>
      </c>
      <c r="AU189" s="4" t="n">
        <f aca="false">AU188+3</f>
        <v>30</v>
      </c>
      <c r="AV189" s="4" t="n">
        <f aca="false">AV188</f>
        <v>-2</v>
      </c>
      <c r="AW189" s="4" t="n">
        <f aca="false">(BD189^3-(BC189+BB189)*BD189^2+(BC189^2+2*BB189^2)*BD189+BB189*BC189^2-2*BB189^2*BC189+BB189^3)/3</f>
        <v>960</v>
      </c>
      <c r="AX189" s="4" t="n">
        <f aca="false">(-BD189^3+(BC189+BB189)*BD189^2-(BC189^2+2*BB189^2)*BD189+2*BB189*BC189^2-BB189^2*BC189+2*BB189^3)/3</f>
        <v>2645</v>
      </c>
      <c r="AY189" s="4" t="n">
        <f aca="false">((BC189-2*BB189)*BD189^2+(BB189^2-BC189^2)*BD189+BC189^3-BB189*BC189^2+2*BB189^2*BC189-2*BB189^3)/3</f>
        <v>7128</v>
      </c>
      <c r="AZ189" s="4" t="n">
        <f aca="false">(-(-(BC189+BB189)*BD189^2+(BC189^2+2*BB189^2)*BD189-BC189^3+BB189*BC189^2-2*BB189^2*BC189-BB189^3))/3</f>
        <v>7253</v>
      </c>
      <c r="BA189" s="52" t="n">
        <f aca="false">BA188</f>
        <v>24</v>
      </c>
      <c r="BB189" s="4" t="n">
        <f aca="false">BB188</f>
        <v>5</v>
      </c>
      <c r="BC189" s="4" t="n">
        <f aca="false">BC188+3</f>
        <v>29</v>
      </c>
      <c r="BD189" s="4" t="n">
        <f aca="false">BD188</f>
        <v>0</v>
      </c>
      <c r="BE189" s="4" t="n">
        <f aca="false">(BL189^3-(BK189+BJ189)*BL189^2+(BK189^2+2*BJ189^2)*BL189+BJ189*BK189^2-2*BJ189^2*BK189+BJ189^3)/3</f>
        <v>1496</v>
      </c>
      <c r="BF189" s="4" t="n">
        <f aca="false">(-BL189^3+(BK189+BJ189)*BL189^2-(BK189^2+2*BJ189^2)*BL189+2*BJ189*BK189^2-BJ189^2*BK189+2*BJ189^3)/3</f>
        <v>2416</v>
      </c>
      <c r="BG189" s="4" t="n">
        <f aca="false">((BK189-2*BJ189)*BL189^2+(BJ189^2-BK189^2)*BL189+BK189^3-BJ189*BK189^2+2*BJ189^2*BK189-2*BJ189^3)/3</f>
        <v>5800</v>
      </c>
      <c r="BH189" s="4" t="n">
        <f aca="false">(-(-(BK189+BJ189)*BL189^2+(BK189^2+2*BJ189^2)*BL189-BK189^3+BJ189*BK189^2-2*BJ189^2*BK189-BJ189^3))/3</f>
        <v>5968</v>
      </c>
      <c r="BI189" s="52" t="n">
        <f aca="false">BI188</f>
        <v>54</v>
      </c>
      <c r="BJ189" s="4" t="n">
        <f aca="false">BJ188</f>
        <v>6</v>
      </c>
      <c r="BK189" s="4" t="n">
        <f aca="false">BK188+3</f>
        <v>28</v>
      </c>
      <c r="BL189" s="4" t="n">
        <f aca="false">BL188</f>
        <v>2</v>
      </c>
      <c r="BM189" s="4" t="n">
        <f aca="false">(BT189^3-(BS189+BR189)*BT189^2+(BS189^2+2*BR189^2)*BT189+BR189*BS189^2-2*BR189^2*BS189+BR189^3)/3</f>
        <v>1876</v>
      </c>
      <c r="BN189" s="4" t="n">
        <f aca="false">(-BT189^3+(BS189+BR189)*BT189^2-(BS189^2+2*BR189^2)*BT189+2*BR189*BS189^2-BR189^2*BS189+2*BR189^3)/3</f>
        <v>2247</v>
      </c>
      <c r="BO189" s="4" t="n">
        <f aca="false">((BS189-2*BR189)*BT189^2+(BR189^2-BS189^2)*BT189+BS189^3-BR189*BS189^2+2*BR189^2*BS189-2*BR189^3)/3</f>
        <v>4676</v>
      </c>
      <c r="BP189" s="4" t="n">
        <f aca="false">(-(-(BS189+BR189)*BT189^2+(BS189^2+2*BR189^2)*BT189-BS189^3+BR189*BS189^2-2*BR189^2*BS189-BR189^3))/3</f>
        <v>4935</v>
      </c>
      <c r="BQ189" s="52" t="n">
        <f aca="false">BQ188</f>
        <v>90</v>
      </c>
      <c r="BR189" s="4" t="n">
        <f aca="false">BR188</f>
        <v>7</v>
      </c>
      <c r="BS189" s="4" t="n">
        <f aca="false">BS188+3</f>
        <v>27</v>
      </c>
      <c r="BT189" s="4" t="n">
        <f aca="false">BT188</f>
        <v>4</v>
      </c>
      <c r="BU189" s="4" t="n">
        <f aca="false">(CB189^3-(CA189+BZ189)*CB189^2+(CA189^2+2*BZ189^2)*CB189+BZ189*CA189^2-2*BZ189^2*CA189+BZ189^3)/3</f>
        <v>2136</v>
      </c>
      <c r="BV189" s="4" t="n">
        <f aca="false">(-CB189^3+(CA189+BZ189)*CB189^2-(CA189^2+2*BZ189^2)*CB189+2*BZ189*CA189^2-BZ189^2*CA189+2*BZ189^3)/3</f>
        <v>2120</v>
      </c>
      <c r="BW189" s="4" t="n">
        <f aca="false">((CA189-2*BZ189)*CB189^2+(BZ189^2-CA189^2)*CB189+CA189^3-BZ189*CA189^2+2*BZ189^2*CA189-2*BZ189^3)/3</f>
        <v>3720</v>
      </c>
      <c r="BX189" s="4" t="n">
        <f aca="false">(-(-(CA189+BZ189)*CB189^2+(CA189^2+2*BZ189^2)*CB189-CA189^3+BZ189*CA189^2-2*BZ189^2*CA189-BZ189^3))/3</f>
        <v>4136</v>
      </c>
      <c r="BY189" s="52" t="n">
        <f aca="false">BY188</f>
        <v>132</v>
      </c>
      <c r="BZ189" s="4" t="n">
        <f aca="false">BZ188</f>
        <v>8</v>
      </c>
      <c r="CA189" s="4" t="n">
        <f aca="false">CA188+3</f>
        <v>26</v>
      </c>
      <c r="CB189" s="4" t="n">
        <f aca="false">CB188</f>
        <v>6</v>
      </c>
    </row>
    <row r="190" customFormat="false" ht="12.75" hidden="false" customHeight="false" outlineLevel="0" collapsed="false">
      <c r="AO190" s="4" t="n">
        <f aca="false">(AV190^3-(AU190+AT190)*AV190^2+(AU190^2+2*AT190^2)*AV190+AT190*AU190^2-2*AT190^2*AU190+AT190^3)/3</f>
        <v>322</v>
      </c>
      <c r="AP190" s="4" t="n">
        <f aca="false">(-AV190^3+(AU190+AT190)*AV190^2-(AU190^2+2*AT190^2)*AV190+2*AT190*AU190^2-AT190^2*AU190+2*AT190^3)/3</f>
        <v>3570</v>
      </c>
      <c r="AQ190" s="4" t="n">
        <f aca="false">((AU190-2*AT190)*AV190^2+(AT190^2-AU190^2)*AV190+AU190^3-AT190*AU190^2+2*AT190^2*AU190-2*AT190^3)/3</f>
        <v>11585</v>
      </c>
      <c r="AR190" s="4" t="n">
        <f aca="false">(-(-(AU190+AT190)*AV190^2+(AU190^2+2*AT190^2)*AV190-AU190^3+AT190*AU190^2-2*AT190^2*AU190-AT190^3))/3</f>
        <v>11697</v>
      </c>
      <c r="AS190" s="52" t="n">
        <f aca="false">AS189</f>
        <v>0</v>
      </c>
      <c r="AT190" s="4" t="n">
        <f aca="false">AT189</f>
        <v>4</v>
      </c>
      <c r="AU190" s="4" t="n">
        <f aca="false">AU189+3</f>
        <v>33</v>
      </c>
      <c r="AV190" s="4" t="n">
        <f aca="false">AV189</f>
        <v>-2</v>
      </c>
      <c r="AW190" s="4" t="n">
        <f aca="false">(BD190^3-(BC190+BB190)*BD190^2+(BC190^2+2*BB190^2)*BD190+BB190*BC190^2-2*BB190^2*BC190+BB190^3)/3</f>
        <v>1215</v>
      </c>
      <c r="AX190" s="4" t="n">
        <f aca="false">(-BD190^3+(BC190+BB190)*BD190^2-(BC190^2+2*BB190^2)*BD190+2*BB190*BC190^2-BB190^2*BC190+2*BB190^3)/3</f>
        <v>3230</v>
      </c>
      <c r="AY190" s="4" t="n">
        <f aca="false">((BC190-2*BB190)*BD190^2+(BB190^2-BC190^2)*BD190+BC190^3-BB190*BC190^2+2*BB190^2*BC190-2*BB190^3)/3</f>
        <v>9666</v>
      </c>
      <c r="AZ190" s="4" t="n">
        <f aca="false">(-(-(BC190+BB190)*BD190^2+(BC190^2+2*BB190^2)*BD190-BC190^3+BB190*BC190^2-2*BB190^2*BC190-BB190^3))/3</f>
        <v>9791</v>
      </c>
      <c r="BA190" s="52" t="n">
        <f aca="false">BA189</f>
        <v>24</v>
      </c>
      <c r="BB190" s="4" t="n">
        <f aca="false">BB189</f>
        <v>5</v>
      </c>
      <c r="BC190" s="4" t="n">
        <f aca="false">BC189+3</f>
        <v>32</v>
      </c>
      <c r="BD190" s="4" t="n">
        <f aca="false">BD189</f>
        <v>0</v>
      </c>
      <c r="BE190" s="4" t="n">
        <f aca="false">(BL190^3-(BK190+BJ190)*BL190^2+(BK190^2+2*BJ190^2)*BL190+BJ190*BK190^2-2*BJ190^2*BK190+BJ190^3)/3</f>
        <v>1892</v>
      </c>
      <c r="BF190" s="4" t="n">
        <f aca="false">(-BL190^3+(BK190+BJ190)*BL190^2-(BK190^2+2*BJ190^2)*BL190+2*BJ190*BK190^2-BJ190^2*BK190+2*BJ190^3)/3</f>
        <v>2974</v>
      </c>
      <c r="BG190" s="4" t="n">
        <f aca="false">((BK190-2*BJ190)*BL190^2+(BJ190^2-BK190^2)*BL190+BK190^3-BJ190*BK190^2+2*BJ190^2*BK190-2*BJ190^3)/3</f>
        <v>8017</v>
      </c>
      <c r="BH190" s="4" t="n">
        <f aca="false">(-(-(BK190+BJ190)*BL190^2+(BK190^2+2*BJ190^2)*BL190-BK190^3+BJ190*BK190^2-2*BJ190^2*BK190-BJ190^3))/3</f>
        <v>8185</v>
      </c>
      <c r="BI190" s="52" t="n">
        <f aca="false">BI189</f>
        <v>54</v>
      </c>
      <c r="BJ190" s="4" t="n">
        <f aca="false">BJ189</f>
        <v>6</v>
      </c>
      <c r="BK190" s="4" t="n">
        <f aca="false">BK189+3</f>
        <v>31</v>
      </c>
      <c r="BL190" s="4" t="n">
        <f aca="false">BL189</f>
        <v>2</v>
      </c>
      <c r="BM190" s="4" t="n">
        <f aca="false">(BT190^3-(BS190+BR190)*BT190^2+(BS190^2+2*BR190^2)*BT190+BR190*BS190^2-2*BR190^2*BS190+BR190^3)/3</f>
        <v>2389</v>
      </c>
      <c r="BN190" s="4" t="n">
        <f aca="false">(-BT190^3+(BS190+BR190)*BT190^2-(BS190^2+2*BR190^2)*BT190+2*BR190*BS190^2-BR190^2*BS190+2*BR190^3)/3</f>
        <v>2784</v>
      </c>
      <c r="BO190" s="4" t="n">
        <f aca="false">((BS190-2*BR190)*BT190^2+(BR190^2-BS190^2)*BT190+BS190^3-BR190*BS190^2+2*BR190^2*BS190-2*BR190^3)/3</f>
        <v>6602</v>
      </c>
      <c r="BP190" s="4" t="n">
        <f aca="false">(-(-(BS190+BR190)*BT190^2+(BS190^2+2*BR190^2)*BT190-BS190^3+BR190*BS190^2-2*BR190^2*BS190-BR190^3))/3</f>
        <v>6861</v>
      </c>
      <c r="BQ190" s="52" t="n">
        <f aca="false">BQ189</f>
        <v>90</v>
      </c>
      <c r="BR190" s="4" t="n">
        <f aca="false">BR189</f>
        <v>7</v>
      </c>
      <c r="BS190" s="4" t="n">
        <f aca="false">BS189+3</f>
        <v>30</v>
      </c>
      <c r="BT190" s="4" t="n">
        <f aca="false">BT189</f>
        <v>4</v>
      </c>
      <c r="BU190" s="4" t="n">
        <f aca="false">(CB190^3-(CA190+BZ190)*CB190^2+(CA190^2+2*BZ190^2)*CB190+BZ190*CA190^2-2*BZ190^2*CA190+BZ190^3)/3</f>
        <v>2742</v>
      </c>
      <c r="BV190" s="4" t="n">
        <f aca="false">(-CB190^3+(CA190+BZ190)*CB190^2-(CA190^2+2*BZ190^2)*CB190+2*BZ190*CA190^2-BZ190^2*CA190+2*BZ190^3)/3</f>
        <v>2642</v>
      </c>
      <c r="BW190" s="4" t="n">
        <f aca="false">((CA190-2*BZ190)*CB190^2+(BZ190^2-CA190^2)*CB190+CA190^3-BZ190*CA190^2+2*BZ190^2*CA190-2*BZ190^3)/3</f>
        <v>5385</v>
      </c>
      <c r="BX190" s="4" t="n">
        <f aca="false">(-(-(CA190+BZ190)*CB190^2+(CA190^2+2*BZ190^2)*CB190-CA190^3+BZ190*CA190^2-2*BZ190^2*CA190-BZ190^3))/3</f>
        <v>5801</v>
      </c>
      <c r="BY190" s="52" t="n">
        <f aca="false">BY189</f>
        <v>132</v>
      </c>
      <c r="BZ190" s="4" t="n">
        <f aca="false">BZ189</f>
        <v>8</v>
      </c>
      <c r="CA190" s="4" t="n">
        <f aca="false">CA189+3</f>
        <v>29</v>
      </c>
      <c r="CB190" s="4" t="n">
        <f aca="false">CB189</f>
        <v>6</v>
      </c>
    </row>
    <row r="191" customFormat="false" ht="12.75" hidden="false" customHeight="false" outlineLevel="0" collapsed="false">
      <c r="AO191" s="4" t="n">
        <f aca="false">(AV191^3-(AU191+AT191)*AV191^2+(AU191^2+2*AT191^2)*AV191+AT191*AU191^2-2*AT191^2*AU191+AT191^3)/3</f>
        <v>424</v>
      </c>
      <c r="AP191" s="4" t="n">
        <f aca="false">(-AV191^3+(AU191+AT191)*AV191^2-(AU191^2+2*AT191^2)*AV191+2*AT191*AU191^2-AT191^2*AU191+2*AT191^3)/3</f>
        <v>4248</v>
      </c>
      <c r="AQ191" s="4" t="n">
        <f aca="false">((AU191-2*AT191)*AV191^2+(AT191^2-AU191^2)*AV191+AU191^3-AT191*AU191^2+2*AT191^2*AU191-2*AT191^3)/3</f>
        <v>15056</v>
      </c>
      <c r="AR191" s="4" t="n">
        <f aca="false">(-(-(AU191+AT191)*AV191^2+(AU191^2+2*AT191^2)*AV191-AU191^3+AT191*AU191^2-2*AT191^2*AU191-AT191^3))/3</f>
        <v>15168</v>
      </c>
      <c r="AS191" s="52" t="n">
        <f aca="false">AS190</f>
        <v>0</v>
      </c>
      <c r="AT191" s="4" t="n">
        <f aca="false">AT190</f>
        <v>4</v>
      </c>
      <c r="AU191" s="4" t="n">
        <f aca="false">AU190+3</f>
        <v>36</v>
      </c>
      <c r="AV191" s="4" t="n">
        <f aca="false">AV190</f>
        <v>-2</v>
      </c>
      <c r="AW191" s="4" t="n">
        <f aca="false">(BD191^3-(BC191+BB191)*BD191^2+(BC191^2+2*BB191^2)*BD191+BB191*BC191^2-2*BB191^2*BC191+BB191^3)/3</f>
        <v>1500</v>
      </c>
      <c r="AX191" s="4" t="n">
        <f aca="false">(-BD191^3+(BC191+BB191)*BD191^2-(BC191^2+2*BB191^2)*BD191+2*BB191*BC191^2-BB191^2*BC191+2*BB191^3)/3</f>
        <v>3875</v>
      </c>
      <c r="AY191" s="4" t="n">
        <f aca="false">((BC191-2*BB191)*BD191^2+(BB191^2-BC191^2)*BD191+BC191^3-BB191*BC191^2+2*BB191^2*BC191-2*BB191^3)/3</f>
        <v>12750</v>
      </c>
      <c r="AZ191" s="4" t="n">
        <f aca="false">(-(-(BC191+BB191)*BD191^2+(BC191^2+2*BB191^2)*BD191-BC191^3+BB191*BC191^2-2*BB191^2*BC191-BB191^3))/3</f>
        <v>12875</v>
      </c>
      <c r="BA191" s="52" t="n">
        <f aca="false">BA190</f>
        <v>24</v>
      </c>
      <c r="BB191" s="4" t="n">
        <f aca="false">BB190</f>
        <v>5</v>
      </c>
      <c r="BC191" s="4" t="n">
        <f aca="false">BC190+3</f>
        <v>35</v>
      </c>
      <c r="BD191" s="4" t="n">
        <f aca="false">BD190</f>
        <v>0</v>
      </c>
      <c r="BE191" s="4" t="n">
        <f aca="false">(BL191^3-(BK191+BJ191)*BL191^2+(BK191^2+2*BJ191^2)*BL191+BJ191*BK191^2-2*BJ191^2*BK191+BJ191^3)/3</f>
        <v>2336</v>
      </c>
      <c r="BF191" s="4" t="n">
        <f aca="false">(-BL191^3+(BK191+BJ191)*BL191^2-(BK191^2+2*BJ191^2)*BL191+2*BJ191*BK191^2-BJ191^2*BK191+2*BJ191^3)/3</f>
        <v>3592</v>
      </c>
      <c r="BG191" s="4" t="n">
        <f aca="false">((BK191-2*BJ191)*BL191^2+(BJ191^2-BK191^2)*BL191+BK191^3-BJ191*BK191^2+2*BJ191^2*BK191-2*BJ191^3)/3</f>
        <v>10744</v>
      </c>
      <c r="BH191" s="4" t="n">
        <f aca="false">(-(-(BK191+BJ191)*BL191^2+(BK191^2+2*BJ191^2)*BL191-BK191^3+BJ191*BK191^2-2*BJ191^2*BK191-BJ191^3))/3</f>
        <v>10912</v>
      </c>
      <c r="BI191" s="52" t="n">
        <f aca="false">BI190</f>
        <v>54</v>
      </c>
      <c r="BJ191" s="4" t="n">
        <f aca="false">BJ190</f>
        <v>6</v>
      </c>
      <c r="BK191" s="4" t="n">
        <f aca="false">BK190+3</f>
        <v>34</v>
      </c>
      <c r="BL191" s="4" t="n">
        <f aca="false">BL190</f>
        <v>2</v>
      </c>
      <c r="BM191" s="4" t="n">
        <f aca="false">(BT191^3-(BS191+BR191)*BT191^2+(BS191^2+2*BR191^2)*BT191+BR191*BS191^2-2*BR191^2*BS191+BR191^3)/3</f>
        <v>2968</v>
      </c>
      <c r="BN191" s="4" t="n">
        <f aca="false">(-BT191^3+(BS191+BR191)*BT191^2-(BS191^2+2*BR191^2)*BT191+2*BR191*BS191^2-BR191^2*BS191+2*BR191^3)/3</f>
        <v>3381</v>
      </c>
      <c r="BO191" s="4" t="n">
        <f aca="false">((BS191-2*BR191)*BT191^2+(BR191^2-BS191^2)*BT191+BS191^3-BR191*BS191^2+2*BR191^2*BS191-2*BR191^3)/3</f>
        <v>9002</v>
      </c>
      <c r="BP191" s="4" t="n">
        <f aca="false">(-(-(BS191+BR191)*BT191^2+(BS191^2+2*BR191^2)*BT191-BS191^3+BR191*BS191^2-2*BR191^2*BS191-BR191^3))/3</f>
        <v>9261</v>
      </c>
      <c r="BQ191" s="52" t="n">
        <f aca="false">BQ190</f>
        <v>90</v>
      </c>
      <c r="BR191" s="4" t="n">
        <f aca="false">BR190</f>
        <v>7</v>
      </c>
      <c r="BS191" s="4" t="n">
        <f aca="false">BS190+3</f>
        <v>33</v>
      </c>
      <c r="BT191" s="4" t="n">
        <f aca="false">BT190</f>
        <v>4</v>
      </c>
      <c r="BU191" s="4" t="n">
        <f aca="false">(CB191^3-(CA191+BZ191)*CB191^2+(CA191^2+2*BZ191^2)*CB191+BZ191*CA191^2-2*BZ191^2*CA191+BZ191^3)/3</f>
        <v>3432</v>
      </c>
      <c r="BV191" s="4" t="n">
        <f aca="false">(-CB191^3+(CA191+BZ191)*CB191^2-(CA191^2+2*BZ191^2)*CB191+2*BZ191*CA191^2-BZ191^2*CA191+2*BZ191^3)/3</f>
        <v>3224</v>
      </c>
      <c r="BW191" s="4" t="n">
        <f aca="false">((CA191-2*BZ191)*CB191^2+(BZ191^2-CA191^2)*CB191+CA191^3-BZ191*CA191^2+2*BZ191^2*CA191-2*BZ191^3)/3</f>
        <v>7488</v>
      </c>
      <c r="BX191" s="4" t="n">
        <f aca="false">(-(-(CA191+BZ191)*CB191^2+(CA191^2+2*BZ191^2)*CB191-CA191^3+BZ191*CA191^2-2*BZ191^2*CA191-BZ191^3))/3</f>
        <v>7904</v>
      </c>
      <c r="BY191" s="52" t="n">
        <f aca="false">BY190</f>
        <v>132</v>
      </c>
      <c r="BZ191" s="4" t="n">
        <f aca="false">BZ190</f>
        <v>8</v>
      </c>
      <c r="CA191" s="4" t="n">
        <f aca="false">CA190+3</f>
        <v>32</v>
      </c>
      <c r="CB191" s="4" t="n">
        <f aca="false">CB190</f>
        <v>6</v>
      </c>
    </row>
    <row r="193" customFormat="false" ht="12.75" hidden="false" customHeight="false" outlineLevel="0" collapsed="false">
      <c r="AO193" s="4"/>
      <c r="AP193" s="4"/>
      <c r="AQ193" s="4"/>
      <c r="AR193" s="4"/>
      <c r="AS193" s="52"/>
      <c r="AT193" s="4"/>
      <c r="AU193" s="4"/>
      <c r="AV193" s="4"/>
      <c r="AW193" s="4" t="n">
        <f aca="false">(BD193^3-(BC193+BB193)*BD193^2+(BC193^2+2*BB193^2)*BD193+BB193*BC193^2-2*BB193^2*BC193+BB193^3)/3</f>
        <v>-31</v>
      </c>
      <c r="AX193" s="4" t="n">
        <f aca="false">(-BD193^3+(BC193+BB193)*BD193^2-(BC193^2+2*BB193^2)*BD193+2*BB193*BC193^2-BB193^2*BC193+2*BB193^3)/3</f>
        <v>186</v>
      </c>
      <c r="AY193" s="4" t="n">
        <f aca="false">((BC193-2*BB193)*BD193^2+(BB193^2-BC193^2)*BD193+BC193^3-BB193*BC193^2+2*BB193^2*BC193-2*BB193^3)/3</f>
        <v>31</v>
      </c>
      <c r="AZ193" s="4" t="n">
        <f aca="false">(-(-(BC193+BB193)*BD193^2+(BC193^2+2*BB193^2)*BD193-BC193^3+BB193*BC193^2-2*BB193^2*BC193-BB193^3))/3</f>
        <v>186</v>
      </c>
      <c r="BA193" s="52" t="n">
        <f aca="false">AS193+AT193*6</f>
        <v>0</v>
      </c>
      <c r="BB193" s="4" t="n">
        <f aca="false">BB181</f>
        <v>5</v>
      </c>
      <c r="BC193" s="4" t="n">
        <f aca="false">BC181+1</f>
        <v>6</v>
      </c>
      <c r="BD193" s="4" t="n">
        <f aca="false">BD181-1</f>
        <v>-1</v>
      </c>
      <c r="BE193" s="4" t="n">
        <f aca="false">(BL193^3-(BK193+BJ193)*BL193^2+(BK193^2+2*BJ193^2)*BL193+BJ193*BK193^2-2*BJ193^2*BK193+BJ193^3)/3</f>
        <v>31</v>
      </c>
      <c r="BF193" s="4" t="n">
        <f aca="false">(-BL193^3+(BK193+BJ193)*BL193^2-(BK193^2+2*BJ193^2)*BL193+2*BJ193*BK193^2-BJ193^2*BK193+2*BJ193^3)/3</f>
        <v>155</v>
      </c>
      <c r="BG193" s="4" t="n">
        <f aca="false">((BK193-2*BJ193)*BL193^2+(BJ193^2-BK193^2)*BL193+BK193^3-BJ193*BK193^2+2*BJ193^2*BK193-2*BJ193^3)/3</f>
        <v>-31</v>
      </c>
      <c r="BH193" s="4" t="n">
        <f aca="false">(-(-(BK193+BJ193)*BL193^2+(BK193^2+2*BJ193^2)*BL193-BK193^3+BJ193*BK193^2-2*BJ193^2*BK193-BJ193^3))/3</f>
        <v>155</v>
      </c>
      <c r="BI193" s="52" t="n">
        <f aca="false">BA193+BB193*6</f>
        <v>30</v>
      </c>
      <c r="BJ193" s="4" t="n">
        <f aca="false">BJ181</f>
        <v>6</v>
      </c>
      <c r="BK193" s="4" t="n">
        <f aca="false">BK181+1</f>
        <v>5</v>
      </c>
      <c r="BL193" s="4" t="n">
        <f aca="false">BL181-1</f>
        <v>1</v>
      </c>
      <c r="BM193" s="4" t="n">
        <f aca="false">(BT193^3-(BS193+BR193)*BT193^2+(BS193^2+2*BR193^2)*BT193+BR193*BS193^2-2*BR193^2*BS193+BR193^3)/3</f>
        <v>111</v>
      </c>
      <c r="BN193" s="4" t="n">
        <f aca="false">(-BT193^3+(BS193+BR193)*BT193^2-(BS193^2+2*BR193^2)*BT193+2*BR193*BS193^2-BR193^2*BS193+2*BR193^3)/3</f>
        <v>148</v>
      </c>
      <c r="BO193" s="4" t="n">
        <f aca="false">((BS193-2*BR193)*BT193^2+(BR193^2-BS193^2)*BT193+BS193^3-BR193*BS193^2+2*BR193^2*BS193-2*BR193^3)/3</f>
        <v>-111</v>
      </c>
      <c r="BP193" s="4" t="n">
        <f aca="false">(-(-(BS193+BR193)*BT193^2+(BS193^2+2*BR193^2)*BT193-BS193^3+BR193*BS193^2-2*BR193^2*BS193-BR193^3))/3</f>
        <v>148</v>
      </c>
      <c r="BQ193" s="52" t="n">
        <f aca="false">BI193+BJ193*6</f>
        <v>66</v>
      </c>
      <c r="BR193" s="4" t="n">
        <f aca="false">BR181</f>
        <v>7</v>
      </c>
      <c r="BS193" s="4" t="n">
        <f aca="false">BS181+1</f>
        <v>4</v>
      </c>
      <c r="BT193" s="4" t="n">
        <f aca="false">BT181-1</f>
        <v>3</v>
      </c>
      <c r="BU193" s="4" t="n">
        <f aca="false">(CB193^3-(CA193+BZ193)*CB193^2+(CA193^2+2*BZ193^2)*CB193+BZ193*CA193^2-2*BZ193^2*CA193+BZ193^3)/3</f>
        <v>245</v>
      </c>
      <c r="BV193" s="4" t="n">
        <f aca="false">(-CB193^3+(CA193+BZ193)*CB193^2-(CA193^2+2*BZ193^2)*CB193+2*BZ193*CA193^2-BZ193^2*CA193+2*BZ193^3)/3</f>
        <v>147</v>
      </c>
      <c r="BW193" s="4" t="n">
        <f aca="false">((CA193-2*BZ193)*CB193^2+(BZ193^2-CA193^2)*CB193+CA193^3-BZ193*CA193^2+2*BZ193^2*CA193-2*BZ193^3)/3</f>
        <v>-245</v>
      </c>
      <c r="BX193" s="4" t="n">
        <f aca="false">(-(-(CA193+BZ193)*CB193^2+(CA193^2+2*BZ193^2)*CB193-CA193^3+BZ193*CA193^2-2*BZ193^2*CA193-BZ193^3))/3</f>
        <v>147</v>
      </c>
      <c r="BY193" s="52" t="n">
        <f aca="false">BQ193+BR193*6</f>
        <v>108</v>
      </c>
      <c r="BZ193" s="4" t="n">
        <f aca="false">BZ181</f>
        <v>8</v>
      </c>
      <c r="CA193" s="4" t="n">
        <f aca="false">CA181+1</f>
        <v>3</v>
      </c>
      <c r="CB193" s="4" t="n">
        <f aca="false">CB181-1</f>
        <v>5</v>
      </c>
    </row>
    <row r="194" customFormat="false" ht="12.75" hidden="false" customHeight="false" outlineLevel="0" collapsed="false">
      <c r="AW194" s="4" t="n">
        <f aca="false">(BD194^3-(BC194+BB194)*BD194^2+(BC194^2+2*BB194^2)*BD194+BB194*BC194^2-2*BB194^2*BC194+BB194^3)/3</f>
        <v>-22</v>
      </c>
      <c r="AX194" s="4" t="n">
        <f aca="false">(-BD194^3+(BC194+BB194)*BD194^2-(BC194^2+2*BB194^2)*BD194+2*BB194*BC194^2-BB194^2*BC194+2*BB194^3)/3</f>
        <v>327</v>
      </c>
      <c r="AY194" s="4" t="n">
        <f aca="false">((BC194-2*BB194)*BD194^2+(BB194^2-BC194^2)*BD194+BC194^3-BB194*BC194^2+2*BB194^2*BC194-2*BB194^3)/3</f>
        <v>193</v>
      </c>
      <c r="AZ194" s="4" t="n">
        <f aca="false">(-(-(BC194+BB194)*BD194^2+(BC194^2+2*BB194^2)*BD194-BC194^3+BB194*BC194^2-2*BB194^2*BC194-BB194^3))/3</f>
        <v>348</v>
      </c>
      <c r="BA194" s="52" t="n">
        <f aca="false">BA193</f>
        <v>0</v>
      </c>
      <c r="BB194" s="4" t="n">
        <f aca="false">BB193</f>
        <v>5</v>
      </c>
      <c r="BC194" s="4" t="n">
        <f aca="false">BC193+3</f>
        <v>9</v>
      </c>
      <c r="BD194" s="4" t="n">
        <f aca="false">BD193</f>
        <v>-1</v>
      </c>
      <c r="BE194" s="4" t="n">
        <f aca="false">(BL194^3-(BK194+BJ194)*BL194^2+(BK194^2+2*BJ194^2)*BL194+BJ194*BK194^2-2*BJ194^2*BK194+BJ194^3)/3</f>
        <v>49</v>
      </c>
      <c r="BF194" s="4" t="n">
        <f aca="false">(-BL194^3+(BK194+BJ194)*BL194^2-(BK194^2+2*BJ194^2)*BL194+2*BJ194*BK194^2-BJ194^2*BK194+2*BJ194^3)/3</f>
        <v>263</v>
      </c>
      <c r="BG194" s="4" t="n">
        <f aca="false">((BK194-2*BJ194)*BL194^2+(BJ194^2-BK194^2)*BL194+BK194^3-BJ194*BK194^2+2*BJ194^2*BK194-2*BJ194^3)/3</f>
        <v>80</v>
      </c>
      <c r="BH194" s="4" t="n">
        <f aca="false">(-(-(BK194+BJ194)*BL194^2+(BK194^2+2*BJ194^2)*BL194-BK194^3+BJ194*BK194^2-2*BJ194^2*BK194-BJ194^3))/3</f>
        <v>266</v>
      </c>
      <c r="BI194" s="52" t="n">
        <f aca="false">BI193</f>
        <v>30</v>
      </c>
      <c r="BJ194" s="4" t="n">
        <f aca="false">BJ193</f>
        <v>6</v>
      </c>
      <c r="BK194" s="4" t="n">
        <f aca="false">BK193+3</f>
        <v>8</v>
      </c>
      <c r="BL194" s="4" t="n">
        <f aca="false">BL193</f>
        <v>1</v>
      </c>
      <c r="BM194" s="4" t="n">
        <f aca="false">(BT194^3-(BS194+BR194)*BT194^2+(BS194^2+2*BR194^2)*BT194+BR194*BS194^2-2*BR194^2*BS194+BR194^3)/3</f>
        <v>114</v>
      </c>
      <c r="BN194" s="4" t="n">
        <f aca="false">(-BT194^3+(BS194+BR194)*BT194^2-(BS194^2+2*BR194^2)*BT194+2*BR194*BS194^2-BR194^2*BS194+2*BR194^3)/3</f>
        <v>229</v>
      </c>
      <c r="BO194" s="4" t="n">
        <f aca="false">((BS194-2*BR194)*BT194^2+(BR194^2-BS194^2)*BT194+BS194^3-BR194*BS194^2+2*BR194^2*BS194-2*BR194^3)/3</f>
        <v>-21</v>
      </c>
      <c r="BP194" s="4" t="n">
        <f aca="false">(-(-(BS194+BR194)*BT194^2+(BS194^2+2*BR194^2)*BT194-BS194^3+BR194*BS194^2-2*BR194^2*BS194-BR194^3))/3</f>
        <v>238</v>
      </c>
      <c r="BQ194" s="52" t="n">
        <f aca="false">BQ193</f>
        <v>66</v>
      </c>
      <c r="BR194" s="4" t="n">
        <f aca="false">BR193</f>
        <v>7</v>
      </c>
      <c r="BS194" s="4" t="n">
        <f aca="false">BS193+3</f>
        <v>7</v>
      </c>
      <c r="BT194" s="4" t="n">
        <f aca="false">BT193</f>
        <v>3</v>
      </c>
      <c r="BU194" s="4" t="n">
        <f aca="false">(CB194^3-(CA194+BZ194)*CB194^2+(CA194^2+2*BZ194^2)*CB194+BZ194*CA194^2-2*BZ194^2*CA194+BZ194^3)/3</f>
        <v>209</v>
      </c>
      <c r="BV194" s="4" t="n">
        <f aca="false">(-CB194^3+(CA194+BZ194)*CB194^2-(CA194^2+2*BZ194^2)*CB194+2*BZ194*CA194^2-BZ194^2*CA194+2*BZ194^3)/3</f>
        <v>207</v>
      </c>
      <c r="BW194" s="4" t="n">
        <f aca="false">((CA194-2*BZ194)*CB194^2+(BZ194^2-CA194^2)*CB194+CA194^3-BZ194*CA194^2+2*BZ194^2*CA194-2*BZ194^3)/3</f>
        <v>-146</v>
      </c>
      <c r="BX194" s="4" t="n">
        <f aca="false">(-(-(CA194+BZ194)*CB194^2+(CA194^2+2*BZ194^2)*CB194-CA194^3+BZ194*CA194^2-2*BZ194^2*CA194-BZ194^3))/3</f>
        <v>246</v>
      </c>
      <c r="BY194" s="52" t="n">
        <f aca="false">BY193</f>
        <v>108</v>
      </c>
      <c r="BZ194" s="4" t="n">
        <f aca="false">BZ193</f>
        <v>8</v>
      </c>
      <c r="CA194" s="4" t="n">
        <f aca="false">CA193+3</f>
        <v>6</v>
      </c>
      <c r="CB194" s="4" t="n">
        <f aca="false">CB193</f>
        <v>5</v>
      </c>
    </row>
    <row r="195" customFormat="false" ht="12.75" hidden="false" customHeight="false" outlineLevel="0" collapsed="false">
      <c r="AW195" s="4" t="n">
        <f aca="false">(BD195^3-(BC195+BB195)*BD195^2+(BC195^2+2*BB195^2)*BD195+BB195*BC195^2-2*BB195^2*BC195+BB195^3)/3</f>
        <v>11</v>
      </c>
      <c r="AX195" s="4" t="n">
        <f aca="false">(-BD195^3+(BC195+BB195)*BD195^2-(BC195^2+2*BB195^2)*BD195+2*BB195*BC195^2-BB195^2*BC195+2*BB195^3)/3</f>
        <v>534</v>
      </c>
      <c r="AY195" s="4" t="n">
        <f aca="false">((BC195-2*BB195)*BD195^2+(BB195^2-BC195^2)*BD195+BC195^3-BB195*BC195^2+2*BB195^2*BC195-2*BB195^3)/3</f>
        <v>493</v>
      </c>
      <c r="AZ195" s="4" t="n">
        <f aca="false">(-(-(BC195+BB195)*BD195^2+(BC195^2+2*BB195^2)*BD195-BC195^3+BB195*BC195^2-2*BB195^2*BC195-BB195^3))/3</f>
        <v>648</v>
      </c>
      <c r="BA195" s="52" t="n">
        <f aca="false">BA194</f>
        <v>0</v>
      </c>
      <c r="BB195" s="4" t="n">
        <f aca="false">BB194</f>
        <v>5</v>
      </c>
      <c r="BC195" s="4" t="n">
        <f aca="false">BC194+3</f>
        <v>12</v>
      </c>
      <c r="BD195" s="4" t="n">
        <f aca="false">BD194</f>
        <v>-1</v>
      </c>
      <c r="BE195" s="4" t="n">
        <f aca="false">(BL195^3-(BK195+BJ195)*BL195^2+(BK195^2+2*BJ195^2)*BL195+BJ195*BK195^2-2*BJ195^2*BK195+BJ195^3)/3</f>
        <v>109</v>
      </c>
      <c r="BF195" s="4" t="n">
        <f aca="false">(-BL195^3+(BK195+BJ195)*BL195^2-(BK195^2+2*BJ195^2)*BL195+2*BJ195*BK195^2-BJ195^2*BK195+2*BJ195^3)/3</f>
        <v>437</v>
      </c>
      <c r="BG195" s="4" t="n">
        <f aca="false">((BK195-2*BJ195)*BL195^2+(BJ195^2-BK195^2)*BL195+BK195^3-BJ195*BK195^2+2*BJ195^2*BK195-2*BJ195^3)/3</f>
        <v>293</v>
      </c>
      <c r="BH195" s="4" t="n">
        <f aca="false">(-(-(BK195+BJ195)*BL195^2+(BK195^2+2*BJ195^2)*BL195-BK195^3+BJ195*BK195^2-2*BJ195^2*BK195-BJ195^3))/3</f>
        <v>479</v>
      </c>
      <c r="BI195" s="52" t="n">
        <f aca="false">BI194</f>
        <v>30</v>
      </c>
      <c r="BJ195" s="4" t="n">
        <f aca="false">BJ194</f>
        <v>6</v>
      </c>
      <c r="BK195" s="4" t="n">
        <f aca="false">BK194+3</f>
        <v>11</v>
      </c>
      <c r="BL195" s="4" t="n">
        <f aca="false">BL194</f>
        <v>1</v>
      </c>
      <c r="BM195" s="4" t="n">
        <f aca="false">(BT195^3-(BS195+BR195)*BT195^2+(BS195^2+2*BR195^2)*BT195+BR195*BS195^2-2*BR195^2*BS195+BR195^3)/3</f>
        <v>177</v>
      </c>
      <c r="BN195" s="4" t="n">
        <f aca="false">(-BT195^3+(BS195+BR195)*BT195^2-(BS195^2+2*BR195^2)*BT195+2*BR195*BS195^2-BR195^2*BS195+2*BR195^3)/3</f>
        <v>376</v>
      </c>
      <c r="BO195" s="4" t="n">
        <f aca="false">((BS195-2*BR195)*BT195^2+(BR195^2-BS195^2)*BT195+BS195^3-BR195*BS195^2+2*BR195^2*BS195-2*BR195^3)/3</f>
        <v>135</v>
      </c>
      <c r="BP195" s="4" t="n">
        <f aca="false">(-(-(BS195+BR195)*BT195^2+(BS195^2+2*BR195^2)*BT195-BS195^3+BR195*BS195^2-2*BR195^2*BS195-BR195^3))/3</f>
        <v>394</v>
      </c>
      <c r="BQ195" s="52" t="n">
        <f aca="false">BQ194</f>
        <v>66</v>
      </c>
      <c r="BR195" s="4" t="n">
        <f aca="false">BR194</f>
        <v>7</v>
      </c>
      <c r="BS195" s="4" t="n">
        <f aca="false">BS194+3</f>
        <v>10</v>
      </c>
      <c r="BT195" s="4" t="n">
        <f aca="false">BT194</f>
        <v>3</v>
      </c>
      <c r="BU195" s="4" t="n">
        <f aca="false">(CB195^3-(CA195+BZ195)*CB195^2+(CA195^2+2*BZ195^2)*CB195+BZ195*CA195^2-2*BZ195^2*CA195+BZ195^3)/3</f>
        <v>251</v>
      </c>
      <c r="BV195" s="4" t="n">
        <f aca="false">(-CB195^3+(CA195+BZ195)*CB195^2-(CA195^2+2*BZ195^2)*CB195+2*BZ195*CA195^2-BZ195^2*CA195+2*BZ195^3)/3</f>
        <v>333</v>
      </c>
      <c r="BW195" s="4" t="n">
        <f aca="false">((CA195-2*BZ195)*CB195^2+(BZ195^2-CA195^2)*CB195+CA195^3-BZ195*CA195^2+2*BZ195^2*CA195-2*BZ195^3)/3</f>
        <v>-17</v>
      </c>
      <c r="BX195" s="4" t="n">
        <f aca="false">(-(-(CA195+BZ195)*CB195^2+(CA195^2+2*BZ195^2)*CB195-CA195^3+BZ195*CA195^2-2*BZ195^2*CA195-BZ195^3))/3</f>
        <v>375</v>
      </c>
      <c r="BY195" s="52" t="n">
        <f aca="false">BY194</f>
        <v>108</v>
      </c>
      <c r="BZ195" s="4" t="n">
        <f aca="false">BZ194</f>
        <v>8</v>
      </c>
      <c r="CA195" s="4" t="n">
        <f aca="false">CA194+3</f>
        <v>9</v>
      </c>
      <c r="CB195" s="4" t="n">
        <f aca="false">CB194</f>
        <v>5</v>
      </c>
    </row>
    <row r="196" customFormat="false" ht="12.75" hidden="false" customHeight="false" outlineLevel="0" collapsed="false">
      <c r="AW196" s="4" t="n">
        <f aca="false">(BD196^3-(BC196+BB196)*BD196^2+(BC196^2+2*BB196^2)*BD196+BB196*BC196^2-2*BB196^2*BC196+BB196^3)/3</f>
        <v>68</v>
      </c>
      <c r="AX196" s="4" t="n">
        <f aca="false">(-BD196^3+(BC196+BB196)*BD196^2-(BC196^2+2*BB196^2)*BD196+2*BB196*BC196^2-BB196^2*BC196+2*BB196^3)/3</f>
        <v>807</v>
      </c>
      <c r="AY196" s="4" t="n">
        <f aca="false">((BC196-2*BB196)*BD196^2+(BB196^2-BC196^2)*BD196+BC196^3-BB196*BC196^2+2*BB196^2*BC196-2*BB196^3)/3</f>
        <v>985</v>
      </c>
      <c r="AZ196" s="4" t="n">
        <f aca="false">(-(-(BC196+BB196)*BD196^2+(BC196^2+2*BB196^2)*BD196-BC196^3+BB196*BC196^2-2*BB196^2*BC196-BB196^3))/3</f>
        <v>1140</v>
      </c>
      <c r="BA196" s="52" t="n">
        <f aca="false">BA195</f>
        <v>0</v>
      </c>
      <c r="BB196" s="4" t="n">
        <f aca="false">BB195</f>
        <v>5</v>
      </c>
      <c r="BC196" s="4" t="n">
        <f aca="false">BC195+3</f>
        <v>15</v>
      </c>
      <c r="BD196" s="4" t="n">
        <f aca="false">BD195</f>
        <v>-1</v>
      </c>
      <c r="BE196" s="4" t="n">
        <f aca="false">(BL196^3-(BK196+BJ196)*BL196^2+(BK196^2+2*BJ196^2)*BL196+BJ196*BK196^2-2*BJ196^2*BK196+BJ196^3)/3</f>
        <v>211</v>
      </c>
      <c r="BF196" s="4" t="n">
        <f aca="false">(-BL196^3+(BK196+BJ196)*BL196^2-(BK196^2+2*BJ196^2)*BL196+2*BJ196*BK196^2-BJ196^2*BK196+2*BJ196^3)/3</f>
        <v>677</v>
      </c>
      <c r="BG196" s="4" t="n">
        <f aca="false">((BK196-2*BJ196)*BL196^2+(BJ196^2-BK196^2)*BL196+BK196^3-BJ196*BK196^2+2*BJ196^2*BK196-2*BJ196^3)/3</f>
        <v>662</v>
      </c>
      <c r="BH196" s="4" t="n">
        <f aca="false">(-(-(BK196+BJ196)*BL196^2+(BK196^2+2*BJ196^2)*BL196-BK196^3+BJ196*BK196^2-2*BJ196^2*BK196-BJ196^3))/3</f>
        <v>848</v>
      </c>
      <c r="BI196" s="52" t="n">
        <f aca="false">BI195</f>
        <v>30</v>
      </c>
      <c r="BJ196" s="4" t="n">
        <f aca="false">BJ195</f>
        <v>6</v>
      </c>
      <c r="BK196" s="4" t="n">
        <f aca="false">BK195+3</f>
        <v>14</v>
      </c>
      <c r="BL196" s="4" t="n">
        <f aca="false">BL195</f>
        <v>1</v>
      </c>
      <c r="BM196" s="4" t="n">
        <f aca="false">(BT196^3-(BS196+BR196)*BT196^2+(BS196^2+2*BR196^2)*BT196+BR196*BS196^2-2*BR196^2*BS196+BR196^3)/3</f>
        <v>300</v>
      </c>
      <c r="BN196" s="4" t="n">
        <f aca="false">(-BT196^3+(BS196+BR196)*BT196^2-(BS196^2+2*BR196^2)*BT196+2*BR196*BS196^2-BR196^2*BS196+2*BR196^3)/3</f>
        <v>589</v>
      </c>
      <c r="BO196" s="4" t="n">
        <f aca="false">((BS196-2*BR196)*BT196^2+(BR196^2-BS196^2)*BT196+BS196^3-BR196*BS196^2+2*BR196^2*BS196-2*BR196^3)/3</f>
        <v>411</v>
      </c>
      <c r="BP196" s="4" t="n">
        <f aca="false">(-(-(BS196+BR196)*BT196^2+(BS196^2+2*BR196^2)*BT196-BS196^3+BR196*BS196^2-2*BR196^2*BS196-BR196^3))/3</f>
        <v>670</v>
      </c>
      <c r="BQ196" s="52" t="n">
        <f aca="false">BQ195</f>
        <v>66</v>
      </c>
      <c r="BR196" s="4" t="n">
        <f aca="false">BR195</f>
        <v>7</v>
      </c>
      <c r="BS196" s="4" t="n">
        <f aca="false">BS195+3</f>
        <v>13</v>
      </c>
      <c r="BT196" s="4" t="n">
        <f aca="false">BT195</f>
        <v>3</v>
      </c>
      <c r="BU196" s="4" t="n">
        <f aca="false">(CB196^3-(CA196+BZ196)*CB196^2+(CA196^2+2*BZ196^2)*CB196+BZ196*CA196^2-2*BZ196^2*CA196+BZ196^3)/3</f>
        <v>371</v>
      </c>
      <c r="BV196" s="4" t="n">
        <f aca="false">(-CB196^3+(CA196+BZ196)*CB196^2-(CA196^2+2*BZ196^2)*CB196+2*BZ196*CA196^2-BZ196^2*CA196+2*BZ196^3)/3</f>
        <v>525</v>
      </c>
      <c r="BW196" s="4" t="n">
        <f aca="false">((CA196-2*BZ196)*CB196^2+(BZ196^2-CA196^2)*CB196+CA196^3-BZ196*CA196^2+2*BZ196^2*CA196-2*BZ196^3)/3</f>
        <v>196</v>
      </c>
      <c r="BX196" s="4" t="n">
        <f aca="false">(-(-(CA196+BZ196)*CB196^2+(CA196^2+2*BZ196^2)*CB196-CA196^3+BZ196*CA196^2-2*BZ196^2*CA196-BZ196^3))/3</f>
        <v>588</v>
      </c>
      <c r="BY196" s="52" t="n">
        <f aca="false">BY195</f>
        <v>108</v>
      </c>
      <c r="BZ196" s="4" t="n">
        <f aca="false">BZ195</f>
        <v>8</v>
      </c>
      <c r="CA196" s="4" t="n">
        <f aca="false">CA195+3</f>
        <v>12</v>
      </c>
      <c r="CB196" s="4" t="n">
        <f aca="false">CB195</f>
        <v>5</v>
      </c>
    </row>
    <row r="197" customFormat="false" ht="12.75" hidden="false" customHeight="false" outlineLevel="0" collapsed="false">
      <c r="AW197" s="4" t="n">
        <f aca="false">(BD197^3-(BC197+BB197)*BD197^2+(BC197^2+2*BB197^2)*BD197+BB197*BC197^2-2*BB197^2*BC197+BB197^3)/3</f>
        <v>149</v>
      </c>
      <c r="AX197" s="4" t="n">
        <f aca="false">(-BD197^3+(BC197+BB197)*BD197^2-(BC197^2+2*BB197^2)*BD197+2*BB197*BC197^2-BB197^2*BC197+2*BB197^3)/3</f>
        <v>1146</v>
      </c>
      <c r="AY197" s="4" t="n">
        <f aca="false">((BC197-2*BB197)*BD197^2+(BB197^2-BC197^2)*BD197+BC197^3-BB197*BC197^2+2*BB197^2*BC197-2*BB197^3)/3</f>
        <v>1723</v>
      </c>
      <c r="AZ197" s="4" t="n">
        <f aca="false">(-(-(BC197+BB197)*BD197^2+(BC197^2+2*BB197^2)*BD197-BC197^3+BB197*BC197^2-2*BB197^2*BC197-BB197^3))/3</f>
        <v>1878</v>
      </c>
      <c r="BA197" s="52" t="n">
        <f aca="false">BA196</f>
        <v>0</v>
      </c>
      <c r="BB197" s="4" t="n">
        <f aca="false">BB196</f>
        <v>5</v>
      </c>
      <c r="BC197" s="4" t="n">
        <f aca="false">BC196+3</f>
        <v>18</v>
      </c>
      <c r="BD197" s="4" t="n">
        <f aca="false">BD196</f>
        <v>-1</v>
      </c>
      <c r="BE197" s="4" t="n">
        <f aca="false">(BL197^3-(BK197+BJ197)*BL197^2+(BK197^2+2*BJ197^2)*BL197+BJ197*BK197^2-2*BJ197^2*BK197+BJ197^3)/3</f>
        <v>355</v>
      </c>
      <c r="BF197" s="4" t="n">
        <f aca="false">(-BL197^3+(BK197+BJ197)*BL197^2-(BK197^2+2*BJ197^2)*BL197+2*BJ197*BK197^2-BJ197^2*BK197+2*BJ197^3)/3</f>
        <v>983</v>
      </c>
      <c r="BG197" s="4" t="n">
        <f aca="false">((BK197-2*BJ197)*BL197^2+(BJ197^2-BK197^2)*BL197+BK197^3-BJ197*BK197^2+2*BJ197^2*BK197-2*BJ197^3)/3</f>
        <v>1241</v>
      </c>
      <c r="BH197" s="4" t="n">
        <f aca="false">(-(-(BK197+BJ197)*BL197^2+(BK197^2+2*BJ197^2)*BL197-BK197^3+BJ197*BK197^2-2*BJ197^2*BK197-BJ197^3))/3</f>
        <v>1427</v>
      </c>
      <c r="BI197" s="52" t="n">
        <f aca="false">BI196</f>
        <v>30</v>
      </c>
      <c r="BJ197" s="4" t="n">
        <f aca="false">BJ196</f>
        <v>6</v>
      </c>
      <c r="BK197" s="4" t="n">
        <f aca="false">BK196+3</f>
        <v>17</v>
      </c>
      <c r="BL197" s="4" t="n">
        <f aca="false">BL196</f>
        <v>1</v>
      </c>
      <c r="BM197" s="4" t="n">
        <f aca="false">(BT197^3-(BS197+BR197)*BT197^2+(BS197^2+2*BR197^2)*BT197+BR197*BS197^2-2*BR197^2*BS197+BR197^3)/3</f>
        <v>483</v>
      </c>
      <c r="BN197" s="4" t="n">
        <f aca="false">(-BT197^3+(BS197+BR197)*BT197^2-(BS197^2+2*BR197^2)*BT197+2*BR197*BS197^2-BR197^2*BS197+2*BR197^3)/3</f>
        <v>868</v>
      </c>
      <c r="BO197" s="4" t="n">
        <f aca="false">((BS197-2*BR197)*BT197^2+(BR197^2-BS197^2)*BT197+BS197^3-BR197*BS197^2+2*BR197^2*BS197-2*BR197^3)/3</f>
        <v>861</v>
      </c>
      <c r="BP197" s="4" t="n">
        <f aca="false">(-(-(BS197+BR197)*BT197^2+(BS197^2+2*BR197^2)*BT197-BS197^3+BR197*BS197^2-2*BR197^2*BS197-BR197^3))/3</f>
        <v>1120</v>
      </c>
      <c r="BQ197" s="52" t="n">
        <f aca="false">BQ196</f>
        <v>66</v>
      </c>
      <c r="BR197" s="4" t="n">
        <f aca="false">BR196</f>
        <v>7</v>
      </c>
      <c r="BS197" s="4" t="n">
        <f aca="false">BS196+3</f>
        <v>16</v>
      </c>
      <c r="BT197" s="4" t="n">
        <f aca="false">BT196</f>
        <v>3</v>
      </c>
      <c r="BU197" s="4" t="n">
        <f aca="false">(CB197^3-(CA197+BZ197)*CB197^2+(CA197^2+2*BZ197^2)*CB197+BZ197*CA197^2-2*BZ197^2*CA197+BZ197^3)/3</f>
        <v>569</v>
      </c>
      <c r="BV197" s="4" t="n">
        <f aca="false">(-CB197^3+(CA197+BZ197)*CB197^2-(CA197^2+2*BZ197^2)*CB197+2*BZ197*CA197^2-BZ197^2*CA197+2*BZ197^3)/3</f>
        <v>783</v>
      </c>
      <c r="BW197" s="4" t="n">
        <f aca="false">((CA197-2*BZ197)*CB197^2+(BZ197^2-CA197^2)*CB197+CA197^3-BZ197*CA197^2+2*BZ197^2*CA197-2*BZ197^3)/3</f>
        <v>547</v>
      </c>
      <c r="BX197" s="4" t="n">
        <f aca="false">(-(-(CA197+BZ197)*CB197^2+(CA197^2+2*BZ197^2)*CB197-CA197^3+BZ197*CA197^2-2*BZ197^2*CA197-BZ197^3))/3</f>
        <v>939</v>
      </c>
      <c r="BY197" s="52" t="n">
        <f aca="false">BY196</f>
        <v>108</v>
      </c>
      <c r="BZ197" s="4" t="n">
        <f aca="false">BZ196</f>
        <v>8</v>
      </c>
      <c r="CA197" s="4" t="n">
        <f aca="false">CA196+3</f>
        <v>15</v>
      </c>
      <c r="CB197" s="4" t="n">
        <f aca="false">CB196</f>
        <v>5</v>
      </c>
    </row>
    <row r="198" customFormat="false" ht="12.75" hidden="false" customHeight="false" outlineLevel="0" collapsed="false">
      <c r="AW198" s="4" t="n">
        <f aca="false">(BD198^3-(BC198+BB198)*BD198^2+(BC198^2+2*BB198^2)*BD198+BB198*BC198^2-2*BB198^2*BC198+BB198^3)/3</f>
        <v>254</v>
      </c>
      <c r="AX198" s="4" t="n">
        <f aca="false">(-BD198^3+(BC198+BB198)*BD198^2-(BC198^2+2*BB198^2)*BD198+2*BB198*BC198^2-BB198^2*BC198+2*BB198^3)/3</f>
        <v>1551</v>
      </c>
      <c r="AY198" s="4" t="n">
        <f aca="false">((BC198-2*BB198)*BD198^2+(BB198^2-BC198^2)*BD198+BC198^3-BB198*BC198^2+2*BB198^2*BC198-2*BB198^3)/3</f>
        <v>2761</v>
      </c>
      <c r="AZ198" s="4" t="n">
        <f aca="false">(-(-(BC198+BB198)*BD198^2+(BC198^2+2*BB198^2)*BD198-BC198^3+BB198*BC198^2-2*BB198^2*BC198-BB198^3))/3</f>
        <v>2916</v>
      </c>
      <c r="BA198" s="52" t="n">
        <f aca="false">BA197</f>
        <v>0</v>
      </c>
      <c r="BB198" s="4" t="n">
        <f aca="false">BB197</f>
        <v>5</v>
      </c>
      <c r="BC198" s="4" t="n">
        <f aca="false">BC197+3</f>
        <v>21</v>
      </c>
      <c r="BD198" s="4" t="n">
        <f aca="false">BD197</f>
        <v>-1</v>
      </c>
      <c r="BE198" s="4" t="n">
        <f aca="false">(BL198^3-(BK198+BJ198)*BL198^2+(BK198^2+2*BJ198^2)*BL198+BJ198*BK198^2-2*BJ198^2*BK198+BJ198^3)/3</f>
        <v>541</v>
      </c>
      <c r="BF198" s="4" t="n">
        <f aca="false">(-BL198^3+(BK198+BJ198)*BL198^2-(BK198^2+2*BJ198^2)*BL198+2*BJ198*BK198^2-BJ198^2*BK198+2*BJ198^3)/3</f>
        <v>1355</v>
      </c>
      <c r="BG198" s="4" t="n">
        <f aca="false">((BK198-2*BJ198)*BL198^2+(BJ198^2-BK198^2)*BL198+BK198^3-BJ198*BK198^2+2*BJ198^2*BK198-2*BJ198^3)/3</f>
        <v>2084</v>
      </c>
      <c r="BH198" s="4" t="n">
        <f aca="false">(-(-(BK198+BJ198)*BL198^2+(BK198^2+2*BJ198^2)*BL198-BK198^3+BJ198*BK198^2-2*BJ198^2*BK198-BJ198^3))/3</f>
        <v>2270</v>
      </c>
      <c r="BI198" s="52" t="n">
        <f aca="false">BI197</f>
        <v>30</v>
      </c>
      <c r="BJ198" s="4" t="n">
        <f aca="false">BJ197</f>
        <v>6</v>
      </c>
      <c r="BK198" s="4" t="n">
        <f aca="false">BK197+3</f>
        <v>20</v>
      </c>
      <c r="BL198" s="4" t="n">
        <f aca="false">BL197</f>
        <v>1</v>
      </c>
      <c r="BM198" s="4" t="n">
        <f aca="false">(BT198^3-(BS198+BR198)*BT198^2+(BS198^2+2*BR198^2)*BT198+BR198*BS198^2-2*BR198^2*BS198+BR198^3)/3</f>
        <v>726</v>
      </c>
      <c r="BN198" s="4" t="n">
        <f aca="false">(-BT198^3+(BS198+BR198)*BT198^2-(BS198^2+2*BR198^2)*BT198+2*BR198*BS198^2-BR198^2*BS198+2*BR198^3)/3</f>
        <v>1213</v>
      </c>
      <c r="BO198" s="4" t="n">
        <f aca="false">((BS198-2*BR198)*BT198^2+(BR198^2-BS198^2)*BT198+BS198^3-BR198*BS198^2+2*BR198^2*BS198-2*BR198^3)/3</f>
        <v>1539</v>
      </c>
      <c r="BP198" s="4" t="n">
        <f aca="false">(-(-(BS198+BR198)*BT198^2+(BS198^2+2*BR198^2)*BT198-BS198^3+BR198*BS198^2-2*BR198^2*BS198-BR198^3))/3</f>
        <v>1798</v>
      </c>
      <c r="BQ198" s="52" t="n">
        <f aca="false">BQ197</f>
        <v>66</v>
      </c>
      <c r="BR198" s="4" t="n">
        <f aca="false">BR197</f>
        <v>7</v>
      </c>
      <c r="BS198" s="4" t="n">
        <f aca="false">BS197+3</f>
        <v>19</v>
      </c>
      <c r="BT198" s="4" t="n">
        <f aca="false">BT197</f>
        <v>3</v>
      </c>
      <c r="BU198" s="4" t="n">
        <f aca="false">(CB198^3-(CA198+BZ198)*CB198^2+(CA198^2+2*BZ198^2)*CB198+BZ198*CA198^2-2*BZ198^2*CA198+BZ198^3)/3</f>
        <v>845</v>
      </c>
      <c r="BV198" s="4" t="n">
        <f aca="false">(-CB198^3+(CA198+BZ198)*CB198^2-(CA198^2+2*BZ198^2)*CB198+2*BZ198*CA198^2-BZ198^2*CA198+2*BZ198^3)/3</f>
        <v>1107</v>
      </c>
      <c r="BW198" s="4" t="n">
        <f aca="false">((CA198-2*BZ198)*CB198^2+(BZ198^2-CA198^2)*CB198+CA198^3-BZ198*CA198^2+2*BZ198^2*CA198-2*BZ198^3)/3</f>
        <v>1090</v>
      </c>
      <c r="BX198" s="4" t="n">
        <f aca="false">(-(-(CA198+BZ198)*CB198^2+(CA198^2+2*BZ198^2)*CB198-CA198^3+BZ198*CA198^2-2*BZ198^2*CA198-BZ198^3))/3</f>
        <v>1482</v>
      </c>
      <c r="BY198" s="52" t="n">
        <f aca="false">BY197</f>
        <v>108</v>
      </c>
      <c r="BZ198" s="4" t="n">
        <f aca="false">BZ197</f>
        <v>8</v>
      </c>
      <c r="CA198" s="4" t="n">
        <f aca="false">CA197+3</f>
        <v>18</v>
      </c>
      <c r="CB198" s="4" t="n">
        <f aca="false">CB197</f>
        <v>5</v>
      </c>
    </row>
    <row r="199" customFormat="false" ht="12.75" hidden="false" customHeight="false" outlineLevel="0" collapsed="false">
      <c r="AW199" s="4" t="n">
        <f aca="false">(BD199^3-(BC199+BB199)*BD199^2+(BC199^2+2*BB199^2)*BD199+BB199*BC199^2-2*BB199^2*BC199+BB199^3)/3</f>
        <v>383</v>
      </c>
      <c r="AX199" s="4" t="n">
        <f aca="false">(-BD199^3+(BC199+BB199)*BD199^2-(BC199^2+2*BB199^2)*BD199+2*BB199*BC199^2-BB199^2*BC199+2*BB199^3)/3</f>
        <v>2022</v>
      </c>
      <c r="AY199" s="4" t="n">
        <f aca="false">((BC199-2*BB199)*BD199^2+(BB199^2-BC199^2)*BD199+BC199^3-BB199*BC199^2+2*BB199^2*BC199-2*BB199^3)/3</f>
        <v>4153</v>
      </c>
      <c r="AZ199" s="4" t="n">
        <f aca="false">(-(-(BC199+BB199)*BD199^2+(BC199^2+2*BB199^2)*BD199-BC199^3+BB199*BC199^2-2*BB199^2*BC199-BB199^3))/3</f>
        <v>4308</v>
      </c>
      <c r="BA199" s="52" t="n">
        <f aca="false">BA198</f>
        <v>0</v>
      </c>
      <c r="BB199" s="4" t="n">
        <f aca="false">BB198</f>
        <v>5</v>
      </c>
      <c r="BC199" s="4" t="n">
        <f aca="false">BC198+3</f>
        <v>24</v>
      </c>
      <c r="BD199" s="4" t="n">
        <f aca="false">BD198</f>
        <v>-1</v>
      </c>
      <c r="BE199" s="4" t="n">
        <f aca="false">(BL199^3-(BK199+BJ199)*BL199^2+(BK199^2+2*BJ199^2)*BL199+BJ199*BK199^2-2*BJ199^2*BK199+BJ199^3)/3</f>
        <v>769</v>
      </c>
      <c r="BF199" s="4" t="n">
        <f aca="false">(-BL199^3+(BK199+BJ199)*BL199^2-(BK199^2+2*BJ199^2)*BL199+2*BJ199*BK199^2-BJ199^2*BK199+2*BJ199^3)/3</f>
        <v>1793</v>
      </c>
      <c r="BG199" s="4" t="n">
        <f aca="false">((BK199-2*BJ199)*BL199^2+(BJ199^2-BK199^2)*BL199+BK199^3-BJ199*BK199^2+2*BJ199^2*BK199-2*BJ199^3)/3</f>
        <v>3245</v>
      </c>
      <c r="BH199" s="4" t="n">
        <f aca="false">(-(-(BK199+BJ199)*BL199^2+(BK199^2+2*BJ199^2)*BL199-BK199^3+BJ199*BK199^2-2*BJ199^2*BK199-BJ199^3))/3</f>
        <v>3431</v>
      </c>
      <c r="BI199" s="52" t="n">
        <f aca="false">BI198</f>
        <v>30</v>
      </c>
      <c r="BJ199" s="4" t="n">
        <f aca="false">BJ198</f>
        <v>6</v>
      </c>
      <c r="BK199" s="4" t="n">
        <f aca="false">BK198+3</f>
        <v>23</v>
      </c>
      <c r="BL199" s="4" t="n">
        <f aca="false">BL198</f>
        <v>1</v>
      </c>
      <c r="BM199" s="4" t="n">
        <f aca="false">(BT199^3-(BS199+BR199)*BT199^2+(BS199^2+2*BR199^2)*BT199+BR199*BS199^2-2*BR199^2*BS199+BR199^3)/3</f>
        <v>1029</v>
      </c>
      <c r="BN199" s="4" t="n">
        <f aca="false">(-BT199^3+(BS199+BR199)*BT199^2-(BS199^2+2*BR199^2)*BT199+2*BR199*BS199^2-BR199^2*BS199+2*BR199^3)/3</f>
        <v>1624</v>
      </c>
      <c r="BO199" s="4" t="n">
        <f aca="false">((BS199-2*BR199)*BT199^2+(BR199^2-BS199^2)*BT199+BS199^3-BR199*BS199^2+2*BR199^2*BS199-2*BR199^3)/3</f>
        <v>2499</v>
      </c>
      <c r="BP199" s="4" t="n">
        <f aca="false">(-(-(BS199+BR199)*BT199^2+(BS199^2+2*BR199^2)*BT199-BS199^3+BR199*BS199^2-2*BR199^2*BS199-BR199^3))/3</f>
        <v>2758</v>
      </c>
      <c r="BQ199" s="52" t="n">
        <f aca="false">BQ198</f>
        <v>66</v>
      </c>
      <c r="BR199" s="4" t="n">
        <f aca="false">BR198</f>
        <v>7</v>
      </c>
      <c r="BS199" s="4" t="n">
        <f aca="false">BS198+3</f>
        <v>22</v>
      </c>
      <c r="BT199" s="4" t="n">
        <f aca="false">BT198</f>
        <v>3</v>
      </c>
      <c r="BU199" s="4" t="n">
        <f aca="false">(CB199^3-(CA199+BZ199)*CB199^2+(CA199^2+2*BZ199^2)*CB199+BZ199*CA199^2-2*BZ199^2*CA199+BZ199^3)/3</f>
        <v>1199</v>
      </c>
      <c r="BV199" s="4" t="n">
        <f aca="false">(-CB199^3+(CA199+BZ199)*CB199^2-(CA199^2+2*BZ199^2)*CB199+2*BZ199*CA199^2-BZ199^2*CA199+2*BZ199^3)/3</f>
        <v>1497</v>
      </c>
      <c r="BW199" s="4" t="n">
        <f aca="false">((CA199-2*BZ199)*CB199^2+(BZ199^2-CA199^2)*CB199+CA199^3-BZ199*CA199^2+2*BZ199^2*CA199-2*BZ199^3)/3</f>
        <v>1879</v>
      </c>
      <c r="BX199" s="4" t="n">
        <f aca="false">(-(-(CA199+BZ199)*CB199^2+(CA199^2+2*BZ199^2)*CB199-CA199^3+BZ199*CA199^2-2*BZ199^2*CA199-BZ199^3))/3</f>
        <v>2271</v>
      </c>
      <c r="BY199" s="52" t="n">
        <f aca="false">BY198</f>
        <v>108</v>
      </c>
      <c r="BZ199" s="4" t="n">
        <f aca="false">BZ198</f>
        <v>8</v>
      </c>
      <c r="CA199" s="4" t="n">
        <f aca="false">CA198+3</f>
        <v>21</v>
      </c>
      <c r="CB199" s="4" t="n">
        <f aca="false">CB198</f>
        <v>5</v>
      </c>
    </row>
    <row r="200" customFormat="false" ht="12.75" hidden="false" customHeight="false" outlineLevel="0" collapsed="false">
      <c r="AW200" s="4" t="n">
        <f aca="false">(BD200^3-(BC200+BB200)*BD200^2+(BC200^2+2*BB200^2)*BD200+BB200*BC200^2-2*BB200^2*BC200+BB200^3)/3</f>
        <v>536</v>
      </c>
      <c r="AX200" s="4" t="n">
        <f aca="false">(-BD200^3+(BC200+BB200)*BD200^2-(BC200^2+2*BB200^2)*BD200+2*BB200*BC200^2-BB200^2*BC200+2*BB200^3)/3</f>
        <v>2559</v>
      </c>
      <c r="AY200" s="4" t="n">
        <f aca="false">((BC200-2*BB200)*BD200^2+(BB200^2-BC200^2)*BD200+BC200^3-BB200*BC200^2+2*BB200^2*BC200-2*BB200^3)/3</f>
        <v>5953</v>
      </c>
      <c r="AZ200" s="4" t="n">
        <f aca="false">(-(-(BC200+BB200)*BD200^2+(BC200^2+2*BB200^2)*BD200-BC200^3+BB200*BC200^2-2*BB200^2*BC200-BB200^3))/3</f>
        <v>6108</v>
      </c>
      <c r="BA200" s="52" t="n">
        <f aca="false">BA199</f>
        <v>0</v>
      </c>
      <c r="BB200" s="4" t="n">
        <f aca="false">BB199</f>
        <v>5</v>
      </c>
      <c r="BC200" s="4" t="n">
        <f aca="false">BC199+3</f>
        <v>27</v>
      </c>
      <c r="BD200" s="4" t="n">
        <f aca="false">BD199</f>
        <v>-1</v>
      </c>
      <c r="BE200" s="4" t="n">
        <f aca="false">(BL200^3-(BK200+BJ200)*BL200^2+(BK200^2+2*BJ200^2)*BL200+BJ200*BK200^2-2*BJ200^2*BK200+BJ200^3)/3</f>
        <v>1039</v>
      </c>
      <c r="BF200" s="4" t="n">
        <f aca="false">(-BL200^3+(BK200+BJ200)*BL200^2-(BK200^2+2*BJ200^2)*BL200+2*BJ200*BK200^2-BJ200^2*BK200+2*BJ200^3)/3</f>
        <v>2297</v>
      </c>
      <c r="BG200" s="4" t="n">
        <f aca="false">((BK200-2*BJ200)*BL200^2+(BJ200^2-BK200^2)*BL200+BK200^3-BJ200*BK200^2+2*BJ200^2*BK200-2*BJ200^3)/3</f>
        <v>4778</v>
      </c>
      <c r="BH200" s="4" t="n">
        <f aca="false">(-(-(BK200+BJ200)*BL200^2+(BK200^2+2*BJ200^2)*BL200-BK200^3+BJ200*BK200^2-2*BJ200^2*BK200-BJ200^3))/3</f>
        <v>4964</v>
      </c>
      <c r="BI200" s="52" t="n">
        <f aca="false">BI199</f>
        <v>30</v>
      </c>
      <c r="BJ200" s="4" t="n">
        <f aca="false">BJ199</f>
        <v>6</v>
      </c>
      <c r="BK200" s="4" t="n">
        <f aca="false">BK199+3</f>
        <v>26</v>
      </c>
      <c r="BL200" s="4" t="n">
        <f aca="false">BL199</f>
        <v>1</v>
      </c>
      <c r="BM200" s="4" t="n">
        <f aca="false">(BT200^3-(BS200+BR200)*BT200^2+(BS200^2+2*BR200^2)*BT200+BR200*BS200^2-2*BR200^2*BS200+BR200^3)/3</f>
        <v>1392</v>
      </c>
      <c r="BN200" s="4" t="n">
        <f aca="false">(-BT200^3+(BS200+BR200)*BT200^2-(BS200^2+2*BR200^2)*BT200+2*BR200*BS200^2-BR200^2*BS200+2*BR200^3)/3</f>
        <v>2101</v>
      </c>
      <c r="BO200" s="4" t="n">
        <f aca="false">((BS200-2*BR200)*BT200^2+(BR200^2-BS200^2)*BT200+BS200^3-BR200*BS200^2+2*BR200^2*BS200-2*BR200^3)/3</f>
        <v>3795</v>
      </c>
      <c r="BP200" s="4" t="n">
        <f aca="false">(-(-(BS200+BR200)*BT200^2+(BS200^2+2*BR200^2)*BT200-BS200^3+BR200*BS200^2-2*BR200^2*BS200-BR200^3))/3</f>
        <v>4054</v>
      </c>
      <c r="BQ200" s="52" t="n">
        <f aca="false">BQ199</f>
        <v>66</v>
      </c>
      <c r="BR200" s="4" t="n">
        <f aca="false">BR199</f>
        <v>7</v>
      </c>
      <c r="BS200" s="4" t="n">
        <f aca="false">BS199+3</f>
        <v>25</v>
      </c>
      <c r="BT200" s="4" t="n">
        <f aca="false">BT199</f>
        <v>3</v>
      </c>
      <c r="BU200" s="4" t="n">
        <f aca="false">(CB200^3-(CA200+BZ200)*CB200^2+(CA200^2+2*BZ200^2)*CB200+BZ200*CA200^2-2*BZ200^2*CA200+BZ200^3)/3</f>
        <v>1631</v>
      </c>
      <c r="BV200" s="4" t="n">
        <f aca="false">(-CB200^3+(CA200+BZ200)*CB200^2-(CA200^2+2*BZ200^2)*CB200+2*BZ200*CA200^2-BZ200^2*CA200+2*BZ200^3)/3</f>
        <v>1953</v>
      </c>
      <c r="BW200" s="4" t="n">
        <f aca="false">((CA200-2*BZ200)*CB200^2+(BZ200^2-CA200^2)*CB200+CA200^3-BZ200*CA200^2+2*BZ200^2*CA200-2*BZ200^3)/3</f>
        <v>2968</v>
      </c>
      <c r="BX200" s="4" t="n">
        <f aca="false">(-(-(CA200+BZ200)*CB200^2+(CA200^2+2*BZ200^2)*CB200-CA200^3+BZ200*CA200^2-2*BZ200^2*CA200-BZ200^3))/3</f>
        <v>3360</v>
      </c>
      <c r="BY200" s="52" t="n">
        <f aca="false">BY199</f>
        <v>108</v>
      </c>
      <c r="BZ200" s="4" t="n">
        <f aca="false">BZ199</f>
        <v>8</v>
      </c>
      <c r="CA200" s="4" t="n">
        <f aca="false">CA199+3</f>
        <v>24</v>
      </c>
      <c r="CB200" s="4" t="n">
        <f aca="false">CB199</f>
        <v>5</v>
      </c>
    </row>
    <row r="201" customFormat="false" ht="12.75" hidden="false" customHeight="false" outlineLevel="0" collapsed="false">
      <c r="AW201" s="4" t="n">
        <f aca="false">(BD201^3-(BC201+BB201)*BD201^2+(BC201^2+2*BB201^2)*BD201+BB201*BC201^2-2*BB201^2*BC201+BB201^3)/3</f>
        <v>713</v>
      </c>
      <c r="AX201" s="4" t="n">
        <f aca="false">(-BD201^3+(BC201+BB201)*BD201^2-(BC201^2+2*BB201^2)*BD201+2*BB201*BC201^2-BB201^2*BC201+2*BB201^3)/3</f>
        <v>3162</v>
      </c>
      <c r="AY201" s="4" t="n">
        <f aca="false">((BC201-2*BB201)*BD201^2+(BB201^2-BC201^2)*BD201+BC201^3-BB201*BC201^2+2*BB201^2*BC201-2*BB201^3)/3</f>
        <v>8215</v>
      </c>
      <c r="AZ201" s="4" t="n">
        <f aca="false">(-(-(BC201+BB201)*BD201^2+(BC201^2+2*BB201^2)*BD201-BC201^3+BB201*BC201^2-2*BB201^2*BC201-BB201^3))/3</f>
        <v>8370</v>
      </c>
      <c r="BA201" s="52" t="n">
        <f aca="false">BA200</f>
        <v>0</v>
      </c>
      <c r="BB201" s="4" t="n">
        <f aca="false">BB200</f>
        <v>5</v>
      </c>
      <c r="BC201" s="4" t="n">
        <f aca="false">BC200+3</f>
        <v>30</v>
      </c>
      <c r="BD201" s="4" t="n">
        <f aca="false">BD200</f>
        <v>-1</v>
      </c>
      <c r="BE201" s="4" t="n">
        <f aca="false">(BL201^3-(BK201+BJ201)*BL201^2+(BK201^2+2*BJ201^2)*BL201+BJ201*BK201^2-2*BJ201^2*BK201+BJ201^3)/3</f>
        <v>1351</v>
      </c>
      <c r="BF201" s="4" t="n">
        <f aca="false">(-BL201^3+(BK201+BJ201)*BL201^2-(BK201^2+2*BJ201^2)*BL201+2*BJ201*BK201^2-BJ201^2*BK201+2*BJ201^3)/3</f>
        <v>2867</v>
      </c>
      <c r="BG201" s="4" t="n">
        <f aca="false">((BK201-2*BJ201)*BL201^2+(BJ201^2-BK201^2)*BL201+BK201^3-BJ201*BK201^2+2*BJ201^2*BK201-2*BJ201^3)/3</f>
        <v>6737</v>
      </c>
      <c r="BH201" s="4" t="n">
        <f aca="false">(-(-(BK201+BJ201)*BL201^2+(BK201^2+2*BJ201^2)*BL201-BK201^3+BJ201*BK201^2-2*BJ201^2*BK201-BJ201^3))/3</f>
        <v>6923</v>
      </c>
      <c r="BI201" s="52" t="n">
        <f aca="false">BI200</f>
        <v>30</v>
      </c>
      <c r="BJ201" s="4" t="n">
        <f aca="false">BJ200</f>
        <v>6</v>
      </c>
      <c r="BK201" s="4" t="n">
        <f aca="false">BK200+3</f>
        <v>29</v>
      </c>
      <c r="BL201" s="4" t="n">
        <f aca="false">BL200</f>
        <v>1</v>
      </c>
      <c r="BM201" s="4" t="n">
        <f aca="false">(BT201^3-(BS201+BR201)*BT201^2+(BS201^2+2*BR201^2)*BT201+BR201*BS201^2-2*BR201^2*BS201+BR201^3)/3</f>
        <v>1815</v>
      </c>
      <c r="BN201" s="4" t="n">
        <f aca="false">(-BT201^3+(BS201+BR201)*BT201^2-(BS201^2+2*BR201^2)*BT201+2*BR201*BS201^2-BR201^2*BS201+2*BR201^3)/3</f>
        <v>2644</v>
      </c>
      <c r="BO201" s="4" t="n">
        <f aca="false">((BS201-2*BR201)*BT201^2+(BR201^2-BS201^2)*BT201+BS201^3-BR201*BS201^2+2*BR201^2*BS201-2*BR201^3)/3</f>
        <v>5481</v>
      </c>
      <c r="BP201" s="4" t="n">
        <f aca="false">(-(-(BS201+BR201)*BT201^2+(BS201^2+2*BR201^2)*BT201-BS201^3+BR201*BS201^2-2*BR201^2*BS201-BR201^3))/3</f>
        <v>5740</v>
      </c>
      <c r="BQ201" s="52" t="n">
        <f aca="false">BQ200</f>
        <v>66</v>
      </c>
      <c r="BR201" s="4" t="n">
        <f aca="false">BR200</f>
        <v>7</v>
      </c>
      <c r="BS201" s="4" t="n">
        <f aca="false">BS200+3</f>
        <v>28</v>
      </c>
      <c r="BT201" s="4" t="n">
        <f aca="false">BT200</f>
        <v>3</v>
      </c>
      <c r="BU201" s="4" t="n">
        <f aca="false">(CB201^3-(CA201+BZ201)*CB201^2+(CA201^2+2*BZ201^2)*CB201+BZ201*CA201^2-2*BZ201^2*CA201+BZ201^3)/3</f>
        <v>2141</v>
      </c>
      <c r="BV201" s="4" t="n">
        <f aca="false">(-CB201^3+(CA201+BZ201)*CB201^2-(CA201^2+2*BZ201^2)*CB201+2*BZ201*CA201^2-BZ201^2*CA201+2*BZ201^3)/3</f>
        <v>2475</v>
      </c>
      <c r="BW201" s="4" t="n">
        <f aca="false">((CA201-2*BZ201)*CB201^2+(BZ201^2-CA201^2)*CB201+CA201^3-BZ201*CA201^2+2*BZ201^2*CA201-2*BZ201^3)/3</f>
        <v>4411</v>
      </c>
      <c r="BX201" s="4" t="n">
        <f aca="false">(-(-(CA201+BZ201)*CB201^2+(CA201^2+2*BZ201^2)*CB201-CA201^3+BZ201*CA201^2-2*BZ201^2*CA201-BZ201^3))/3</f>
        <v>4803</v>
      </c>
      <c r="BY201" s="52" t="n">
        <f aca="false">BY200</f>
        <v>108</v>
      </c>
      <c r="BZ201" s="4" t="n">
        <f aca="false">BZ200</f>
        <v>8</v>
      </c>
      <c r="CA201" s="4" t="n">
        <f aca="false">CA200+3</f>
        <v>27</v>
      </c>
      <c r="CB201" s="4" t="n">
        <f aca="false">CB200</f>
        <v>5</v>
      </c>
    </row>
    <row r="202" customFormat="false" ht="12.75" hidden="false" customHeight="false" outlineLevel="0" collapsed="false">
      <c r="AW202" s="4" t="n">
        <f aca="false">(BD202^3-(BC202+BB202)*BD202^2+(BC202^2+2*BB202^2)*BD202+BB202*BC202^2-2*BB202^2*BC202+BB202^3)/3</f>
        <v>914</v>
      </c>
      <c r="AX202" s="4" t="n">
        <f aca="false">(-BD202^3+(BC202+BB202)*BD202^2-(BC202^2+2*BB202^2)*BD202+2*BB202*BC202^2-BB202^2*BC202+2*BB202^3)/3</f>
        <v>3831</v>
      </c>
      <c r="AY202" s="4" t="n">
        <f aca="false">((BC202-2*BB202)*BD202^2+(BB202^2-BC202^2)*BD202+BC202^3-BB202*BC202^2+2*BB202^2*BC202-2*BB202^3)/3</f>
        <v>10993</v>
      </c>
      <c r="AZ202" s="4" t="n">
        <f aca="false">(-(-(BC202+BB202)*BD202^2+(BC202^2+2*BB202^2)*BD202-BC202^3+BB202*BC202^2-2*BB202^2*BC202-BB202^3))/3</f>
        <v>11148</v>
      </c>
      <c r="BA202" s="52" t="n">
        <f aca="false">BA201</f>
        <v>0</v>
      </c>
      <c r="BB202" s="4" t="n">
        <f aca="false">BB201</f>
        <v>5</v>
      </c>
      <c r="BC202" s="4" t="n">
        <f aca="false">BC201+3</f>
        <v>33</v>
      </c>
      <c r="BD202" s="4" t="n">
        <f aca="false">BD201</f>
        <v>-1</v>
      </c>
      <c r="BE202" s="4" t="n">
        <f aca="false">(BL202^3-(BK202+BJ202)*BL202^2+(BK202^2+2*BJ202^2)*BL202+BJ202*BK202^2-2*BJ202^2*BK202+BJ202^3)/3</f>
        <v>1705</v>
      </c>
      <c r="BF202" s="4" t="n">
        <f aca="false">(-BL202^3+(BK202+BJ202)*BL202^2-(BK202^2+2*BJ202^2)*BL202+2*BJ202*BK202^2-BJ202^2*BK202+2*BJ202^3)/3</f>
        <v>3503</v>
      </c>
      <c r="BG202" s="4" t="n">
        <f aca="false">((BK202-2*BJ202)*BL202^2+(BJ202^2-BK202^2)*BL202+BK202^3-BJ202*BK202^2+2*BJ202^2*BK202-2*BJ202^3)/3</f>
        <v>9176</v>
      </c>
      <c r="BH202" s="4" t="n">
        <f aca="false">(-(-(BK202+BJ202)*BL202^2+(BK202^2+2*BJ202^2)*BL202-BK202^3+BJ202*BK202^2-2*BJ202^2*BK202-BJ202^3))/3</f>
        <v>9362</v>
      </c>
      <c r="BI202" s="52" t="n">
        <f aca="false">BI201</f>
        <v>30</v>
      </c>
      <c r="BJ202" s="4" t="n">
        <f aca="false">BJ201</f>
        <v>6</v>
      </c>
      <c r="BK202" s="4" t="n">
        <f aca="false">BK201+3</f>
        <v>32</v>
      </c>
      <c r="BL202" s="4" t="n">
        <f aca="false">BL201</f>
        <v>1</v>
      </c>
      <c r="BM202" s="4" t="n">
        <f aca="false">(BT202^3-(BS202+BR202)*BT202^2+(BS202^2+2*BR202^2)*BT202+BR202*BS202^2-2*BR202^2*BS202+BR202^3)/3</f>
        <v>2298</v>
      </c>
      <c r="BN202" s="4" t="n">
        <f aca="false">(-BT202^3+(BS202+BR202)*BT202^2-(BS202^2+2*BR202^2)*BT202+2*BR202*BS202^2-BR202^2*BS202+2*BR202^3)/3</f>
        <v>3253</v>
      </c>
      <c r="BO202" s="4" t="n">
        <f aca="false">((BS202-2*BR202)*BT202^2+(BR202^2-BS202^2)*BT202+BS202^3-BR202*BS202^2+2*BR202^2*BS202-2*BR202^3)/3</f>
        <v>7611</v>
      </c>
      <c r="BP202" s="4" t="n">
        <f aca="false">(-(-(BS202+BR202)*BT202^2+(BS202^2+2*BR202^2)*BT202-BS202^3+BR202*BS202^2-2*BR202^2*BS202-BR202^3))/3</f>
        <v>7870</v>
      </c>
      <c r="BQ202" s="52" t="n">
        <f aca="false">BQ201</f>
        <v>66</v>
      </c>
      <c r="BR202" s="4" t="n">
        <f aca="false">BR201</f>
        <v>7</v>
      </c>
      <c r="BS202" s="4" t="n">
        <f aca="false">BS201+3</f>
        <v>31</v>
      </c>
      <c r="BT202" s="4" t="n">
        <f aca="false">BT201</f>
        <v>3</v>
      </c>
      <c r="BU202" s="4" t="n">
        <f aca="false">(CB202^3-(CA202+BZ202)*CB202^2+(CA202^2+2*BZ202^2)*CB202+BZ202*CA202^2-2*BZ202^2*CA202+BZ202^3)/3</f>
        <v>2729</v>
      </c>
      <c r="BV202" s="4" t="n">
        <f aca="false">(-CB202^3+(CA202+BZ202)*CB202^2-(CA202^2+2*BZ202^2)*CB202+2*BZ202*CA202^2-BZ202^2*CA202+2*BZ202^3)/3</f>
        <v>3063</v>
      </c>
      <c r="BW202" s="4" t="n">
        <f aca="false">((CA202-2*BZ202)*CB202^2+(BZ202^2-CA202^2)*CB202+CA202^3-BZ202*CA202^2+2*BZ202^2*CA202-2*BZ202^3)/3</f>
        <v>6262</v>
      </c>
      <c r="BX202" s="4" t="n">
        <f aca="false">(-(-(CA202+BZ202)*CB202^2+(CA202^2+2*BZ202^2)*CB202-CA202^3+BZ202*CA202^2-2*BZ202^2*CA202-BZ202^3))/3</f>
        <v>6654</v>
      </c>
      <c r="BY202" s="52" t="n">
        <f aca="false">BY201</f>
        <v>108</v>
      </c>
      <c r="BZ202" s="4" t="n">
        <f aca="false">BZ201</f>
        <v>8</v>
      </c>
      <c r="CA202" s="4" t="n">
        <f aca="false">CA201+3</f>
        <v>30</v>
      </c>
      <c r="CB202" s="4" t="n">
        <f aca="false">CB201</f>
        <v>5</v>
      </c>
    </row>
    <row r="203" customFormat="false" ht="12.75" hidden="false" customHeight="false" outlineLevel="0" collapsed="false">
      <c r="AW203" s="4" t="n">
        <f aca="false">(BD203^3-(BC203+BB203)*BD203^2+(BC203^2+2*BB203^2)*BD203+BB203*BC203^2-2*BB203^2*BC203+BB203^3)/3</f>
        <v>1139</v>
      </c>
      <c r="AX203" s="4" t="n">
        <f aca="false">(-BD203^3+(BC203+BB203)*BD203^2-(BC203^2+2*BB203^2)*BD203+2*BB203*BC203^2-BB203^2*BC203+2*BB203^3)/3</f>
        <v>4566</v>
      </c>
      <c r="AY203" s="4" t="n">
        <f aca="false">((BC203-2*BB203)*BD203^2+(BB203^2-BC203^2)*BD203+BC203^3-BB203*BC203^2+2*BB203^2*BC203-2*BB203^3)/3</f>
        <v>14341</v>
      </c>
      <c r="AZ203" s="4" t="n">
        <f aca="false">(-(-(BC203+BB203)*BD203^2+(BC203^2+2*BB203^2)*BD203-BC203^3+BB203*BC203^2-2*BB203^2*BC203-BB203^3))/3</f>
        <v>14496</v>
      </c>
      <c r="BA203" s="52" t="n">
        <f aca="false">BA202</f>
        <v>0</v>
      </c>
      <c r="BB203" s="4" t="n">
        <f aca="false">BB202</f>
        <v>5</v>
      </c>
      <c r="BC203" s="4" t="n">
        <f aca="false">BC202+3</f>
        <v>36</v>
      </c>
      <c r="BD203" s="4" t="n">
        <f aca="false">BD202</f>
        <v>-1</v>
      </c>
      <c r="BE203" s="4" t="n">
        <f aca="false">(BL203^3-(BK203+BJ203)*BL203^2+(BK203^2+2*BJ203^2)*BL203+BJ203*BK203^2-2*BJ203^2*BK203+BJ203^3)/3</f>
        <v>2101</v>
      </c>
      <c r="BF203" s="4" t="n">
        <f aca="false">(-BL203^3+(BK203+BJ203)*BL203^2-(BK203^2+2*BJ203^2)*BL203+2*BJ203*BK203^2-BJ203^2*BK203+2*BJ203^3)/3</f>
        <v>4205</v>
      </c>
      <c r="BG203" s="4" t="n">
        <f aca="false">((BK203-2*BJ203)*BL203^2+(BJ203^2-BK203^2)*BL203+BK203^3-BJ203*BK203^2+2*BJ203^2*BK203-2*BJ203^3)/3</f>
        <v>12149</v>
      </c>
      <c r="BH203" s="4" t="n">
        <f aca="false">(-(-(BK203+BJ203)*BL203^2+(BK203^2+2*BJ203^2)*BL203-BK203^3+BJ203*BK203^2-2*BJ203^2*BK203-BJ203^3))/3</f>
        <v>12335</v>
      </c>
      <c r="BI203" s="52" t="n">
        <f aca="false">BI202</f>
        <v>30</v>
      </c>
      <c r="BJ203" s="4" t="n">
        <f aca="false">BJ202</f>
        <v>6</v>
      </c>
      <c r="BK203" s="4" t="n">
        <f aca="false">BK202+3</f>
        <v>35</v>
      </c>
      <c r="BL203" s="4" t="n">
        <f aca="false">BL202</f>
        <v>1</v>
      </c>
      <c r="BM203" s="4" t="n">
        <f aca="false">(BT203^3-(BS203+BR203)*BT203^2+(BS203^2+2*BR203^2)*BT203+BR203*BS203^2-2*BR203^2*BS203+BR203^3)/3</f>
        <v>2841</v>
      </c>
      <c r="BN203" s="4" t="n">
        <f aca="false">(-BT203^3+(BS203+BR203)*BT203^2-(BS203^2+2*BR203^2)*BT203+2*BR203*BS203^2-BR203^2*BS203+2*BR203^3)/3</f>
        <v>3928</v>
      </c>
      <c r="BO203" s="4" t="n">
        <f aca="false">((BS203-2*BR203)*BT203^2+(BR203^2-BS203^2)*BT203+BS203^3-BR203*BS203^2+2*BR203^2*BS203-2*BR203^3)/3</f>
        <v>10239</v>
      </c>
      <c r="BP203" s="4" t="n">
        <f aca="false">(-(-(BS203+BR203)*BT203^2+(BS203^2+2*BR203^2)*BT203-BS203^3+BR203*BS203^2-2*BR203^2*BS203-BR203^3))/3</f>
        <v>10498</v>
      </c>
      <c r="BQ203" s="52" t="n">
        <f aca="false">BQ202</f>
        <v>66</v>
      </c>
      <c r="BR203" s="4" t="n">
        <f aca="false">BR202</f>
        <v>7</v>
      </c>
      <c r="BS203" s="4" t="n">
        <f aca="false">BS202+3</f>
        <v>34</v>
      </c>
      <c r="BT203" s="4" t="n">
        <f aca="false">BT202</f>
        <v>3</v>
      </c>
      <c r="BU203" s="4" t="n">
        <f aca="false">(CB203^3-(CA203+BZ203)*CB203^2+(CA203^2+2*BZ203^2)*CB203+BZ203*CA203^2-2*BZ203^2*CA203+BZ203^3)/3</f>
        <v>3395</v>
      </c>
      <c r="BV203" s="4" t="n">
        <f aca="false">(-CB203^3+(CA203+BZ203)*CB203^2-(CA203^2+2*BZ203^2)*CB203+2*BZ203*CA203^2-BZ203^2*CA203+2*BZ203^3)/3</f>
        <v>3717</v>
      </c>
      <c r="BW203" s="4" t="n">
        <f aca="false">((CA203-2*BZ203)*CB203^2+(BZ203^2-CA203^2)*CB203+CA203^3-BZ203*CA203^2+2*BZ203^2*CA203-2*BZ203^3)/3</f>
        <v>8575</v>
      </c>
      <c r="BX203" s="4" t="n">
        <f aca="false">(-(-(CA203+BZ203)*CB203^2+(CA203^2+2*BZ203^2)*CB203-CA203^3+BZ203*CA203^2-2*BZ203^2*CA203-BZ203^3))/3</f>
        <v>8967</v>
      </c>
      <c r="BY203" s="52" t="n">
        <f aca="false">BY202</f>
        <v>108</v>
      </c>
      <c r="BZ203" s="4" t="n">
        <f aca="false">BZ202</f>
        <v>8</v>
      </c>
      <c r="CA203" s="4" t="n">
        <f aca="false">CA202+3</f>
        <v>33</v>
      </c>
      <c r="CB203" s="4" t="n">
        <f aca="false">CB202</f>
        <v>5</v>
      </c>
    </row>
    <row r="205" customFormat="false" ht="12.75" hidden="false" customHeight="false" outlineLevel="0" collapsed="false">
      <c r="AW205" s="4" t="n">
        <f aca="false">(BD205^3-(BC205+BB205)*BD205^2+(BC205^2+2*BB205^2)*BD205+BB205*BC205^2-2*BB205^2*BC205+BB205^3)/3</f>
        <v>-78</v>
      </c>
      <c r="AX205" s="4" t="n">
        <f aca="false">(-BD205^3+(BC205+BB205)*BD205^2-(BC205^2+2*BB205^2)*BD205+2*BB205*BC205^2-BB205^2*BC205+2*BB205^3)/3</f>
        <v>273</v>
      </c>
      <c r="AY205" s="4" t="n">
        <f aca="false">((BC205-2*BB205)*BD205^2+(BB205^2-BC205^2)*BD205+BC205^3-BB205*BC205^2+2*BB205^2*BC205-2*BB205^3)/3</f>
        <v>78</v>
      </c>
      <c r="AZ205" s="4" t="n">
        <f aca="false">(-(-(BC205+BB205)*BD205^2+(BC205^2+2*BB205^2)*BD205-BC205^3+BB205*BC205^2-2*BB205^2*BC205-BB205^3))/3</f>
        <v>273</v>
      </c>
      <c r="BA205" s="52" t="n">
        <f aca="false">AS205+AT205*6</f>
        <v>0</v>
      </c>
      <c r="BB205" s="4" t="n">
        <f aca="false">BB193</f>
        <v>5</v>
      </c>
      <c r="BC205" s="4" t="n">
        <f aca="false">BC193+1</f>
        <v>7</v>
      </c>
      <c r="BD205" s="4" t="n">
        <f aca="false">BD193-1</f>
        <v>-2</v>
      </c>
      <c r="BE205" s="4" t="n">
        <f aca="false">(BL205^3-(BK205+BJ205)*BL205^2+(BK205^2+2*BJ205^2)*BL205+BJ205*BK205^2-2*BJ205^2*BK205+BJ205^3)/3</f>
        <v>0</v>
      </c>
      <c r="BF205" s="4" t="n">
        <f aca="false">(-BL205^3+(BK205+BJ205)*BL205^2-(BK205^2+2*BJ205^2)*BL205+2*BJ205*BK205^2-BJ205^2*BK205+2*BJ205^3)/3</f>
        <v>216</v>
      </c>
      <c r="BG205" s="4" t="n">
        <f aca="false">((BK205-2*BJ205)*BL205^2+(BJ205^2-BK205^2)*BL205+BK205^3-BJ205*BK205^2+2*BJ205^2*BK205-2*BJ205^3)/3</f>
        <v>0</v>
      </c>
      <c r="BH205" s="4" t="n">
        <f aca="false">(-(-(BK205+BJ205)*BL205^2+(BK205^2+2*BJ205^2)*BL205-BK205^3+BJ205*BK205^2-2*BJ205^2*BK205-BJ205^3))/3</f>
        <v>216</v>
      </c>
      <c r="BI205" s="52" t="n">
        <f aca="false">BA205+BB205*6</f>
        <v>30</v>
      </c>
      <c r="BJ205" s="4" t="n">
        <f aca="false">BJ193</f>
        <v>6</v>
      </c>
      <c r="BK205" s="4" t="n">
        <f aca="false">BK193+1</f>
        <v>6</v>
      </c>
      <c r="BL205" s="4" t="n">
        <f aca="false">BL193-1</f>
        <v>0</v>
      </c>
      <c r="BM205" s="4" t="n">
        <f aca="false">(BT205^3-(BS205+BR205)*BT205^2+(BS205^2+2*BR205^2)*BT205+BR205*BS205^2-2*BR205^2*BS205+BR205^3)/3</f>
        <v>78</v>
      </c>
      <c r="BN205" s="4" t="n">
        <f aca="false">(-BT205^3+(BS205+BR205)*BT205^2-(BS205^2+2*BR205^2)*BT205+2*BR205*BS205^2-BR205^2*BS205+2*BR205^3)/3</f>
        <v>195</v>
      </c>
      <c r="BO205" s="4" t="n">
        <f aca="false">((BS205-2*BR205)*BT205^2+(BR205^2-BS205^2)*BT205+BS205^3-BR205*BS205^2+2*BR205^2*BS205-2*BR205^3)/3</f>
        <v>-78</v>
      </c>
      <c r="BP205" s="4" t="n">
        <f aca="false">(-(-(BS205+BR205)*BT205^2+(BS205^2+2*BR205^2)*BT205-BS205^3+BR205*BS205^2-2*BR205^2*BS205-BR205^3))/3</f>
        <v>195</v>
      </c>
      <c r="BQ205" s="52" t="n">
        <f aca="false">BI205+BJ205*6</f>
        <v>66</v>
      </c>
      <c r="BR205" s="4" t="n">
        <f aca="false">BR193</f>
        <v>7</v>
      </c>
      <c r="BS205" s="4" t="n">
        <f aca="false">BS193+1</f>
        <v>5</v>
      </c>
      <c r="BT205" s="4" t="n">
        <f aca="false">BT193-1</f>
        <v>2</v>
      </c>
      <c r="BU205" s="4" t="n">
        <f aca="false">(CB205^3-(CA205+BZ205)*CB205^2+(CA205^2+2*BZ205^2)*CB205+BZ205*CA205^2-2*BZ205^2*CA205+BZ205^3)/3</f>
        <v>192</v>
      </c>
      <c r="BV205" s="4" t="n">
        <f aca="false">(-CB205^3+(CA205+BZ205)*CB205^2-(CA205^2+2*BZ205^2)*CB205+2*BZ205*CA205^2-BZ205^2*CA205+2*BZ205^3)/3</f>
        <v>192</v>
      </c>
      <c r="BW205" s="4" t="n">
        <f aca="false">((CA205-2*BZ205)*CB205^2+(BZ205^2-CA205^2)*CB205+CA205^3-BZ205*CA205^2+2*BZ205^2*CA205-2*BZ205^3)/3</f>
        <v>-192</v>
      </c>
      <c r="BX205" s="4" t="n">
        <f aca="false">(-(-(CA205+BZ205)*CB205^2+(CA205^2+2*BZ205^2)*CB205-CA205^3+BZ205*CA205^2-2*BZ205^2*CA205-BZ205^3))/3</f>
        <v>192</v>
      </c>
      <c r="BY205" s="52" t="n">
        <f aca="false">BQ205+BR205*6</f>
        <v>108</v>
      </c>
      <c r="BZ205" s="4" t="n">
        <f aca="false">BZ193</f>
        <v>8</v>
      </c>
      <c r="CA205" s="4" t="n">
        <f aca="false">CA193+1</f>
        <v>4</v>
      </c>
      <c r="CB205" s="4" t="n">
        <f aca="false">CB193-1</f>
        <v>4</v>
      </c>
    </row>
    <row r="206" customFormat="false" ht="12.75" hidden="false" customHeight="false" outlineLevel="0" collapsed="false">
      <c r="AW206" s="4" t="n">
        <f aca="false">(BD206^3-(BC206+BB206)*BD206^2+(BC206^2+2*BB206^2)*BD206+BB206*BC206^2-2*BB206^2*BC206+BB206^3)/3</f>
        <v>-81</v>
      </c>
      <c r="AX206" s="4" t="n">
        <f aca="false">(-BD206^3+(BC206+BB206)*BD206^2-(BC206^2+2*BB206^2)*BD206+2*BB206*BC206^2-BB206^2*BC206+2*BB206^3)/3</f>
        <v>456</v>
      </c>
      <c r="AY206" s="4" t="n">
        <f aca="false">((BC206-2*BB206)*BD206^2+(BB206^2-BC206^2)*BD206+BC206^3-BB206*BC206^2+2*BB206^2*BC206-2*BB206^3)/3</f>
        <v>300</v>
      </c>
      <c r="AZ206" s="4" t="n">
        <f aca="false">(-(-(BC206+BB206)*BD206^2+(BC206^2+2*BB206^2)*BD206-BC206^3+BB206*BC206^2-2*BB206^2*BC206-BB206^3))/3</f>
        <v>495</v>
      </c>
      <c r="BA206" s="52" t="n">
        <f aca="false">BA205</f>
        <v>0</v>
      </c>
      <c r="BB206" s="4" t="n">
        <f aca="false">BB205</f>
        <v>5</v>
      </c>
      <c r="BC206" s="4" t="n">
        <f aca="false">BC205+3</f>
        <v>10</v>
      </c>
      <c r="BD206" s="4" t="n">
        <f aca="false">BD205</f>
        <v>-2</v>
      </c>
      <c r="BE206" s="4" t="n">
        <f aca="false">(BL206^3-(BK206+BJ206)*BL206^2+(BK206^2+2*BJ206^2)*BL206+BJ206*BK206^2-2*BJ206^2*BK206+BJ206^3)/3</f>
        <v>18</v>
      </c>
      <c r="BF206" s="4" t="n">
        <f aca="false">(-BL206^3+(BK206+BJ206)*BL206^2-(BK206^2+2*BJ206^2)*BL206+2*BJ206*BK206^2-BJ206^2*BK206+2*BJ206^3)/3</f>
        <v>360</v>
      </c>
      <c r="BG206" s="4" t="n">
        <f aca="false">((BK206-2*BJ206)*BL206^2+(BJ206^2-BK206^2)*BL206+BK206^3-BJ206*BK206^2+2*BJ206^2*BK206-2*BJ206^3)/3</f>
        <v>153</v>
      </c>
      <c r="BH206" s="4" t="n">
        <f aca="false">(-(-(BK206+BJ206)*BL206^2+(BK206^2+2*BJ206^2)*BL206-BK206^3+BJ206*BK206^2-2*BJ206^2*BK206-BJ206^3))/3</f>
        <v>369</v>
      </c>
      <c r="BI206" s="52" t="n">
        <f aca="false">BI205</f>
        <v>30</v>
      </c>
      <c r="BJ206" s="4" t="n">
        <f aca="false">BJ205</f>
        <v>6</v>
      </c>
      <c r="BK206" s="4" t="n">
        <f aca="false">BK205+3</f>
        <v>9</v>
      </c>
      <c r="BL206" s="4" t="n">
        <f aca="false">BL205</f>
        <v>0</v>
      </c>
      <c r="BM206" s="4" t="n">
        <f aca="false">(BT206^3-(BS206+BR206)*BT206^2+(BS206^2+2*BR206^2)*BT206+BR206*BS206^2-2*BR206^2*BS206+BR206^3)/3</f>
        <v>93</v>
      </c>
      <c r="BN206" s="4" t="n">
        <f aca="false">(-BT206^3+(BS206+BR206)*BT206^2-(BS206^2+2*BR206^2)*BT206+2*BR206*BS206^2-BR206^2*BS206+2*BR206^3)/3</f>
        <v>306</v>
      </c>
      <c r="BO206" s="4" t="n">
        <f aca="false">((BS206-2*BR206)*BT206^2+(BR206^2-BS206^2)*BT206+BS206^3-BR206*BS206^2+2*BR206^2*BS206-2*BR206^3)/3</f>
        <v>36</v>
      </c>
      <c r="BP206" s="4" t="n">
        <f aca="false">(-(-(BS206+BR206)*BT206^2+(BS206^2+2*BR206^2)*BT206-BS206^3+BR206*BS206^2-2*BR206^2*BS206-BR206^3))/3</f>
        <v>309</v>
      </c>
      <c r="BQ206" s="52" t="n">
        <f aca="false">BQ205</f>
        <v>66</v>
      </c>
      <c r="BR206" s="4" t="n">
        <f aca="false">BR205</f>
        <v>7</v>
      </c>
      <c r="BS206" s="4" t="n">
        <f aca="false">BS205+3</f>
        <v>8</v>
      </c>
      <c r="BT206" s="4" t="n">
        <f aca="false">BT205</f>
        <v>2</v>
      </c>
      <c r="BU206" s="4" t="n">
        <f aca="false">(CB206^3-(CA206+BZ206)*CB206^2+(CA206^2+2*BZ206^2)*CB206+BZ206*CA206^2-2*BZ206^2*CA206+BZ206^3)/3</f>
        <v>180</v>
      </c>
      <c r="BV206" s="4" t="n">
        <f aca="false">(-CB206^3+(CA206+BZ206)*CB206^2-(CA206^2+2*BZ206^2)*CB206+2*BZ206*CA206^2-BZ206^2*CA206+2*BZ206^3)/3</f>
        <v>276</v>
      </c>
      <c r="BW206" s="4" t="n">
        <f aca="false">((CA206-2*BZ206)*CB206^2+(BZ206^2-CA206^2)*CB206+CA206^3-BZ206*CA206^2+2*BZ206^2*CA206-2*BZ206^3)/3</f>
        <v>-87</v>
      </c>
      <c r="BX206" s="4" t="n">
        <f aca="false">(-(-(CA206+BZ206)*CB206^2+(CA206^2+2*BZ206^2)*CB206-CA206^3+BZ206*CA206^2-2*BZ206^2*CA206-BZ206^3))/3</f>
        <v>297</v>
      </c>
      <c r="BY206" s="52" t="n">
        <f aca="false">BY205</f>
        <v>108</v>
      </c>
      <c r="BZ206" s="4" t="n">
        <f aca="false">BZ205</f>
        <v>8</v>
      </c>
      <c r="CA206" s="4" t="n">
        <f aca="false">CA205+3</f>
        <v>7</v>
      </c>
      <c r="CB206" s="4" t="n">
        <f aca="false">CB205</f>
        <v>4</v>
      </c>
    </row>
    <row r="207" customFormat="false" ht="12.75" hidden="false" customHeight="false" outlineLevel="0" collapsed="false">
      <c r="AW207" s="4" t="n">
        <f aca="false">(BD207^3-(BC207+BB207)*BD207^2+(BC207^2+2*BB207^2)*BD207+BB207*BC207^2-2*BB207^2*BC207+BB207^3)/3</f>
        <v>-66</v>
      </c>
      <c r="AX207" s="4" t="n">
        <f aca="false">(-BD207^3+(BC207+BB207)*BD207^2-(BC207^2+2*BB207^2)*BD207+2*BB207*BC207^2-BB207^2*BC207+2*BB207^3)/3</f>
        <v>711</v>
      </c>
      <c r="AY207" s="4" t="n">
        <f aca="false">((BC207-2*BB207)*BD207^2+(BB207^2-BC207^2)*BD207+BC207^3-BB207*BC207^2+2*BB207^2*BC207-2*BB207^3)/3</f>
        <v>684</v>
      </c>
      <c r="AZ207" s="4" t="n">
        <f aca="false">(-(-(BC207+BB207)*BD207^2+(BC207^2+2*BB207^2)*BD207-BC207^3+BB207*BC207^2-2*BB207^2*BC207-BB207^3))/3</f>
        <v>879</v>
      </c>
      <c r="BA207" s="52" t="n">
        <f aca="false">BA206</f>
        <v>0</v>
      </c>
      <c r="BB207" s="4" t="n">
        <f aca="false">BB206</f>
        <v>5</v>
      </c>
      <c r="BC207" s="4" t="n">
        <f aca="false">BC206+3</f>
        <v>13</v>
      </c>
      <c r="BD207" s="4" t="n">
        <f aca="false">BD206</f>
        <v>-2</v>
      </c>
      <c r="BE207" s="4" t="n">
        <f aca="false">(BL207^3-(BK207+BJ207)*BL207^2+(BK207^2+2*BJ207^2)*BL207+BJ207*BK207^2-2*BJ207^2*BK207+BJ207^3)/3</f>
        <v>72</v>
      </c>
      <c r="BF207" s="4" t="n">
        <f aca="false">(-BL207^3+(BK207+BJ207)*BL207^2-(BK207^2+2*BJ207^2)*BL207+2*BJ207*BK207^2-BJ207^2*BK207+2*BJ207^3)/3</f>
        <v>576</v>
      </c>
      <c r="BG207" s="4" t="n">
        <f aca="false">((BK207-2*BJ207)*BL207^2+(BJ207^2-BK207^2)*BL207+BK207^3-BJ207*BK207^2+2*BJ207^2*BK207-2*BJ207^3)/3</f>
        <v>432</v>
      </c>
      <c r="BH207" s="4" t="n">
        <f aca="false">(-(-(BK207+BJ207)*BL207^2+(BK207^2+2*BJ207^2)*BL207-BK207^3+BJ207*BK207^2-2*BJ207^2*BK207-BJ207^3))/3</f>
        <v>648</v>
      </c>
      <c r="BI207" s="52" t="n">
        <f aca="false">BI206</f>
        <v>30</v>
      </c>
      <c r="BJ207" s="4" t="n">
        <f aca="false">BJ206</f>
        <v>6</v>
      </c>
      <c r="BK207" s="4" t="n">
        <f aca="false">BK206+3</f>
        <v>12</v>
      </c>
      <c r="BL207" s="4" t="n">
        <f aca="false">BL206</f>
        <v>0</v>
      </c>
      <c r="BM207" s="4" t="n">
        <f aca="false">(BT207^3-(BS207+BR207)*BT207^2+(BS207^2+2*BR207^2)*BT207+BR207*BS207^2-2*BR207^2*BS207+BR207^3)/3</f>
        <v>162</v>
      </c>
      <c r="BN207" s="4" t="n">
        <f aca="false">(-BT207^3+(BS207+BR207)*BT207^2-(BS207^2+2*BR207^2)*BT207+2*BR207*BS207^2-BR207^2*BS207+2*BR207^3)/3</f>
        <v>489</v>
      </c>
      <c r="BO207" s="4" t="n">
        <f aca="false">((BS207-2*BR207)*BT207^2+(BR207^2-BS207^2)*BT207+BS207^3-BR207*BS207^2+2*BR207^2*BS207-2*BR207^3)/3</f>
        <v>240</v>
      </c>
      <c r="BP207" s="4" t="n">
        <f aca="false">(-(-(BS207+BR207)*BT207^2+(BS207^2+2*BR207^2)*BT207-BS207^3+BR207*BS207^2-2*BR207^2*BS207-BR207^3))/3</f>
        <v>513</v>
      </c>
      <c r="BQ207" s="52" t="n">
        <f aca="false">BQ206</f>
        <v>66</v>
      </c>
      <c r="BR207" s="4" t="n">
        <f aca="false">BR206</f>
        <v>7</v>
      </c>
      <c r="BS207" s="4" t="n">
        <f aca="false">BS206+3</f>
        <v>11</v>
      </c>
      <c r="BT207" s="4" t="n">
        <f aca="false">BT206</f>
        <v>2</v>
      </c>
      <c r="BU207" s="4" t="n">
        <f aca="false">(CB207^3-(CA207+BZ207)*CB207^2+(CA207^2+2*BZ207^2)*CB207+BZ207*CA207^2-2*BZ207^2*CA207+BZ207^3)/3</f>
        <v>240</v>
      </c>
      <c r="BV207" s="4" t="n">
        <f aca="false">(-CB207^3+(CA207+BZ207)*CB207^2-(CA207^2+2*BZ207^2)*CB207+2*BZ207*CA207^2-BZ207^2*CA207+2*BZ207^3)/3</f>
        <v>432</v>
      </c>
      <c r="BW207" s="4" t="n">
        <f aca="false">((CA207-2*BZ207)*CB207^2+(BZ207^2-CA207^2)*CB207+CA207^3-BZ207*CA207^2+2*BZ207^2*CA207-2*BZ207^3)/3</f>
        <v>72</v>
      </c>
      <c r="BX207" s="4" t="n">
        <f aca="false">(-(-(CA207+BZ207)*CB207^2+(CA207^2+2*BZ207^2)*CB207-CA207^3+BZ207*CA207^2-2*BZ207^2*CA207-BZ207^3))/3</f>
        <v>456</v>
      </c>
      <c r="BY207" s="52" t="n">
        <f aca="false">BY206</f>
        <v>108</v>
      </c>
      <c r="BZ207" s="4" t="n">
        <f aca="false">BZ206</f>
        <v>8</v>
      </c>
      <c r="CA207" s="4" t="n">
        <f aca="false">CA206+3</f>
        <v>10</v>
      </c>
      <c r="CB207" s="4" t="n">
        <f aca="false">CB206</f>
        <v>4</v>
      </c>
    </row>
    <row r="208" customFormat="false" ht="12.75" hidden="false" customHeight="false" outlineLevel="0" collapsed="false">
      <c r="AW208" s="4" t="n">
        <f aca="false">(BD208^3-(BC208+BB208)*BD208^2+(BC208^2+2*BB208^2)*BD208+BB208*BC208^2-2*BB208^2*BC208+BB208^3)/3</f>
        <v>-33</v>
      </c>
      <c r="AX208" s="4" t="n">
        <f aca="false">(-BD208^3+(BC208+BB208)*BD208^2-(BC208^2+2*BB208^2)*BD208+2*BB208*BC208^2-BB208^2*BC208+2*BB208^3)/3</f>
        <v>1038</v>
      </c>
      <c r="AY208" s="4" t="n">
        <f aca="false">((BC208-2*BB208)*BD208^2+(BB208^2-BC208^2)*BD208+BC208^3-BB208*BC208^2+2*BB208^2*BC208-2*BB208^3)/3</f>
        <v>1284</v>
      </c>
      <c r="AZ208" s="4" t="n">
        <f aca="false">(-(-(BC208+BB208)*BD208^2+(BC208^2+2*BB208^2)*BD208-BC208^3+BB208*BC208^2-2*BB208^2*BC208-BB208^3))/3</f>
        <v>1479</v>
      </c>
      <c r="BA208" s="52" t="n">
        <f aca="false">BA207</f>
        <v>0</v>
      </c>
      <c r="BB208" s="4" t="n">
        <f aca="false">BB207</f>
        <v>5</v>
      </c>
      <c r="BC208" s="4" t="n">
        <f aca="false">BC207+3</f>
        <v>16</v>
      </c>
      <c r="BD208" s="4" t="n">
        <f aca="false">BD207</f>
        <v>-2</v>
      </c>
      <c r="BE208" s="4" t="n">
        <f aca="false">(BL208^3-(BK208+BJ208)*BL208^2+(BK208^2+2*BJ208^2)*BL208+BJ208*BK208^2-2*BJ208^2*BK208+BJ208^3)/3</f>
        <v>162</v>
      </c>
      <c r="BF208" s="4" t="n">
        <f aca="false">(-BL208^3+(BK208+BJ208)*BL208^2-(BK208^2+2*BJ208^2)*BL208+2*BJ208*BK208^2-BJ208^2*BK208+2*BJ208^3)/3</f>
        <v>864</v>
      </c>
      <c r="BG208" s="4" t="n">
        <f aca="false">((BK208-2*BJ208)*BL208^2+(BJ208^2-BK208^2)*BL208+BK208^3-BJ208*BK208^2+2*BJ208^2*BK208-2*BJ208^3)/3</f>
        <v>891</v>
      </c>
      <c r="BH208" s="4" t="n">
        <f aca="false">(-(-(BK208+BJ208)*BL208^2+(BK208^2+2*BJ208^2)*BL208-BK208^3+BJ208*BK208^2-2*BJ208^2*BK208-BJ208^3))/3</f>
        <v>1107</v>
      </c>
      <c r="BI208" s="52" t="n">
        <f aca="false">BI207</f>
        <v>30</v>
      </c>
      <c r="BJ208" s="4" t="n">
        <f aca="false">BJ207</f>
        <v>6</v>
      </c>
      <c r="BK208" s="4" t="n">
        <f aca="false">BK207+3</f>
        <v>15</v>
      </c>
      <c r="BL208" s="4" t="n">
        <f aca="false">BL207</f>
        <v>0</v>
      </c>
      <c r="BM208" s="4" t="n">
        <f aca="false">(BT208^3-(BS208+BR208)*BT208^2+(BS208^2+2*BR208^2)*BT208+BR208*BS208^2-2*BR208^2*BS208+BR208^3)/3</f>
        <v>285</v>
      </c>
      <c r="BN208" s="4" t="n">
        <f aca="false">(-BT208^3+(BS208+BR208)*BT208^2-(BS208^2+2*BR208^2)*BT208+2*BR208*BS208^2-BR208^2*BS208+2*BR208^3)/3</f>
        <v>744</v>
      </c>
      <c r="BO208" s="4" t="n">
        <f aca="false">((BS208-2*BR208)*BT208^2+(BR208^2-BS208^2)*BT208+BS208^3-BR208*BS208^2+2*BR208^2*BS208-2*BR208^3)/3</f>
        <v>588</v>
      </c>
      <c r="BP208" s="4" t="n">
        <f aca="false">(-(-(BS208+BR208)*BT208^2+(BS208^2+2*BR208^2)*BT208-BS208^3+BR208*BS208^2-2*BR208^2*BS208-BR208^3))/3</f>
        <v>861</v>
      </c>
      <c r="BQ208" s="52" t="n">
        <f aca="false">BQ207</f>
        <v>66</v>
      </c>
      <c r="BR208" s="4" t="n">
        <f aca="false">BR207</f>
        <v>7</v>
      </c>
      <c r="BS208" s="4" t="n">
        <f aca="false">BS207+3</f>
        <v>14</v>
      </c>
      <c r="BT208" s="4" t="n">
        <f aca="false">BT207</f>
        <v>2</v>
      </c>
      <c r="BU208" s="4" t="n">
        <f aca="false">(CB208^3-(CA208+BZ208)*CB208^2+(CA208^2+2*BZ208^2)*CB208+BZ208*CA208^2-2*BZ208^2*CA208+BZ208^3)/3</f>
        <v>372</v>
      </c>
      <c r="BV208" s="4" t="n">
        <f aca="false">(-CB208^3+(CA208+BZ208)*CB208^2-(CA208^2+2*BZ208^2)*CB208+2*BZ208*CA208^2-BZ208^2*CA208+2*BZ208^3)/3</f>
        <v>660</v>
      </c>
      <c r="BW208" s="4" t="n">
        <f aca="false">((CA208-2*BZ208)*CB208^2+(BZ208^2-CA208^2)*CB208+CA208^3-BZ208*CA208^2+2*BZ208^2*CA208-2*BZ208^3)/3</f>
        <v>339</v>
      </c>
      <c r="BX208" s="4" t="n">
        <f aca="false">(-(-(CA208+BZ208)*CB208^2+(CA208^2+2*BZ208^2)*CB208-CA208^3+BZ208*CA208^2-2*BZ208^2*CA208-BZ208^3))/3</f>
        <v>723</v>
      </c>
      <c r="BY208" s="52" t="n">
        <f aca="false">BY207</f>
        <v>108</v>
      </c>
      <c r="BZ208" s="4" t="n">
        <f aca="false">BZ207</f>
        <v>8</v>
      </c>
      <c r="CA208" s="4" t="n">
        <f aca="false">CA207+3</f>
        <v>13</v>
      </c>
      <c r="CB208" s="4" t="n">
        <f aca="false">CB207</f>
        <v>4</v>
      </c>
    </row>
    <row r="209" customFormat="false" ht="12.75" hidden="false" customHeight="false" outlineLevel="0" collapsed="false">
      <c r="AW209" s="4" t="n">
        <f aca="false">(BD209^3-(BC209+BB209)*BD209^2+(BC209^2+2*BB209^2)*BD209+BB209*BC209^2-2*BB209^2*BC209+BB209^3)/3</f>
        <v>18</v>
      </c>
      <c r="AX209" s="4" t="n">
        <f aca="false">(-BD209^3+(BC209+BB209)*BD209^2-(BC209^2+2*BB209^2)*BD209+2*BB209*BC209^2-BB209^2*BC209+2*BB209^3)/3</f>
        <v>1437</v>
      </c>
      <c r="AY209" s="4" t="n">
        <f aca="false">((BC209-2*BB209)*BD209^2+(BB209^2-BC209^2)*BD209+BC209^3-BB209*BC209^2+2*BB209^2*BC209-2*BB209^3)/3</f>
        <v>2154</v>
      </c>
      <c r="AZ209" s="4" t="n">
        <f aca="false">(-(-(BC209+BB209)*BD209^2+(BC209^2+2*BB209^2)*BD209-BC209^3+BB209*BC209^2-2*BB209^2*BC209-BB209^3))/3</f>
        <v>2349</v>
      </c>
      <c r="BA209" s="52" t="n">
        <f aca="false">BA208</f>
        <v>0</v>
      </c>
      <c r="BB209" s="4" t="n">
        <f aca="false">BB208</f>
        <v>5</v>
      </c>
      <c r="BC209" s="4" t="n">
        <f aca="false">BC208+3</f>
        <v>19</v>
      </c>
      <c r="BD209" s="4" t="n">
        <f aca="false">BD208</f>
        <v>-2</v>
      </c>
      <c r="BE209" s="4" t="n">
        <f aca="false">(BL209^3-(BK209+BJ209)*BL209^2+(BK209^2+2*BJ209^2)*BL209+BJ209*BK209^2-2*BJ209^2*BK209+BJ209^3)/3</f>
        <v>288</v>
      </c>
      <c r="BF209" s="4" t="n">
        <f aca="false">(-BL209^3+(BK209+BJ209)*BL209^2-(BK209^2+2*BJ209^2)*BL209+2*BJ209*BK209^2-BJ209^2*BK209+2*BJ209^3)/3</f>
        <v>1224</v>
      </c>
      <c r="BG209" s="4" t="n">
        <f aca="false">((BK209-2*BJ209)*BL209^2+(BJ209^2-BK209^2)*BL209+BK209^3-BJ209*BK209^2+2*BJ209^2*BK209-2*BJ209^3)/3</f>
        <v>1584</v>
      </c>
      <c r="BH209" s="4" t="n">
        <f aca="false">(-(-(BK209+BJ209)*BL209^2+(BK209^2+2*BJ209^2)*BL209-BK209^3+BJ209*BK209^2-2*BJ209^2*BK209-BJ209^3))/3</f>
        <v>1800</v>
      </c>
      <c r="BI209" s="52" t="n">
        <f aca="false">BI208</f>
        <v>30</v>
      </c>
      <c r="BJ209" s="4" t="n">
        <f aca="false">BJ208</f>
        <v>6</v>
      </c>
      <c r="BK209" s="4" t="n">
        <f aca="false">BK208+3</f>
        <v>18</v>
      </c>
      <c r="BL209" s="4" t="n">
        <f aca="false">BL208</f>
        <v>0</v>
      </c>
      <c r="BM209" s="4" t="n">
        <f aca="false">(BT209^3-(BS209+BR209)*BT209^2+(BS209^2+2*BR209^2)*BT209+BR209*BS209^2-2*BR209^2*BS209+BR209^3)/3</f>
        <v>462</v>
      </c>
      <c r="BN209" s="4" t="n">
        <f aca="false">(-BT209^3+(BS209+BR209)*BT209^2-(BS209^2+2*BR209^2)*BT209+2*BR209*BS209^2-BR209^2*BS209+2*BR209^3)/3</f>
        <v>1071</v>
      </c>
      <c r="BO209" s="4" t="n">
        <f aca="false">((BS209-2*BR209)*BT209^2+(BR209^2-BS209^2)*BT209+BS209^3-BR209*BS209^2+2*BR209^2*BS209-2*BR209^3)/3</f>
        <v>1134</v>
      </c>
      <c r="BP209" s="4" t="n">
        <f aca="false">(-(-(BS209+BR209)*BT209^2+(BS209^2+2*BR209^2)*BT209-BS209^3+BR209*BS209^2-2*BR209^2*BS209-BR209^3))/3</f>
        <v>1407</v>
      </c>
      <c r="BQ209" s="52" t="n">
        <f aca="false">BQ208</f>
        <v>66</v>
      </c>
      <c r="BR209" s="4" t="n">
        <f aca="false">BR208</f>
        <v>7</v>
      </c>
      <c r="BS209" s="4" t="n">
        <f aca="false">BS208+3</f>
        <v>17</v>
      </c>
      <c r="BT209" s="4" t="n">
        <f aca="false">BT208</f>
        <v>2</v>
      </c>
      <c r="BU209" s="4" t="n">
        <f aca="false">(CB209^3-(CA209+BZ209)*CB209^2+(CA209^2+2*BZ209^2)*CB209+BZ209*CA209^2-2*BZ209^2*CA209+BZ209^3)/3</f>
        <v>576</v>
      </c>
      <c r="BV209" s="4" t="n">
        <f aca="false">(-CB209^3+(CA209+BZ209)*CB209^2-(CA209^2+2*BZ209^2)*CB209+2*BZ209*CA209^2-BZ209^2*CA209+2*BZ209^3)/3</f>
        <v>960</v>
      </c>
      <c r="BW209" s="4" t="n">
        <f aca="false">((CA209-2*BZ209)*CB209^2+(BZ209^2-CA209^2)*CB209+CA209^3-BZ209*CA209^2+2*BZ209^2*CA209-2*BZ209^3)/3</f>
        <v>768</v>
      </c>
      <c r="BX209" s="4" t="n">
        <f aca="false">(-(-(CA209+BZ209)*CB209^2+(CA209^2+2*BZ209^2)*CB209-CA209^3+BZ209*CA209^2-2*BZ209^2*CA209-BZ209^3))/3</f>
        <v>1152</v>
      </c>
      <c r="BY209" s="52" t="n">
        <f aca="false">BY208</f>
        <v>108</v>
      </c>
      <c r="BZ209" s="4" t="n">
        <f aca="false">BZ208</f>
        <v>8</v>
      </c>
      <c r="CA209" s="4" t="n">
        <f aca="false">CA208+3</f>
        <v>16</v>
      </c>
      <c r="CB209" s="4" t="n">
        <f aca="false">CB208</f>
        <v>4</v>
      </c>
    </row>
    <row r="210" customFormat="false" ht="12.75" hidden="false" customHeight="false" outlineLevel="0" collapsed="false">
      <c r="AW210" s="4" t="n">
        <f aca="false">(BD210^3-(BC210+BB210)*BD210^2+(BC210^2+2*BB210^2)*BD210+BB210*BC210^2-2*BB210^2*BC210+BB210^3)/3</f>
        <v>87</v>
      </c>
      <c r="AX210" s="4" t="n">
        <f aca="false">(-BD210^3+(BC210+BB210)*BD210^2-(BC210^2+2*BB210^2)*BD210+2*BB210*BC210^2-BB210^2*BC210+2*BB210^3)/3</f>
        <v>1908</v>
      </c>
      <c r="AY210" s="4" t="n">
        <f aca="false">((BC210-2*BB210)*BD210^2+(BB210^2-BC210^2)*BD210+BC210^3-BB210*BC210^2+2*BB210^2*BC210-2*BB210^3)/3</f>
        <v>3348</v>
      </c>
      <c r="AZ210" s="4" t="n">
        <f aca="false">(-(-(BC210+BB210)*BD210^2+(BC210^2+2*BB210^2)*BD210-BC210^3+BB210*BC210^2-2*BB210^2*BC210-BB210^3))/3</f>
        <v>3543</v>
      </c>
      <c r="BA210" s="52" t="n">
        <f aca="false">BA209</f>
        <v>0</v>
      </c>
      <c r="BB210" s="4" t="n">
        <f aca="false">BB209</f>
        <v>5</v>
      </c>
      <c r="BC210" s="4" t="n">
        <f aca="false">BC209+3</f>
        <v>22</v>
      </c>
      <c r="BD210" s="4" t="n">
        <f aca="false">BD209</f>
        <v>-2</v>
      </c>
      <c r="BE210" s="4" t="n">
        <f aca="false">(BL210^3-(BK210+BJ210)*BL210^2+(BK210^2+2*BJ210^2)*BL210+BJ210*BK210^2-2*BJ210^2*BK210+BJ210^3)/3</f>
        <v>450</v>
      </c>
      <c r="BF210" s="4" t="n">
        <f aca="false">(-BL210^3+(BK210+BJ210)*BL210^2-(BK210^2+2*BJ210^2)*BL210+2*BJ210*BK210^2-BJ210^2*BK210+2*BJ210^3)/3</f>
        <v>1656</v>
      </c>
      <c r="BG210" s="4" t="n">
        <f aca="false">((BK210-2*BJ210)*BL210^2+(BJ210^2-BK210^2)*BL210+BK210^3-BJ210*BK210^2+2*BJ210^2*BK210-2*BJ210^3)/3</f>
        <v>2565</v>
      </c>
      <c r="BH210" s="4" t="n">
        <f aca="false">(-(-(BK210+BJ210)*BL210^2+(BK210^2+2*BJ210^2)*BL210-BK210^3+BJ210*BK210^2-2*BJ210^2*BK210-BJ210^3))/3</f>
        <v>2781</v>
      </c>
      <c r="BI210" s="52" t="n">
        <f aca="false">BI209</f>
        <v>30</v>
      </c>
      <c r="BJ210" s="4" t="n">
        <f aca="false">BJ209</f>
        <v>6</v>
      </c>
      <c r="BK210" s="4" t="n">
        <f aca="false">BK209+3</f>
        <v>21</v>
      </c>
      <c r="BL210" s="4" t="n">
        <f aca="false">BL209</f>
        <v>0</v>
      </c>
      <c r="BM210" s="4" t="n">
        <f aca="false">(BT210^3-(BS210+BR210)*BT210^2+(BS210^2+2*BR210^2)*BT210+BR210*BS210^2-2*BR210^2*BS210+BR210^3)/3</f>
        <v>693</v>
      </c>
      <c r="BN210" s="4" t="n">
        <f aca="false">(-BT210^3+(BS210+BR210)*BT210^2-(BS210^2+2*BR210^2)*BT210+2*BR210*BS210^2-BR210^2*BS210+2*BR210^3)/3</f>
        <v>1470</v>
      </c>
      <c r="BO210" s="4" t="n">
        <f aca="false">((BS210-2*BR210)*BT210^2+(BR210^2-BS210^2)*BT210+BS210^3-BR210*BS210^2+2*BR210^2*BS210-2*BR210^3)/3</f>
        <v>1932</v>
      </c>
      <c r="BP210" s="4" t="n">
        <f aca="false">(-(-(BS210+BR210)*BT210^2+(BS210^2+2*BR210^2)*BT210-BS210^3+BR210*BS210^2-2*BR210^2*BS210-BR210^3))/3</f>
        <v>2205</v>
      </c>
      <c r="BQ210" s="52" t="n">
        <f aca="false">BQ209</f>
        <v>66</v>
      </c>
      <c r="BR210" s="4" t="n">
        <f aca="false">BR209</f>
        <v>7</v>
      </c>
      <c r="BS210" s="4" t="n">
        <f aca="false">BS209+3</f>
        <v>20</v>
      </c>
      <c r="BT210" s="4" t="n">
        <f aca="false">BT209</f>
        <v>2</v>
      </c>
      <c r="BU210" s="4" t="n">
        <f aca="false">(CB210^3-(CA210+BZ210)*CB210^2+(CA210^2+2*BZ210^2)*CB210+BZ210*CA210^2-2*BZ210^2*CA210+BZ210^3)/3</f>
        <v>852</v>
      </c>
      <c r="BV210" s="4" t="n">
        <f aca="false">(-CB210^3+(CA210+BZ210)*CB210^2-(CA210^2+2*BZ210^2)*CB210+2*BZ210*CA210^2-BZ210^2*CA210+2*BZ210^3)/3</f>
        <v>1332</v>
      </c>
      <c r="BW210" s="4" t="n">
        <f aca="false">((CA210-2*BZ210)*CB210^2+(BZ210^2-CA210^2)*CB210+CA210^3-BZ210*CA210^2+2*BZ210^2*CA210-2*BZ210^3)/3</f>
        <v>1413</v>
      </c>
      <c r="BX210" s="4" t="n">
        <f aca="false">(-(-(CA210+BZ210)*CB210^2+(CA210^2+2*BZ210^2)*CB210-CA210^3+BZ210*CA210^2-2*BZ210^2*CA210-BZ210^3))/3</f>
        <v>1797</v>
      </c>
      <c r="BY210" s="52" t="n">
        <f aca="false">BY209</f>
        <v>108</v>
      </c>
      <c r="BZ210" s="4" t="n">
        <f aca="false">BZ209</f>
        <v>8</v>
      </c>
      <c r="CA210" s="4" t="n">
        <f aca="false">CA209+3</f>
        <v>19</v>
      </c>
      <c r="CB210" s="4" t="n">
        <f aca="false">CB209</f>
        <v>4</v>
      </c>
    </row>
    <row r="211" customFormat="false" ht="12.75" hidden="false" customHeight="false" outlineLevel="0" collapsed="false">
      <c r="AW211" s="4" t="n">
        <f aca="false">(BD211^3-(BC211+BB211)*BD211^2+(BC211^2+2*BB211^2)*BD211+BB211*BC211^2-2*BB211^2*BC211+BB211^3)/3</f>
        <v>174</v>
      </c>
      <c r="AX211" s="4" t="n">
        <f aca="false">(-BD211^3+(BC211+BB211)*BD211^2-(BC211^2+2*BB211^2)*BD211+2*BB211*BC211^2-BB211^2*BC211+2*BB211^3)/3</f>
        <v>2451</v>
      </c>
      <c r="AY211" s="4" t="n">
        <f aca="false">((BC211-2*BB211)*BD211^2+(BB211^2-BC211^2)*BD211+BC211^3-BB211*BC211^2+2*BB211^2*BC211-2*BB211^3)/3</f>
        <v>4920</v>
      </c>
      <c r="AZ211" s="4" t="n">
        <f aca="false">(-(-(BC211+BB211)*BD211^2+(BC211^2+2*BB211^2)*BD211-BC211^3+BB211*BC211^2-2*BB211^2*BC211-BB211^3))/3</f>
        <v>5115</v>
      </c>
      <c r="BA211" s="52" t="n">
        <f aca="false">BA210</f>
        <v>0</v>
      </c>
      <c r="BB211" s="4" t="n">
        <f aca="false">BB210</f>
        <v>5</v>
      </c>
      <c r="BC211" s="4" t="n">
        <f aca="false">BC210+3</f>
        <v>25</v>
      </c>
      <c r="BD211" s="4" t="n">
        <f aca="false">BD210</f>
        <v>-2</v>
      </c>
      <c r="BE211" s="4" t="n">
        <f aca="false">(BL211^3-(BK211+BJ211)*BL211^2+(BK211^2+2*BJ211^2)*BL211+BJ211*BK211^2-2*BJ211^2*BK211+BJ211^3)/3</f>
        <v>648</v>
      </c>
      <c r="BF211" s="4" t="n">
        <f aca="false">(-BL211^3+(BK211+BJ211)*BL211^2-(BK211^2+2*BJ211^2)*BL211+2*BJ211*BK211^2-BJ211^2*BK211+2*BJ211^3)/3</f>
        <v>2160</v>
      </c>
      <c r="BG211" s="4" t="n">
        <f aca="false">((BK211-2*BJ211)*BL211^2+(BJ211^2-BK211^2)*BL211+BK211^3-BJ211*BK211^2+2*BJ211^2*BK211-2*BJ211^3)/3</f>
        <v>3888</v>
      </c>
      <c r="BH211" s="4" t="n">
        <f aca="false">(-(-(BK211+BJ211)*BL211^2+(BK211^2+2*BJ211^2)*BL211-BK211^3+BJ211*BK211^2-2*BJ211^2*BK211-BJ211^3))/3</f>
        <v>4104</v>
      </c>
      <c r="BI211" s="52" t="n">
        <f aca="false">BI210</f>
        <v>30</v>
      </c>
      <c r="BJ211" s="4" t="n">
        <f aca="false">BJ210</f>
        <v>6</v>
      </c>
      <c r="BK211" s="4" t="n">
        <f aca="false">BK210+3</f>
        <v>24</v>
      </c>
      <c r="BL211" s="4" t="n">
        <f aca="false">BL210</f>
        <v>0</v>
      </c>
      <c r="BM211" s="4" t="n">
        <f aca="false">(BT211^3-(BS211+BR211)*BT211^2+(BS211^2+2*BR211^2)*BT211+BR211*BS211^2-2*BR211^2*BS211+BR211^3)/3</f>
        <v>978</v>
      </c>
      <c r="BN211" s="4" t="n">
        <f aca="false">(-BT211^3+(BS211+BR211)*BT211^2-(BS211^2+2*BR211^2)*BT211+2*BR211*BS211^2-BR211^2*BS211+2*BR211^3)/3</f>
        <v>1941</v>
      </c>
      <c r="BO211" s="4" t="n">
        <f aca="false">((BS211-2*BR211)*BT211^2+(BR211^2-BS211^2)*BT211+BS211^3-BR211*BS211^2+2*BR211^2*BS211-2*BR211^3)/3</f>
        <v>3036</v>
      </c>
      <c r="BP211" s="4" t="n">
        <f aca="false">(-(-(BS211+BR211)*BT211^2+(BS211^2+2*BR211^2)*BT211-BS211^3+BR211*BS211^2-2*BR211^2*BS211-BR211^3))/3</f>
        <v>3309</v>
      </c>
      <c r="BQ211" s="52" t="n">
        <f aca="false">BQ210</f>
        <v>66</v>
      </c>
      <c r="BR211" s="4" t="n">
        <f aca="false">BR210</f>
        <v>7</v>
      </c>
      <c r="BS211" s="4" t="n">
        <f aca="false">BS210+3</f>
        <v>23</v>
      </c>
      <c r="BT211" s="4" t="n">
        <f aca="false">BT210</f>
        <v>2</v>
      </c>
      <c r="BU211" s="4" t="n">
        <f aca="false">(CB211^3-(CA211+BZ211)*CB211^2+(CA211^2+2*BZ211^2)*CB211+BZ211*CA211^2-2*BZ211^2*CA211+BZ211^3)/3</f>
        <v>1200</v>
      </c>
      <c r="BV211" s="4" t="n">
        <f aca="false">(-CB211^3+(CA211+BZ211)*CB211^2-(CA211^2+2*BZ211^2)*CB211+2*BZ211*CA211^2-BZ211^2*CA211+2*BZ211^3)/3</f>
        <v>1776</v>
      </c>
      <c r="BW211" s="4" t="n">
        <f aca="false">((CA211-2*BZ211)*CB211^2+(BZ211^2-CA211^2)*CB211+CA211^3-BZ211*CA211^2+2*BZ211^2*CA211-2*BZ211^3)/3</f>
        <v>2328</v>
      </c>
      <c r="BX211" s="4" t="n">
        <f aca="false">(-(-(CA211+BZ211)*CB211^2+(CA211^2+2*BZ211^2)*CB211-CA211^3+BZ211*CA211^2-2*BZ211^2*CA211-BZ211^3))/3</f>
        <v>2712</v>
      </c>
      <c r="BY211" s="52" t="n">
        <f aca="false">BY210</f>
        <v>108</v>
      </c>
      <c r="BZ211" s="4" t="n">
        <f aca="false">BZ210</f>
        <v>8</v>
      </c>
      <c r="CA211" s="4" t="n">
        <f aca="false">CA210+3</f>
        <v>22</v>
      </c>
      <c r="CB211" s="4" t="n">
        <f aca="false">CB210</f>
        <v>4</v>
      </c>
    </row>
    <row r="212" customFormat="false" ht="12.75" hidden="false" customHeight="false" outlineLevel="0" collapsed="false">
      <c r="AW212" s="4" t="n">
        <f aca="false">(BD212^3-(BC212+BB212)*BD212^2+(BC212^2+2*BB212^2)*BD212+BB212*BC212^2-2*BB212^2*BC212+BB212^3)/3</f>
        <v>279</v>
      </c>
      <c r="AX212" s="4" t="n">
        <f aca="false">(-BD212^3+(BC212+BB212)*BD212^2-(BC212^2+2*BB212^2)*BD212+2*BB212*BC212^2-BB212^2*BC212+2*BB212^3)/3</f>
        <v>3066</v>
      </c>
      <c r="AY212" s="4" t="n">
        <f aca="false">((BC212-2*BB212)*BD212^2+(BB212^2-BC212^2)*BD212+BC212^3-BB212*BC212^2+2*BB212^2*BC212-2*BB212^3)/3</f>
        <v>6924</v>
      </c>
      <c r="AZ212" s="4" t="n">
        <f aca="false">(-(-(BC212+BB212)*BD212^2+(BC212^2+2*BB212^2)*BD212-BC212^3+BB212*BC212^2-2*BB212^2*BC212-BB212^3))/3</f>
        <v>7119</v>
      </c>
      <c r="BA212" s="52" t="n">
        <f aca="false">BA211</f>
        <v>0</v>
      </c>
      <c r="BB212" s="4" t="n">
        <f aca="false">BB211</f>
        <v>5</v>
      </c>
      <c r="BC212" s="4" t="n">
        <f aca="false">BC211+3</f>
        <v>28</v>
      </c>
      <c r="BD212" s="4" t="n">
        <f aca="false">BD211</f>
        <v>-2</v>
      </c>
      <c r="BE212" s="4" t="n">
        <f aca="false">(BL212^3-(BK212+BJ212)*BL212^2+(BK212^2+2*BJ212^2)*BL212+BJ212*BK212^2-2*BJ212^2*BK212+BJ212^3)/3</f>
        <v>882</v>
      </c>
      <c r="BF212" s="4" t="n">
        <f aca="false">(-BL212^3+(BK212+BJ212)*BL212^2-(BK212^2+2*BJ212^2)*BL212+2*BJ212*BK212^2-BJ212^2*BK212+2*BJ212^3)/3</f>
        <v>2736</v>
      </c>
      <c r="BG212" s="4" t="n">
        <f aca="false">((BK212-2*BJ212)*BL212^2+(BJ212^2-BK212^2)*BL212+BK212^3-BJ212*BK212^2+2*BJ212^2*BK212-2*BJ212^3)/3</f>
        <v>5607</v>
      </c>
      <c r="BH212" s="4" t="n">
        <f aca="false">(-(-(BK212+BJ212)*BL212^2+(BK212^2+2*BJ212^2)*BL212-BK212^3+BJ212*BK212^2-2*BJ212^2*BK212-BJ212^3))/3</f>
        <v>5823</v>
      </c>
      <c r="BI212" s="52" t="n">
        <f aca="false">BI211</f>
        <v>30</v>
      </c>
      <c r="BJ212" s="4" t="n">
        <f aca="false">BJ211</f>
        <v>6</v>
      </c>
      <c r="BK212" s="4" t="n">
        <f aca="false">BK211+3</f>
        <v>27</v>
      </c>
      <c r="BL212" s="4" t="n">
        <f aca="false">BL211</f>
        <v>0</v>
      </c>
      <c r="BM212" s="4" t="n">
        <f aca="false">(BT212^3-(BS212+BR212)*BT212^2+(BS212^2+2*BR212^2)*BT212+BR212*BS212^2-2*BR212^2*BS212+BR212^3)/3</f>
        <v>1317</v>
      </c>
      <c r="BN212" s="4" t="n">
        <f aca="false">(-BT212^3+(BS212+BR212)*BT212^2-(BS212^2+2*BR212^2)*BT212+2*BR212*BS212^2-BR212^2*BS212+2*BR212^3)/3</f>
        <v>2484</v>
      </c>
      <c r="BO212" s="4" t="n">
        <f aca="false">((BS212-2*BR212)*BT212^2+(BR212^2-BS212^2)*BT212+BS212^3-BR212*BS212^2+2*BR212^2*BS212-2*BR212^3)/3</f>
        <v>4500</v>
      </c>
      <c r="BP212" s="4" t="n">
        <f aca="false">(-(-(BS212+BR212)*BT212^2+(BS212^2+2*BR212^2)*BT212-BS212^3+BR212*BS212^2-2*BR212^2*BS212-BR212^3))/3</f>
        <v>4773</v>
      </c>
      <c r="BQ212" s="52" t="n">
        <f aca="false">BQ211</f>
        <v>66</v>
      </c>
      <c r="BR212" s="4" t="n">
        <f aca="false">BR211</f>
        <v>7</v>
      </c>
      <c r="BS212" s="4" t="n">
        <f aca="false">BS211+3</f>
        <v>26</v>
      </c>
      <c r="BT212" s="4" t="n">
        <f aca="false">BT211</f>
        <v>2</v>
      </c>
      <c r="BU212" s="4" t="n">
        <f aca="false">(CB212^3-(CA212+BZ212)*CB212^2+(CA212^2+2*BZ212^2)*CB212+BZ212*CA212^2-2*BZ212^2*CA212+BZ212^3)/3</f>
        <v>1620</v>
      </c>
      <c r="BV212" s="4" t="n">
        <f aca="false">(-CB212^3+(CA212+BZ212)*CB212^2-(CA212^2+2*BZ212^2)*CB212+2*BZ212*CA212^2-BZ212^2*CA212+2*BZ212^3)/3</f>
        <v>2292</v>
      </c>
      <c r="BW212" s="4" t="n">
        <f aca="false">((CA212-2*BZ212)*CB212^2+(BZ212^2-CA212^2)*CB212+CA212^3-BZ212*CA212^2+2*BZ212^2*CA212-2*BZ212^3)/3</f>
        <v>3567</v>
      </c>
      <c r="BX212" s="4" t="n">
        <f aca="false">(-(-(CA212+BZ212)*CB212^2+(CA212^2+2*BZ212^2)*CB212-CA212^3+BZ212*CA212^2-2*BZ212^2*CA212-BZ212^3))/3</f>
        <v>3951</v>
      </c>
      <c r="BY212" s="52" t="n">
        <f aca="false">BY211</f>
        <v>108</v>
      </c>
      <c r="BZ212" s="4" t="n">
        <f aca="false">BZ211</f>
        <v>8</v>
      </c>
      <c r="CA212" s="4" t="n">
        <f aca="false">CA211+3</f>
        <v>25</v>
      </c>
      <c r="CB212" s="4" t="n">
        <f aca="false">CB211</f>
        <v>4</v>
      </c>
    </row>
    <row r="213" customFormat="false" ht="12.75" hidden="false" customHeight="false" outlineLevel="0" collapsed="false">
      <c r="AW213" s="4" t="n">
        <f aca="false">(BD213^3-(BC213+BB213)*BD213^2+(BC213^2+2*BB213^2)*BD213+BB213*BC213^2-2*BB213^2*BC213+BB213^3)/3</f>
        <v>402</v>
      </c>
      <c r="AX213" s="4" t="n">
        <f aca="false">(-BD213^3+(BC213+BB213)*BD213^2-(BC213^2+2*BB213^2)*BD213+2*BB213*BC213^2-BB213^2*BC213+2*BB213^3)/3</f>
        <v>3753</v>
      </c>
      <c r="AY213" s="4" t="n">
        <f aca="false">((BC213-2*BB213)*BD213^2+(BB213^2-BC213^2)*BD213+BC213^3-BB213*BC213^2+2*BB213^2*BC213-2*BB213^3)/3</f>
        <v>9414</v>
      </c>
      <c r="AZ213" s="4" t="n">
        <f aca="false">(-(-(BC213+BB213)*BD213^2+(BC213^2+2*BB213^2)*BD213-BC213^3+BB213*BC213^2-2*BB213^2*BC213-BB213^3))/3</f>
        <v>9609</v>
      </c>
      <c r="BA213" s="52" t="n">
        <f aca="false">BA212</f>
        <v>0</v>
      </c>
      <c r="BB213" s="4" t="n">
        <f aca="false">BB212</f>
        <v>5</v>
      </c>
      <c r="BC213" s="4" t="n">
        <f aca="false">BC212+3</f>
        <v>31</v>
      </c>
      <c r="BD213" s="4" t="n">
        <f aca="false">BD212</f>
        <v>-2</v>
      </c>
      <c r="BE213" s="4" t="n">
        <f aca="false">(BL213^3-(BK213+BJ213)*BL213^2+(BK213^2+2*BJ213^2)*BL213+BJ213*BK213^2-2*BJ213^2*BK213+BJ213^3)/3</f>
        <v>1152</v>
      </c>
      <c r="BF213" s="4" t="n">
        <f aca="false">(-BL213^3+(BK213+BJ213)*BL213^2-(BK213^2+2*BJ213^2)*BL213+2*BJ213*BK213^2-BJ213^2*BK213+2*BJ213^3)/3</f>
        <v>3384</v>
      </c>
      <c r="BG213" s="4" t="n">
        <f aca="false">((BK213-2*BJ213)*BL213^2+(BJ213^2-BK213^2)*BL213+BK213^3-BJ213*BK213^2+2*BJ213^2*BK213-2*BJ213^3)/3</f>
        <v>7776</v>
      </c>
      <c r="BH213" s="4" t="n">
        <f aca="false">(-(-(BK213+BJ213)*BL213^2+(BK213^2+2*BJ213^2)*BL213-BK213^3+BJ213*BK213^2-2*BJ213^2*BK213-BJ213^3))/3</f>
        <v>7992</v>
      </c>
      <c r="BI213" s="52" t="n">
        <f aca="false">BI212</f>
        <v>30</v>
      </c>
      <c r="BJ213" s="4" t="n">
        <f aca="false">BJ212</f>
        <v>6</v>
      </c>
      <c r="BK213" s="4" t="n">
        <f aca="false">BK212+3</f>
        <v>30</v>
      </c>
      <c r="BL213" s="4" t="n">
        <f aca="false">BL212</f>
        <v>0</v>
      </c>
      <c r="BM213" s="4" t="n">
        <f aca="false">(BT213^3-(BS213+BR213)*BT213^2+(BS213^2+2*BR213^2)*BT213+BR213*BS213^2-2*BR213^2*BS213+BR213^3)/3</f>
        <v>1710</v>
      </c>
      <c r="BN213" s="4" t="n">
        <f aca="false">(-BT213^3+(BS213+BR213)*BT213^2-(BS213^2+2*BR213^2)*BT213+2*BR213*BS213^2-BR213^2*BS213+2*BR213^3)/3</f>
        <v>3099</v>
      </c>
      <c r="BO213" s="4" t="n">
        <f aca="false">((BS213-2*BR213)*BT213^2+(BR213^2-BS213^2)*BT213+BS213^3-BR213*BS213^2+2*BR213^2*BS213-2*BR213^3)/3</f>
        <v>6378</v>
      </c>
      <c r="BP213" s="4" t="n">
        <f aca="false">(-(-(BS213+BR213)*BT213^2+(BS213^2+2*BR213^2)*BT213-BS213^3+BR213*BS213^2-2*BR213^2*BS213-BR213^3))/3</f>
        <v>6651</v>
      </c>
      <c r="BQ213" s="52" t="n">
        <f aca="false">BQ212</f>
        <v>66</v>
      </c>
      <c r="BR213" s="4" t="n">
        <f aca="false">BR212</f>
        <v>7</v>
      </c>
      <c r="BS213" s="4" t="n">
        <f aca="false">BS212+3</f>
        <v>29</v>
      </c>
      <c r="BT213" s="4" t="n">
        <f aca="false">BT212</f>
        <v>2</v>
      </c>
      <c r="BU213" s="4" t="n">
        <f aca="false">(CB213^3-(CA213+BZ213)*CB213^2+(CA213^2+2*BZ213^2)*CB213+BZ213*CA213^2-2*BZ213^2*CA213+BZ213^3)/3</f>
        <v>2112</v>
      </c>
      <c r="BV213" s="4" t="n">
        <f aca="false">(-CB213^3+(CA213+BZ213)*CB213^2-(CA213^2+2*BZ213^2)*CB213+2*BZ213*CA213^2-BZ213^2*CA213+2*BZ213^3)/3</f>
        <v>2880</v>
      </c>
      <c r="BW213" s="4" t="n">
        <f aca="false">((CA213-2*BZ213)*CB213^2+(BZ213^2-CA213^2)*CB213+CA213^3-BZ213*CA213^2+2*BZ213^2*CA213-2*BZ213^3)/3</f>
        <v>5184</v>
      </c>
      <c r="BX213" s="4" t="n">
        <f aca="false">(-(-(CA213+BZ213)*CB213^2+(CA213^2+2*BZ213^2)*CB213-CA213^3+BZ213*CA213^2-2*BZ213^2*CA213-BZ213^3))/3</f>
        <v>5568</v>
      </c>
      <c r="BY213" s="52" t="n">
        <f aca="false">BY212</f>
        <v>108</v>
      </c>
      <c r="BZ213" s="4" t="n">
        <f aca="false">BZ212</f>
        <v>8</v>
      </c>
      <c r="CA213" s="4" t="n">
        <f aca="false">CA212+3</f>
        <v>28</v>
      </c>
      <c r="CB213" s="4" t="n">
        <f aca="false">CB212</f>
        <v>4</v>
      </c>
    </row>
    <row r="214" customFormat="false" ht="12.75" hidden="false" customHeight="false" outlineLevel="0" collapsed="false">
      <c r="AW214" s="4" t="n">
        <f aca="false">(BD214^3-(BC214+BB214)*BD214^2+(BC214^2+2*BB214^2)*BD214+BB214*BC214^2-2*BB214^2*BC214+BB214^3)/3</f>
        <v>543</v>
      </c>
      <c r="AX214" s="4" t="n">
        <f aca="false">(-BD214^3+(BC214+BB214)*BD214^2-(BC214^2+2*BB214^2)*BD214+2*BB214*BC214^2-BB214^2*BC214+2*BB214^3)/3</f>
        <v>4512</v>
      </c>
      <c r="AY214" s="4" t="n">
        <f aca="false">((BC214-2*BB214)*BD214^2+(BB214^2-BC214^2)*BD214+BC214^3-BB214*BC214^2+2*BB214^2*BC214-2*BB214^3)/3</f>
        <v>12444</v>
      </c>
      <c r="AZ214" s="4" t="n">
        <f aca="false">(-(-(BC214+BB214)*BD214^2+(BC214^2+2*BB214^2)*BD214-BC214^3+BB214*BC214^2-2*BB214^2*BC214-BB214^3))/3</f>
        <v>12639</v>
      </c>
      <c r="BA214" s="52" t="n">
        <f aca="false">BA213</f>
        <v>0</v>
      </c>
      <c r="BB214" s="4" t="n">
        <f aca="false">BB213</f>
        <v>5</v>
      </c>
      <c r="BC214" s="4" t="n">
        <f aca="false">BC213+3</f>
        <v>34</v>
      </c>
      <c r="BD214" s="4" t="n">
        <f aca="false">BD213</f>
        <v>-2</v>
      </c>
      <c r="BE214" s="4" t="n">
        <f aca="false">(BL214^3-(BK214+BJ214)*BL214^2+(BK214^2+2*BJ214^2)*BL214+BJ214*BK214^2-2*BJ214^2*BK214+BJ214^3)/3</f>
        <v>1458</v>
      </c>
      <c r="BF214" s="4" t="n">
        <f aca="false">(-BL214^3+(BK214+BJ214)*BL214^2-(BK214^2+2*BJ214^2)*BL214+2*BJ214*BK214^2-BJ214^2*BK214+2*BJ214^3)/3</f>
        <v>4104</v>
      </c>
      <c r="BG214" s="4" t="n">
        <f aca="false">((BK214-2*BJ214)*BL214^2+(BJ214^2-BK214^2)*BL214+BK214^3-BJ214*BK214^2+2*BJ214^2*BK214-2*BJ214^3)/3</f>
        <v>10449</v>
      </c>
      <c r="BH214" s="4" t="n">
        <f aca="false">(-(-(BK214+BJ214)*BL214^2+(BK214^2+2*BJ214^2)*BL214-BK214^3+BJ214*BK214^2-2*BJ214^2*BK214-BJ214^3))/3</f>
        <v>10665</v>
      </c>
      <c r="BI214" s="52" t="n">
        <f aca="false">BI213</f>
        <v>30</v>
      </c>
      <c r="BJ214" s="4" t="n">
        <f aca="false">BJ213</f>
        <v>6</v>
      </c>
      <c r="BK214" s="4" t="n">
        <f aca="false">BK213+3</f>
        <v>33</v>
      </c>
      <c r="BL214" s="4" t="n">
        <f aca="false">BL213</f>
        <v>0</v>
      </c>
      <c r="BM214" s="4" t="n">
        <f aca="false">(BT214^3-(BS214+BR214)*BT214^2+(BS214^2+2*BR214^2)*BT214+BR214*BS214^2-2*BR214^2*BS214+BR214^3)/3</f>
        <v>2157</v>
      </c>
      <c r="BN214" s="4" t="n">
        <f aca="false">(-BT214^3+(BS214+BR214)*BT214^2-(BS214^2+2*BR214^2)*BT214+2*BR214*BS214^2-BR214^2*BS214+2*BR214^3)/3</f>
        <v>3786</v>
      </c>
      <c r="BO214" s="4" t="n">
        <f aca="false">((BS214-2*BR214)*BT214^2+(BR214^2-BS214^2)*BT214+BS214^3-BR214*BS214^2+2*BR214^2*BS214-2*BR214^3)/3</f>
        <v>8724</v>
      </c>
      <c r="BP214" s="4" t="n">
        <f aca="false">(-(-(BS214+BR214)*BT214^2+(BS214^2+2*BR214^2)*BT214-BS214^3+BR214*BS214^2-2*BR214^2*BS214-BR214^3))/3</f>
        <v>8997</v>
      </c>
      <c r="BQ214" s="52" t="n">
        <f aca="false">BQ213</f>
        <v>66</v>
      </c>
      <c r="BR214" s="4" t="n">
        <f aca="false">BR213</f>
        <v>7</v>
      </c>
      <c r="BS214" s="4" t="n">
        <f aca="false">BS213+3</f>
        <v>32</v>
      </c>
      <c r="BT214" s="4" t="n">
        <f aca="false">BT213</f>
        <v>2</v>
      </c>
      <c r="BU214" s="4" t="n">
        <f aca="false">(CB214^3-(CA214+BZ214)*CB214^2+(CA214^2+2*BZ214^2)*CB214+BZ214*CA214^2-2*BZ214^2*CA214+BZ214^3)/3</f>
        <v>2676</v>
      </c>
      <c r="BV214" s="4" t="n">
        <f aca="false">(-CB214^3+(CA214+BZ214)*CB214^2-(CA214^2+2*BZ214^2)*CB214+2*BZ214*CA214^2-BZ214^2*CA214+2*BZ214^3)/3</f>
        <v>3540</v>
      </c>
      <c r="BW214" s="4" t="n">
        <f aca="false">((CA214-2*BZ214)*CB214^2+(BZ214^2-CA214^2)*CB214+CA214^3-BZ214*CA214^2+2*BZ214^2*CA214-2*BZ214^3)/3</f>
        <v>7233</v>
      </c>
      <c r="BX214" s="4" t="n">
        <f aca="false">(-(-(CA214+BZ214)*CB214^2+(CA214^2+2*BZ214^2)*CB214-CA214^3+BZ214*CA214^2-2*BZ214^2*CA214-BZ214^3))/3</f>
        <v>7617</v>
      </c>
      <c r="BY214" s="52" t="n">
        <f aca="false">BY213</f>
        <v>108</v>
      </c>
      <c r="BZ214" s="4" t="n">
        <f aca="false">BZ213</f>
        <v>8</v>
      </c>
      <c r="CA214" s="4" t="n">
        <f aca="false">CA213+3</f>
        <v>31</v>
      </c>
      <c r="CB214" s="4" t="n">
        <f aca="false">CB213</f>
        <v>4</v>
      </c>
    </row>
    <row r="215" customFormat="false" ht="12.75" hidden="false" customHeight="false" outlineLevel="0" collapsed="false">
      <c r="AW215" s="4" t="n">
        <f aca="false">(BD215^3-(BC215+BB215)*BD215^2+(BC215^2+2*BB215^2)*BD215+BB215*BC215^2-2*BB215^2*BC215+BB215^3)/3</f>
        <v>702</v>
      </c>
      <c r="AX215" s="4" t="n">
        <f aca="false">(-BD215^3+(BC215+BB215)*BD215^2-(BC215^2+2*BB215^2)*BD215+2*BB215*BC215^2-BB215^2*BC215+2*BB215^3)/3</f>
        <v>5343</v>
      </c>
      <c r="AY215" s="4" t="n">
        <f aca="false">((BC215-2*BB215)*BD215^2+(BB215^2-BC215^2)*BD215+BC215^3-BB215*BC215^2+2*BB215^2*BC215-2*BB215^3)/3</f>
        <v>16068</v>
      </c>
      <c r="AZ215" s="4" t="n">
        <f aca="false">(-(-(BC215+BB215)*BD215^2+(BC215^2+2*BB215^2)*BD215-BC215^3+BB215*BC215^2-2*BB215^2*BC215-BB215^3))/3</f>
        <v>16263</v>
      </c>
      <c r="BA215" s="52" t="n">
        <f aca="false">BA214</f>
        <v>0</v>
      </c>
      <c r="BB215" s="4" t="n">
        <f aca="false">BB214</f>
        <v>5</v>
      </c>
      <c r="BC215" s="4" t="n">
        <f aca="false">BC214+3</f>
        <v>37</v>
      </c>
      <c r="BD215" s="4" t="n">
        <f aca="false">BD214</f>
        <v>-2</v>
      </c>
      <c r="BE215" s="4" t="n">
        <f aca="false">(BL215^3-(BK215+BJ215)*BL215^2+(BK215^2+2*BJ215^2)*BL215+BJ215*BK215^2-2*BJ215^2*BK215+BJ215^3)/3</f>
        <v>1800</v>
      </c>
      <c r="BF215" s="4" t="n">
        <f aca="false">(-BL215^3+(BK215+BJ215)*BL215^2-(BK215^2+2*BJ215^2)*BL215+2*BJ215*BK215^2-BJ215^2*BK215+2*BJ215^3)/3</f>
        <v>4896</v>
      </c>
      <c r="BG215" s="4" t="n">
        <f aca="false">((BK215-2*BJ215)*BL215^2+(BJ215^2-BK215^2)*BL215+BK215^3-BJ215*BK215^2+2*BJ215^2*BK215-2*BJ215^3)/3</f>
        <v>13680</v>
      </c>
      <c r="BH215" s="4" t="n">
        <f aca="false">(-(-(BK215+BJ215)*BL215^2+(BK215^2+2*BJ215^2)*BL215-BK215^3+BJ215*BK215^2-2*BJ215^2*BK215-BJ215^3))/3</f>
        <v>13896</v>
      </c>
      <c r="BI215" s="52" t="n">
        <f aca="false">BI214</f>
        <v>30</v>
      </c>
      <c r="BJ215" s="4" t="n">
        <f aca="false">BJ214</f>
        <v>6</v>
      </c>
      <c r="BK215" s="4" t="n">
        <f aca="false">BK214+3</f>
        <v>36</v>
      </c>
      <c r="BL215" s="4" t="n">
        <f aca="false">BL214</f>
        <v>0</v>
      </c>
      <c r="BM215" s="4" t="n">
        <f aca="false">(BT215^3-(BS215+BR215)*BT215^2+(BS215^2+2*BR215^2)*BT215+BR215*BS215^2-2*BR215^2*BS215+BR215^3)/3</f>
        <v>2658</v>
      </c>
      <c r="BN215" s="4" t="n">
        <f aca="false">(-BT215^3+(BS215+BR215)*BT215^2-(BS215^2+2*BR215^2)*BT215+2*BR215*BS215^2-BR215^2*BS215+2*BR215^3)/3</f>
        <v>4545</v>
      </c>
      <c r="BO215" s="4" t="n">
        <f aca="false">((BS215-2*BR215)*BT215^2+(BR215^2-BS215^2)*BT215+BS215^3-BR215*BS215^2+2*BR215^2*BS215-2*BR215^3)/3</f>
        <v>11592</v>
      </c>
      <c r="BP215" s="4" t="n">
        <f aca="false">(-(-(BS215+BR215)*BT215^2+(BS215^2+2*BR215^2)*BT215-BS215^3+BR215*BS215^2-2*BR215^2*BS215-BR215^3))/3</f>
        <v>11865</v>
      </c>
      <c r="BQ215" s="52" t="n">
        <f aca="false">BQ214</f>
        <v>66</v>
      </c>
      <c r="BR215" s="4" t="n">
        <f aca="false">BR214</f>
        <v>7</v>
      </c>
      <c r="BS215" s="4" t="n">
        <f aca="false">BS214+3</f>
        <v>35</v>
      </c>
      <c r="BT215" s="4" t="n">
        <f aca="false">BT214</f>
        <v>2</v>
      </c>
      <c r="BU215" s="4" t="n">
        <f aca="false">(CB215^3-(CA215+BZ215)*CB215^2+(CA215^2+2*BZ215^2)*CB215+BZ215*CA215^2-2*BZ215^2*CA215+BZ215^3)/3</f>
        <v>3312</v>
      </c>
      <c r="BV215" s="4" t="n">
        <f aca="false">(-CB215^3+(CA215+BZ215)*CB215^2-(CA215^2+2*BZ215^2)*CB215+2*BZ215*CA215^2-BZ215^2*CA215+2*BZ215^3)/3</f>
        <v>4272</v>
      </c>
      <c r="BW215" s="4" t="n">
        <f aca="false">((CA215-2*BZ215)*CB215^2+(BZ215^2-CA215^2)*CB215+CA215^3-BZ215*CA215^2+2*BZ215^2*CA215-2*BZ215^3)/3</f>
        <v>9768</v>
      </c>
      <c r="BX215" s="4" t="n">
        <f aca="false">(-(-(CA215+BZ215)*CB215^2+(CA215^2+2*BZ215^2)*CB215-CA215^3+BZ215*CA215^2-2*BZ215^2*CA215-BZ215^3))/3</f>
        <v>10152</v>
      </c>
      <c r="BY215" s="52" t="n">
        <f aca="false">BY214</f>
        <v>108</v>
      </c>
      <c r="BZ215" s="4" t="n">
        <f aca="false">BZ214</f>
        <v>8</v>
      </c>
      <c r="CA215" s="4" t="n">
        <f aca="false">CA214+3</f>
        <v>34</v>
      </c>
      <c r="CB215" s="4" t="n">
        <f aca="false">CB214</f>
        <v>4</v>
      </c>
    </row>
    <row r="217" customFormat="false" ht="12.75" hidden="false" customHeight="false" outlineLevel="0" collapsed="false">
      <c r="AW217" s="4" t="n">
        <f aca="false">(BD217^3-(BC217+BB217)*BD217^2+(BC217^2+2*BB217^2)*BD217+BB217*BC217^2-2*BB217^2*BC217+BB217^3)/3</f>
        <v>-147</v>
      </c>
      <c r="AX217" s="4" t="n">
        <f aca="false">(-BD217^3+(BC217+BB217)*BD217^2-(BC217^2+2*BB217^2)*BD217+2*BB217*BC217^2-BB217^2*BC217+2*BB217^3)/3</f>
        <v>392</v>
      </c>
      <c r="AY217" s="4" t="n">
        <f aca="false">((BC217-2*BB217)*BD217^2+(BB217^2-BC217^2)*BD217+BC217^3-BB217*BC217^2+2*BB217^2*BC217-2*BB217^3)/3</f>
        <v>147</v>
      </c>
      <c r="AZ217" s="4" t="n">
        <f aca="false">(-(-(BC217+BB217)*BD217^2+(BC217^2+2*BB217^2)*BD217-BC217^3+BB217*BC217^2-2*BB217^2*BC217-BB217^3))/3</f>
        <v>392</v>
      </c>
      <c r="BA217" s="52" t="n">
        <f aca="false">AS217+AT217*6</f>
        <v>0</v>
      </c>
      <c r="BB217" s="4" t="n">
        <f aca="false">BB205</f>
        <v>5</v>
      </c>
      <c r="BC217" s="4" t="n">
        <f aca="false">BC205+1</f>
        <v>8</v>
      </c>
      <c r="BD217" s="4" t="n">
        <f aca="false">BD205-1</f>
        <v>-3</v>
      </c>
      <c r="BE217" s="4" t="n">
        <f aca="false">(BL217^3-(BK217+BJ217)*BL217^2+(BK217^2+2*BJ217^2)*BL217+BJ217*BK217^2-2*BJ217^2*BK217+BJ217^3)/3</f>
        <v>-43</v>
      </c>
      <c r="BF217" s="4" t="n">
        <f aca="false">(-BL217^3+(BK217+BJ217)*BL217^2-(BK217^2+2*BJ217^2)*BL217+2*BJ217*BK217^2-BJ217^2*BK217+2*BJ217^3)/3</f>
        <v>301</v>
      </c>
      <c r="BG217" s="4" t="n">
        <f aca="false">((BK217-2*BJ217)*BL217^2+(BJ217^2-BK217^2)*BL217+BK217^3-BJ217*BK217^2+2*BJ217^2*BK217-2*BJ217^3)/3</f>
        <v>43</v>
      </c>
      <c r="BH217" s="4" t="n">
        <f aca="false">(-(-(BK217+BJ217)*BL217^2+(BK217^2+2*BJ217^2)*BL217-BK217^3+BJ217*BK217^2-2*BJ217^2*BK217-BJ217^3))/3</f>
        <v>301</v>
      </c>
      <c r="BI217" s="52" t="n">
        <f aca="false">BA217+BB217*6</f>
        <v>30</v>
      </c>
      <c r="BJ217" s="4" t="n">
        <f aca="false">BJ205</f>
        <v>6</v>
      </c>
      <c r="BK217" s="4" t="n">
        <f aca="false">BK205+1</f>
        <v>7</v>
      </c>
      <c r="BL217" s="4" t="n">
        <f aca="false">BL205-1</f>
        <v>-1</v>
      </c>
      <c r="BM217" s="4" t="n">
        <f aca="false">(BT217^3-(BS217+BR217)*BT217^2+(BS217^2+2*BR217^2)*BT217+BR217*BS217^2-2*BR217^2*BS217+BR217^3)/3</f>
        <v>43</v>
      </c>
      <c r="BN217" s="4" t="n">
        <f aca="false">(-BT217^3+(BS217+BR217)*BT217^2-(BS217^2+2*BR217^2)*BT217+2*BR217*BS217^2-BR217^2*BS217+2*BR217^3)/3</f>
        <v>258</v>
      </c>
      <c r="BO217" s="4" t="n">
        <f aca="false">((BS217-2*BR217)*BT217^2+(BR217^2-BS217^2)*BT217+BS217^3-BR217*BS217^2+2*BR217^2*BS217-2*BR217^3)/3</f>
        <v>-43</v>
      </c>
      <c r="BP217" s="4" t="n">
        <f aca="false">(-(-(BS217+BR217)*BT217^2+(BS217^2+2*BR217^2)*BT217-BS217^3+BR217*BS217^2-2*BR217^2*BS217-BR217^3))/3</f>
        <v>258</v>
      </c>
      <c r="BQ217" s="52" t="n">
        <f aca="false">BI217+BJ217*6</f>
        <v>66</v>
      </c>
      <c r="BR217" s="4" t="n">
        <f aca="false">BR205</f>
        <v>7</v>
      </c>
      <c r="BS217" s="4" t="n">
        <f aca="false">BS205+1</f>
        <v>6</v>
      </c>
      <c r="BT217" s="4" t="n">
        <f aca="false">BT205-1</f>
        <v>1</v>
      </c>
      <c r="BU217" s="4" t="n">
        <f aca="false">(CB217^3-(CA217+BZ217)*CB217^2+(CA217^2+2*BZ217^2)*CB217+BZ217*CA217^2-2*BZ217^2*CA217+BZ217^3)/3</f>
        <v>147</v>
      </c>
      <c r="BV217" s="4" t="n">
        <f aca="false">(-CB217^3+(CA217+BZ217)*CB217^2-(CA217^2+2*BZ217^2)*CB217+2*BZ217*CA217^2-BZ217^2*CA217+2*BZ217^3)/3</f>
        <v>245</v>
      </c>
      <c r="BW217" s="4" t="n">
        <f aca="false">((CA217-2*BZ217)*CB217^2+(BZ217^2-CA217^2)*CB217+CA217^3-BZ217*CA217^2+2*BZ217^2*CA217-2*BZ217^3)/3</f>
        <v>-147</v>
      </c>
      <c r="BX217" s="4" t="n">
        <f aca="false">(-(-(CA217+BZ217)*CB217^2+(CA217^2+2*BZ217^2)*CB217-CA217^3+BZ217*CA217^2-2*BZ217^2*CA217-BZ217^3))/3</f>
        <v>245</v>
      </c>
      <c r="BY217" s="52" t="n">
        <f aca="false">BQ217+BR217*6</f>
        <v>108</v>
      </c>
      <c r="BZ217" s="4" t="n">
        <f aca="false">BZ205</f>
        <v>8</v>
      </c>
      <c r="CA217" s="4" t="n">
        <f aca="false">CA205+1</f>
        <v>5</v>
      </c>
      <c r="CB217" s="4" t="n">
        <f aca="false">CB205-1</f>
        <v>3</v>
      </c>
    </row>
    <row r="218" customFormat="false" ht="12.75" hidden="false" customHeight="false" outlineLevel="0" collapsed="false">
      <c r="AW218" s="4" t="n">
        <f aca="false">(BD218^3-(BC218+BB218)*BD218^2+(BC218^2+2*BB218^2)*BD218+BB218*BC218^2-2*BB218^2*BC218+BB218^3)/3</f>
        <v>-168</v>
      </c>
      <c r="AX218" s="4" t="n">
        <f aca="false">(-BD218^3+(BC218+BB218)*BD218^2-(BC218^2+2*BB218^2)*BD218+2*BB218*BC218^2-BB218^2*BC218+2*BB218^3)/3</f>
        <v>623</v>
      </c>
      <c r="AY218" s="4" t="n">
        <f aca="false">((BC218-2*BB218)*BD218^2+(BB218^2-BC218^2)*BD218+BC218^3-BB218*BC218^2+2*BB218^2*BC218-2*BB218^3)/3</f>
        <v>441</v>
      </c>
      <c r="AZ218" s="4" t="n">
        <f aca="false">(-(-(BC218+BB218)*BD218^2+(BC218^2+2*BB218^2)*BD218-BC218^3+BB218*BC218^2-2*BB218^2*BC218-BB218^3))/3</f>
        <v>686</v>
      </c>
      <c r="BA218" s="52" t="n">
        <f aca="false">BA217</f>
        <v>0</v>
      </c>
      <c r="BB218" s="4" t="n">
        <f aca="false">BB217</f>
        <v>5</v>
      </c>
      <c r="BC218" s="4" t="n">
        <f aca="false">BC217+3</f>
        <v>11</v>
      </c>
      <c r="BD218" s="4" t="n">
        <f aca="false">BD217</f>
        <v>-3</v>
      </c>
      <c r="BE218" s="4" t="n">
        <f aca="false">(BL218^3-(BK218+BJ218)*BL218^2+(BK218^2+2*BJ218^2)*BL218+BJ218*BK218^2-2*BJ218^2*BK218+BJ218^3)/3</f>
        <v>-31</v>
      </c>
      <c r="BF218" s="4" t="n">
        <f aca="false">(-BL218^3+(BK218+BJ218)*BL218^2-(BK218^2+2*BJ218^2)*BL218+2*BJ218*BK218^2-BJ218^2*BK218+2*BJ218^3)/3</f>
        <v>487</v>
      </c>
      <c r="BG218" s="4" t="n">
        <f aca="false">((BK218-2*BJ218)*BL218^2+(BJ218^2-BK218^2)*BL218+BK218^3-BJ218*BK218^2+2*BJ218^2*BK218-2*BJ218^3)/3</f>
        <v>250</v>
      </c>
      <c r="BH218" s="4" t="n">
        <f aca="false">(-(-(BK218+BJ218)*BL218^2+(BK218^2+2*BJ218^2)*BL218-BK218^3+BJ218*BK218^2-2*BJ218^2*BK218-BJ218^3))/3</f>
        <v>508</v>
      </c>
      <c r="BI218" s="52" t="n">
        <f aca="false">BI217</f>
        <v>30</v>
      </c>
      <c r="BJ218" s="4" t="n">
        <f aca="false">BJ217</f>
        <v>6</v>
      </c>
      <c r="BK218" s="4" t="n">
        <f aca="false">BK217+3</f>
        <v>10</v>
      </c>
      <c r="BL218" s="4" t="n">
        <f aca="false">BL217</f>
        <v>-1</v>
      </c>
      <c r="BM218" s="4" t="n">
        <f aca="false">(BT218^3-(BS218+BR218)*BT218^2+(BS218^2+2*BR218^2)*BT218+BR218*BS218^2-2*BR218^2*BS218+BR218^3)/3</f>
        <v>64</v>
      </c>
      <c r="BN218" s="4" t="n">
        <f aca="false">(-BT218^3+(BS218+BR218)*BT218^2-(BS218^2+2*BR218^2)*BT218+2*BR218*BS218^2-BR218^2*BS218+2*BR218^3)/3</f>
        <v>405</v>
      </c>
      <c r="BO218" s="4" t="n">
        <f aca="false">((BS218-2*BR218)*BT218^2+(BR218^2-BS218^2)*BT218+BS218^3-BR218*BS218^2+2*BR218^2*BS218-2*BR218^3)/3</f>
        <v>107</v>
      </c>
      <c r="BP218" s="4" t="n">
        <f aca="false">(-(-(BS218+BR218)*BT218^2+(BS218^2+2*BR218^2)*BT218-BS218^3+BR218*BS218^2-2*BR218^2*BS218-BR218^3))/3</f>
        <v>408</v>
      </c>
      <c r="BQ218" s="52" t="n">
        <f aca="false">BQ217</f>
        <v>66</v>
      </c>
      <c r="BR218" s="4" t="n">
        <f aca="false">BR217</f>
        <v>7</v>
      </c>
      <c r="BS218" s="4" t="n">
        <f aca="false">BS217+3</f>
        <v>9</v>
      </c>
      <c r="BT218" s="4" t="n">
        <f aca="false">BT217</f>
        <v>1</v>
      </c>
      <c r="BU218" s="4" t="n">
        <f aca="false">(CB218^3-(CA218+BZ218)*CB218^2+(CA218^2+2*BZ218^2)*CB218+BZ218*CA218^2-2*BZ218^2*CA218+BZ218^3)/3</f>
        <v>153</v>
      </c>
      <c r="BV218" s="4" t="n">
        <f aca="false">(-CB218^3+(CA218+BZ218)*CB218^2-(CA218^2+2*BZ218^2)*CB218+2*BZ218*CA218^2-BZ218^2*CA218+2*BZ218^3)/3</f>
        <v>359</v>
      </c>
      <c r="BW218" s="4" t="n">
        <f aca="false">((CA218-2*BZ218)*CB218^2+(BZ218^2-CA218^2)*CB218+CA218^3-BZ218*CA218^2+2*BZ218^2*CA218-2*BZ218^3)/3</f>
        <v>-24</v>
      </c>
      <c r="BX218" s="4" t="n">
        <f aca="false">(-(-(CA218+BZ218)*CB218^2+(CA218^2+2*BZ218^2)*CB218-CA218^3+BZ218*CA218^2-2*BZ218^2*CA218-BZ218^3))/3</f>
        <v>368</v>
      </c>
      <c r="BY218" s="52" t="n">
        <f aca="false">BY217</f>
        <v>108</v>
      </c>
      <c r="BZ218" s="4" t="n">
        <f aca="false">BZ217</f>
        <v>8</v>
      </c>
      <c r="CA218" s="4" t="n">
        <f aca="false">CA217+3</f>
        <v>8</v>
      </c>
      <c r="CB218" s="4" t="n">
        <f aca="false">CB217</f>
        <v>3</v>
      </c>
    </row>
    <row r="219" customFormat="false" ht="12.75" hidden="false" customHeight="false" outlineLevel="0" collapsed="false">
      <c r="AW219" s="4" t="n">
        <f aca="false">(BD219^3-(BC219+BB219)*BD219^2+(BC219^2+2*BB219^2)*BD219+BB219*BC219^2-2*BB219^2*BC219+BB219^3)/3</f>
        <v>-177</v>
      </c>
      <c r="AX219" s="4" t="n">
        <f aca="false">(-BD219^3+(BC219+BB219)*BD219^2-(BC219^2+2*BB219^2)*BD219+2*BB219*BC219^2-BB219^2*BC219+2*BB219^3)/3</f>
        <v>932</v>
      </c>
      <c r="AY219" s="4" t="n">
        <f aca="false">((BC219-2*BB219)*BD219^2+(BB219^2-BC219^2)*BD219+BC219^3-BB219*BC219^2+2*BB219^2*BC219-2*BB219^3)/3</f>
        <v>921</v>
      </c>
      <c r="AZ219" s="4" t="n">
        <f aca="false">(-(-(BC219+BB219)*BD219^2+(BC219^2+2*BB219^2)*BD219-BC219^3+BB219*BC219^2-2*BB219^2*BC219-BB219^3))/3</f>
        <v>1166</v>
      </c>
      <c r="BA219" s="52" t="n">
        <f aca="false">BA218</f>
        <v>0</v>
      </c>
      <c r="BB219" s="4" t="n">
        <f aca="false">BB218</f>
        <v>5</v>
      </c>
      <c r="BC219" s="4" t="n">
        <f aca="false">BC218+3</f>
        <v>14</v>
      </c>
      <c r="BD219" s="4" t="n">
        <f aca="false">BD218</f>
        <v>-3</v>
      </c>
      <c r="BE219" s="4" t="n">
        <f aca="false">(BL219^3-(BK219+BJ219)*BL219^2+(BK219^2+2*BJ219^2)*BL219+BJ219*BK219^2-2*BJ219^2*BK219+BJ219^3)/3</f>
        <v>11</v>
      </c>
      <c r="BF219" s="4" t="n">
        <f aca="false">(-BL219^3+(BK219+BJ219)*BL219^2-(BK219^2+2*BJ219^2)*BL219+2*BJ219*BK219^2-BJ219^2*BK219+2*BJ219^3)/3</f>
        <v>751</v>
      </c>
      <c r="BG219" s="4" t="n">
        <f aca="false">((BK219-2*BJ219)*BL219^2+(BJ219^2-BK219^2)*BL219+BK219^3-BJ219*BK219^2+2*BJ219^2*BK219-2*BJ219^3)/3</f>
        <v>607</v>
      </c>
      <c r="BH219" s="4" t="n">
        <f aca="false">(-(-(BK219+BJ219)*BL219^2+(BK219^2+2*BJ219^2)*BL219-BK219^3+BJ219*BK219^2-2*BJ219^2*BK219-BJ219^3))/3</f>
        <v>865</v>
      </c>
      <c r="BI219" s="52" t="n">
        <f aca="false">BI218</f>
        <v>30</v>
      </c>
      <c r="BJ219" s="4" t="n">
        <f aca="false">BJ218</f>
        <v>6</v>
      </c>
      <c r="BK219" s="4" t="n">
        <f aca="false">BK218+3</f>
        <v>13</v>
      </c>
      <c r="BL219" s="4" t="n">
        <f aca="false">BL218</f>
        <v>-1</v>
      </c>
      <c r="BM219" s="4" t="n">
        <f aca="false">(BT219^3-(BS219+BR219)*BT219^2+(BS219^2+2*BR219^2)*BT219+BR219*BS219^2-2*BR219^2*BS219+BR219^3)/3</f>
        <v>133</v>
      </c>
      <c r="BN219" s="4" t="n">
        <f aca="false">(-BT219^3+(BS219+BR219)*BT219^2-(BS219^2+2*BR219^2)*BT219+2*BR219*BS219^2-BR219^2*BS219+2*BR219^3)/3</f>
        <v>630</v>
      </c>
      <c r="BO219" s="4" t="n">
        <f aca="false">((BS219-2*BR219)*BT219^2+(BR219^2-BS219^2)*BT219+BS219^3-BR219*BS219^2+2*BR219^2*BS219-2*BR219^3)/3</f>
        <v>371</v>
      </c>
      <c r="BP219" s="4" t="n">
        <f aca="false">(-(-(BS219+BR219)*BT219^2+(BS219^2+2*BR219^2)*BT219-BS219^3+BR219*BS219^2-2*BR219^2*BS219-BR219^3))/3</f>
        <v>672</v>
      </c>
      <c r="BQ219" s="52" t="n">
        <f aca="false">BQ218</f>
        <v>66</v>
      </c>
      <c r="BR219" s="4" t="n">
        <f aca="false">BR218</f>
        <v>7</v>
      </c>
      <c r="BS219" s="4" t="n">
        <f aca="false">BS218+3</f>
        <v>12</v>
      </c>
      <c r="BT219" s="4" t="n">
        <f aca="false">BT218</f>
        <v>1</v>
      </c>
      <c r="BU219" s="4" t="n">
        <f aca="false">(CB219^3-(CA219+BZ219)*CB219^2+(CA219^2+2*BZ219^2)*CB219+BZ219*CA219^2-2*BZ219^2*CA219+BZ219^3)/3</f>
        <v>225</v>
      </c>
      <c r="BV219" s="4" t="n">
        <f aca="false">(-CB219^3+(CA219+BZ219)*CB219^2-(CA219^2+2*BZ219^2)*CB219+2*BZ219*CA219^2-BZ219^2*CA219+2*BZ219^3)/3</f>
        <v>551</v>
      </c>
      <c r="BW219" s="4" t="n">
        <f aca="false">((CA219-2*BZ219)*CB219^2+(BZ219^2-CA219^2)*CB219+CA219^3-BZ219*CA219^2+2*BZ219^2*CA219-2*BZ219^3)/3</f>
        <v>177</v>
      </c>
      <c r="BX219" s="4" t="n">
        <f aca="false">(-(-(CA219+BZ219)*CB219^2+(CA219^2+2*BZ219^2)*CB219-CA219^3+BZ219*CA219^2-2*BZ219^2*CA219-BZ219^3))/3</f>
        <v>569</v>
      </c>
      <c r="BY219" s="52" t="n">
        <f aca="false">BY218</f>
        <v>108</v>
      </c>
      <c r="BZ219" s="4" t="n">
        <f aca="false">BZ218</f>
        <v>8</v>
      </c>
      <c r="CA219" s="4" t="n">
        <f aca="false">CA218+3</f>
        <v>11</v>
      </c>
      <c r="CB219" s="4" t="n">
        <f aca="false">CB218</f>
        <v>3</v>
      </c>
    </row>
    <row r="220" customFormat="false" ht="12.75" hidden="false" customHeight="false" outlineLevel="0" collapsed="false">
      <c r="AW220" s="4" t="n">
        <f aca="false">(BD220^3-(BC220+BB220)*BD220^2+(BC220^2+2*BB220^2)*BD220+BB220*BC220^2-2*BB220^2*BC220+BB220^3)/3</f>
        <v>-174</v>
      </c>
      <c r="AX220" s="4" t="n">
        <f aca="false">(-BD220^3+(BC220+BB220)*BD220^2-(BC220^2+2*BB220^2)*BD220+2*BB220*BC220^2-BB220^2*BC220+2*BB220^3)/3</f>
        <v>1319</v>
      </c>
      <c r="AY220" s="4" t="n">
        <f aca="false">((BC220-2*BB220)*BD220^2+(BB220^2-BC220^2)*BD220+BC220^3-BB220*BC220^2+2*BB220^2*BC220-2*BB220^3)/3</f>
        <v>1641</v>
      </c>
      <c r="AZ220" s="4" t="n">
        <f aca="false">(-(-(BC220+BB220)*BD220^2+(BC220^2+2*BB220^2)*BD220-BC220^3+BB220*BC220^2-2*BB220^2*BC220-BB220^3))/3</f>
        <v>1886</v>
      </c>
      <c r="BA220" s="52" t="n">
        <f aca="false">BA219</f>
        <v>0</v>
      </c>
      <c r="BB220" s="4" t="n">
        <f aca="false">BB219</f>
        <v>5</v>
      </c>
      <c r="BC220" s="4" t="n">
        <f aca="false">BC219+3</f>
        <v>17</v>
      </c>
      <c r="BD220" s="4" t="n">
        <f aca="false">BD219</f>
        <v>-3</v>
      </c>
      <c r="BE220" s="4" t="n">
        <f aca="false">(BL220^3-(BK220+BJ220)*BL220^2+(BK220^2+2*BJ220^2)*BL220+BJ220*BK220^2-2*BJ220^2*BK220+BJ220^3)/3</f>
        <v>83</v>
      </c>
      <c r="BF220" s="4" t="n">
        <f aca="false">(-BL220^3+(BK220+BJ220)*BL220^2-(BK220^2+2*BJ220^2)*BL220+2*BJ220*BK220^2-BJ220^2*BK220+2*BJ220^3)/3</f>
        <v>1093</v>
      </c>
      <c r="BG220" s="4" t="n">
        <f aca="false">((BK220-2*BJ220)*BL220^2+(BJ220^2-BK220^2)*BL220+BK220^3-BJ220*BK220^2+2*BJ220^2*BK220-2*BJ220^3)/3</f>
        <v>1168</v>
      </c>
      <c r="BH220" s="4" t="n">
        <f aca="false">(-(-(BK220+BJ220)*BL220^2+(BK220^2+2*BJ220^2)*BL220-BK220^3+BJ220*BK220^2-2*BJ220^2*BK220-BJ220^3))/3</f>
        <v>1426</v>
      </c>
      <c r="BI220" s="52" t="n">
        <f aca="false">BI219</f>
        <v>30</v>
      </c>
      <c r="BJ220" s="4" t="n">
        <f aca="false">BJ219</f>
        <v>6</v>
      </c>
      <c r="BK220" s="4" t="n">
        <f aca="false">BK219+3</f>
        <v>16</v>
      </c>
      <c r="BL220" s="4" t="n">
        <f aca="false">BL219</f>
        <v>-1</v>
      </c>
      <c r="BM220" s="4" t="n">
        <f aca="false">(BT220^3-(BS220+BR220)*BT220^2+(BS220^2+2*BR220^2)*BT220+BR220*BS220^2-2*BR220^2*BS220+BR220^3)/3</f>
        <v>250</v>
      </c>
      <c r="BN220" s="4" t="n">
        <f aca="false">(-BT220^3+(BS220+BR220)*BT220^2-(BS220^2+2*BR220^2)*BT220+2*BR220*BS220^2-BR220^2*BS220+2*BR220^3)/3</f>
        <v>933</v>
      </c>
      <c r="BO220" s="4" t="n">
        <f aca="false">((BS220-2*BR220)*BT220^2+(BR220^2-BS220^2)*BT220+BS220^3-BR220*BS220^2+2*BR220^2*BS220-2*BR220^3)/3</f>
        <v>803</v>
      </c>
      <c r="BP220" s="4" t="n">
        <f aca="false">(-(-(BS220+BR220)*BT220^2+(BS220^2+2*BR220^2)*BT220-BS220^3+BR220*BS220^2-2*BR220^2*BS220-BR220^3))/3</f>
        <v>1104</v>
      </c>
      <c r="BQ220" s="52" t="n">
        <f aca="false">BQ219</f>
        <v>66</v>
      </c>
      <c r="BR220" s="4" t="n">
        <f aca="false">BR219</f>
        <v>7</v>
      </c>
      <c r="BS220" s="4" t="n">
        <f aca="false">BS219+3</f>
        <v>15</v>
      </c>
      <c r="BT220" s="4" t="n">
        <f aca="false">BT219</f>
        <v>1</v>
      </c>
      <c r="BU220" s="4" t="n">
        <f aca="false">(CB220^3-(CA220+BZ220)*CB220^2+(CA220^2+2*BZ220^2)*CB220+BZ220*CA220^2-2*BZ220^2*CA220+BZ220^3)/3</f>
        <v>363</v>
      </c>
      <c r="BV220" s="4" t="n">
        <f aca="false">(-CB220^3+(CA220+BZ220)*CB220^2-(CA220^2+2*BZ220^2)*CB220+2*BZ220*CA220^2-BZ220^2*CA220+2*BZ220^3)/3</f>
        <v>821</v>
      </c>
      <c r="BW220" s="4" t="n">
        <f aca="false">((CA220-2*BZ220)*CB220^2+(BZ220^2-CA220^2)*CB220+CA220^3-BZ220*CA220^2+2*BZ220^2*CA220-2*BZ220^3)/3</f>
        <v>510</v>
      </c>
      <c r="BX220" s="4" t="n">
        <f aca="false">(-(-(CA220+BZ220)*CB220^2+(CA220^2+2*BZ220^2)*CB220-CA220^3+BZ220*CA220^2-2*BZ220^2*CA220-BZ220^3))/3</f>
        <v>902</v>
      </c>
      <c r="BY220" s="52" t="n">
        <f aca="false">BY219</f>
        <v>108</v>
      </c>
      <c r="BZ220" s="4" t="n">
        <f aca="false">BZ219</f>
        <v>8</v>
      </c>
      <c r="CA220" s="4" t="n">
        <f aca="false">CA219+3</f>
        <v>14</v>
      </c>
      <c r="CB220" s="4" t="n">
        <f aca="false">CB219</f>
        <v>3</v>
      </c>
    </row>
    <row r="221" customFormat="false" ht="12.75" hidden="false" customHeight="false" outlineLevel="0" collapsed="false">
      <c r="AW221" s="4" t="n">
        <f aca="false">(BD221^3-(BC221+BB221)*BD221^2+(BC221^2+2*BB221^2)*BD221+BB221*BC221^2-2*BB221^2*BC221+BB221^3)/3</f>
        <v>-159</v>
      </c>
      <c r="AX221" s="4" t="n">
        <f aca="false">(-BD221^3+(BC221+BB221)*BD221^2-(BC221^2+2*BB221^2)*BD221+2*BB221*BC221^2-BB221^2*BC221+2*BB221^3)/3</f>
        <v>1784</v>
      </c>
      <c r="AY221" s="4" t="n">
        <f aca="false">((BC221-2*BB221)*BD221^2+(BB221^2-BC221^2)*BD221+BC221^3-BB221*BC221^2+2*BB221^2*BC221-2*BB221^3)/3</f>
        <v>2655</v>
      </c>
      <c r="AZ221" s="4" t="n">
        <f aca="false">(-(-(BC221+BB221)*BD221^2+(BC221^2+2*BB221^2)*BD221-BC221^3+BB221*BC221^2-2*BB221^2*BC221-BB221^3))/3</f>
        <v>2900</v>
      </c>
      <c r="BA221" s="52" t="n">
        <f aca="false">BA220</f>
        <v>0</v>
      </c>
      <c r="BB221" s="4" t="n">
        <f aca="false">BB220</f>
        <v>5</v>
      </c>
      <c r="BC221" s="4" t="n">
        <f aca="false">BC220+3</f>
        <v>20</v>
      </c>
      <c r="BD221" s="4" t="n">
        <f aca="false">BD220</f>
        <v>-3</v>
      </c>
      <c r="BE221" s="4" t="n">
        <f aca="false">(BL221^3-(BK221+BJ221)*BL221^2+(BK221^2+2*BJ221^2)*BL221+BJ221*BK221^2-2*BJ221^2*BK221+BJ221^3)/3</f>
        <v>185</v>
      </c>
      <c r="BF221" s="4" t="n">
        <f aca="false">(-BL221^3+(BK221+BJ221)*BL221^2-(BK221^2+2*BJ221^2)*BL221+2*BJ221*BK221^2-BJ221^2*BK221+2*BJ221^3)/3</f>
        <v>1513</v>
      </c>
      <c r="BG221" s="4" t="n">
        <f aca="false">((BK221-2*BJ221)*BL221^2+(BJ221^2-BK221^2)*BL221+BK221^3-BJ221*BK221^2+2*BJ221^2*BK221-2*BJ221^3)/3</f>
        <v>1987</v>
      </c>
      <c r="BH221" s="4" t="n">
        <f aca="false">(-(-(BK221+BJ221)*BL221^2+(BK221^2+2*BJ221^2)*BL221-BK221^3+BJ221*BK221^2-2*BJ221^2*BK221-BJ221^3))/3</f>
        <v>2245</v>
      </c>
      <c r="BI221" s="52" t="n">
        <f aca="false">BI220</f>
        <v>30</v>
      </c>
      <c r="BJ221" s="4" t="n">
        <f aca="false">BJ220</f>
        <v>6</v>
      </c>
      <c r="BK221" s="4" t="n">
        <f aca="false">BK220+3</f>
        <v>19</v>
      </c>
      <c r="BL221" s="4" t="n">
        <f aca="false">BL220</f>
        <v>-1</v>
      </c>
      <c r="BM221" s="4" t="n">
        <f aca="false">(BT221^3-(BS221+BR221)*BT221^2+(BS221^2+2*BR221^2)*BT221+BR221*BS221^2-2*BR221^2*BS221+BR221^3)/3</f>
        <v>415</v>
      </c>
      <c r="BN221" s="4" t="n">
        <f aca="false">(-BT221^3+(BS221+BR221)*BT221^2-(BS221^2+2*BR221^2)*BT221+2*BR221*BS221^2-BR221^2*BS221+2*BR221^3)/3</f>
        <v>1314</v>
      </c>
      <c r="BO221" s="4" t="n">
        <f aca="false">((BS221-2*BR221)*BT221^2+(BR221^2-BS221^2)*BT221+BS221^3-BR221*BS221^2+2*BR221^2*BS221-2*BR221^3)/3</f>
        <v>1457</v>
      </c>
      <c r="BP221" s="4" t="n">
        <f aca="false">(-(-(BS221+BR221)*BT221^2+(BS221^2+2*BR221^2)*BT221-BS221^3+BR221*BS221^2-2*BR221^2*BS221-BR221^3))/3</f>
        <v>1758</v>
      </c>
      <c r="BQ221" s="52" t="n">
        <f aca="false">BQ220</f>
        <v>66</v>
      </c>
      <c r="BR221" s="4" t="n">
        <f aca="false">BR220</f>
        <v>7</v>
      </c>
      <c r="BS221" s="4" t="n">
        <f aca="false">BS220+3</f>
        <v>18</v>
      </c>
      <c r="BT221" s="4" t="n">
        <f aca="false">BT220</f>
        <v>1</v>
      </c>
      <c r="BU221" s="4" t="n">
        <f aca="false">(CB221^3-(CA221+BZ221)*CB221^2+(CA221^2+2*BZ221^2)*CB221+BZ221*CA221^2-2*BZ221^2*CA221+BZ221^3)/3</f>
        <v>567</v>
      </c>
      <c r="BV221" s="4" t="n">
        <f aca="false">(-CB221^3+(CA221+BZ221)*CB221^2-(CA221^2+2*BZ221^2)*CB221+2*BZ221*CA221^2-BZ221^2*CA221+2*BZ221^3)/3</f>
        <v>1169</v>
      </c>
      <c r="BW221" s="4" t="n">
        <f aca="false">((CA221-2*BZ221)*CB221^2+(BZ221^2-CA221^2)*CB221+CA221^3-BZ221*CA221^2+2*BZ221^2*CA221-2*BZ221^3)/3</f>
        <v>1029</v>
      </c>
      <c r="BX221" s="4" t="n">
        <f aca="false">(-(-(CA221+BZ221)*CB221^2+(CA221^2+2*BZ221^2)*CB221-CA221^3+BZ221*CA221^2-2*BZ221^2*CA221-BZ221^3))/3</f>
        <v>1421</v>
      </c>
      <c r="BY221" s="52" t="n">
        <f aca="false">BY220</f>
        <v>108</v>
      </c>
      <c r="BZ221" s="4" t="n">
        <f aca="false">BZ220</f>
        <v>8</v>
      </c>
      <c r="CA221" s="4" t="n">
        <f aca="false">CA220+3</f>
        <v>17</v>
      </c>
      <c r="CB221" s="4" t="n">
        <f aca="false">CB220</f>
        <v>3</v>
      </c>
    </row>
    <row r="222" customFormat="false" ht="12.75" hidden="false" customHeight="false" outlineLevel="0" collapsed="false">
      <c r="AW222" s="4" t="n">
        <f aca="false">(BD222^3-(BC222+BB222)*BD222^2+(BC222^2+2*BB222^2)*BD222+BB222*BC222^2-2*BB222^2*BC222+BB222^3)/3</f>
        <v>-132</v>
      </c>
      <c r="AX222" s="4" t="n">
        <f aca="false">(-BD222^3+(BC222+BB222)*BD222^2-(BC222^2+2*BB222^2)*BD222+2*BB222*BC222^2-BB222^2*BC222+2*BB222^3)/3</f>
        <v>2327</v>
      </c>
      <c r="AY222" s="4" t="n">
        <f aca="false">((BC222-2*BB222)*BD222^2+(BB222^2-BC222^2)*BD222+BC222^3-BB222*BC222^2+2*BB222^2*BC222-2*BB222^3)/3</f>
        <v>4017</v>
      </c>
      <c r="AZ222" s="4" t="n">
        <f aca="false">(-(-(BC222+BB222)*BD222^2+(BC222^2+2*BB222^2)*BD222-BC222^3+BB222*BC222^2-2*BB222^2*BC222-BB222^3))/3</f>
        <v>4262</v>
      </c>
      <c r="BA222" s="52" t="n">
        <f aca="false">BA221</f>
        <v>0</v>
      </c>
      <c r="BB222" s="4" t="n">
        <f aca="false">BB221</f>
        <v>5</v>
      </c>
      <c r="BC222" s="4" t="n">
        <f aca="false">BC221+3</f>
        <v>23</v>
      </c>
      <c r="BD222" s="4" t="n">
        <f aca="false">BD221</f>
        <v>-3</v>
      </c>
      <c r="BE222" s="4" t="n">
        <f aca="false">(BL222^3-(BK222+BJ222)*BL222^2+(BK222^2+2*BJ222^2)*BL222+BJ222*BK222^2-2*BJ222^2*BK222+BJ222^3)/3</f>
        <v>317</v>
      </c>
      <c r="BF222" s="4" t="n">
        <f aca="false">(-BL222^3+(BK222+BJ222)*BL222^2-(BK222^2+2*BJ222^2)*BL222+2*BJ222*BK222^2-BJ222^2*BK222+2*BJ222^3)/3</f>
        <v>2011</v>
      </c>
      <c r="BG222" s="4" t="n">
        <f aca="false">((BK222-2*BJ222)*BL222^2+(BJ222^2-BK222^2)*BL222+BK222^3-BJ222*BK222^2+2*BJ222^2*BK222-2*BJ222^3)/3</f>
        <v>3118</v>
      </c>
      <c r="BH222" s="4" t="n">
        <f aca="false">(-(-(BK222+BJ222)*BL222^2+(BK222^2+2*BJ222^2)*BL222-BK222^3+BJ222*BK222^2-2*BJ222^2*BK222-BJ222^3))/3</f>
        <v>3376</v>
      </c>
      <c r="BI222" s="52" t="n">
        <f aca="false">BI221</f>
        <v>30</v>
      </c>
      <c r="BJ222" s="4" t="n">
        <f aca="false">BJ221</f>
        <v>6</v>
      </c>
      <c r="BK222" s="4" t="n">
        <f aca="false">BK221+3</f>
        <v>22</v>
      </c>
      <c r="BL222" s="4" t="n">
        <f aca="false">BL221</f>
        <v>-1</v>
      </c>
      <c r="BM222" s="4" t="n">
        <f aca="false">(BT222^3-(BS222+BR222)*BT222^2+(BS222^2+2*BR222^2)*BT222+BR222*BS222^2-2*BR222^2*BS222+BR222^3)/3</f>
        <v>628</v>
      </c>
      <c r="BN222" s="4" t="n">
        <f aca="false">(-BT222^3+(BS222+BR222)*BT222^2-(BS222^2+2*BR222^2)*BT222+2*BR222*BS222^2-BR222^2*BS222+2*BR222^3)/3</f>
        <v>1773</v>
      </c>
      <c r="BO222" s="4" t="n">
        <f aca="false">((BS222-2*BR222)*BT222^2+(BR222^2-BS222^2)*BT222+BS222^3-BR222*BS222^2+2*BR222^2*BS222-2*BR222^3)/3</f>
        <v>2387</v>
      </c>
      <c r="BP222" s="4" t="n">
        <f aca="false">(-(-(BS222+BR222)*BT222^2+(BS222^2+2*BR222^2)*BT222-BS222^3+BR222*BS222^2-2*BR222^2*BS222-BR222^3))/3</f>
        <v>2688</v>
      </c>
      <c r="BQ222" s="52" t="n">
        <f aca="false">BQ221</f>
        <v>66</v>
      </c>
      <c r="BR222" s="4" t="n">
        <f aca="false">BR221</f>
        <v>7</v>
      </c>
      <c r="BS222" s="4" t="n">
        <f aca="false">BS221+3</f>
        <v>21</v>
      </c>
      <c r="BT222" s="4" t="n">
        <f aca="false">BT221</f>
        <v>1</v>
      </c>
      <c r="BU222" s="4" t="n">
        <f aca="false">(CB222^3-(CA222+BZ222)*CB222^2+(CA222^2+2*BZ222^2)*CB222+BZ222*CA222^2-2*BZ222^2*CA222+BZ222^3)/3</f>
        <v>837</v>
      </c>
      <c r="BV222" s="4" t="n">
        <f aca="false">(-CB222^3+(CA222+BZ222)*CB222^2-(CA222^2+2*BZ222^2)*CB222+2*BZ222*CA222^2-BZ222^2*CA222+2*BZ222^3)/3</f>
        <v>1595</v>
      </c>
      <c r="BW222" s="4" t="n">
        <f aca="false">((CA222-2*BZ222)*CB222^2+(BZ222^2-CA222^2)*CB222+CA222^3-BZ222*CA222^2+2*BZ222^2*CA222-2*BZ222^3)/3</f>
        <v>1788</v>
      </c>
      <c r="BX222" s="4" t="n">
        <f aca="false">(-(-(CA222+BZ222)*CB222^2+(CA222^2+2*BZ222^2)*CB222-CA222^3+BZ222*CA222^2-2*BZ222^2*CA222-BZ222^3))/3</f>
        <v>2180</v>
      </c>
      <c r="BY222" s="52" t="n">
        <f aca="false">BY221</f>
        <v>108</v>
      </c>
      <c r="BZ222" s="4" t="n">
        <f aca="false">BZ221</f>
        <v>8</v>
      </c>
      <c r="CA222" s="4" t="n">
        <f aca="false">CA221+3</f>
        <v>20</v>
      </c>
      <c r="CB222" s="4" t="n">
        <f aca="false">CB221</f>
        <v>3</v>
      </c>
    </row>
    <row r="223" customFormat="false" ht="12.75" hidden="false" customHeight="false" outlineLevel="0" collapsed="false">
      <c r="AW223" s="4" t="n">
        <f aca="false">(BD223^3-(BC223+BB223)*BD223^2+(BC223^2+2*BB223^2)*BD223+BB223*BC223^2-2*BB223^2*BC223+BB223^3)/3</f>
        <v>-93</v>
      </c>
      <c r="AX223" s="4" t="n">
        <f aca="false">(-BD223^3+(BC223+BB223)*BD223^2-(BC223^2+2*BB223^2)*BD223+2*BB223*BC223^2-BB223^2*BC223+2*BB223^3)/3</f>
        <v>2948</v>
      </c>
      <c r="AY223" s="4" t="n">
        <f aca="false">((BC223-2*BB223)*BD223^2+(BB223^2-BC223^2)*BD223+BC223^3-BB223*BC223^2+2*BB223^2*BC223-2*BB223^3)/3</f>
        <v>5781</v>
      </c>
      <c r="AZ223" s="4" t="n">
        <f aca="false">(-(-(BC223+BB223)*BD223^2+(BC223^2+2*BB223^2)*BD223-BC223^3+BB223*BC223^2-2*BB223^2*BC223-BB223^3))/3</f>
        <v>6026</v>
      </c>
      <c r="BA223" s="52" t="n">
        <f aca="false">BA222</f>
        <v>0</v>
      </c>
      <c r="BB223" s="4" t="n">
        <f aca="false">BB222</f>
        <v>5</v>
      </c>
      <c r="BC223" s="4" t="n">
        <f aca="false">BC222+3</f>
        <v>26</v>
      </c>
      <c r="BD223" s="4" t="n">
        <f aca="false">BD222</f>
        <v>-3</v>
      </c>
      <c r="BE223" s="4" t="n">
        <f aca="false">(BL223^3-(BK223+BJ223)*BL223^2+(BK223^2+2*BJ223^2)*BL223+BJ223*BK223^2-2*BJ223^2*BK223+BJ223^3)/3</f>
        <v>479</v>
      </c>
      <c r="BF223" s="4" t="n">
        <f aca="false">(-BL223^3+(BK223+BJ223)*BL223^2-(BK223^2+2*BJ223^2)*BL223+2*BJ223*BK223^2-BJ223^2*BK223+2*BJ223^3)/3</f>
        <v>2587</v>
      </c>
      <c r="BG223" s="4" t="n">
        <f aca="false">((BK223-2*BJ223)*BL223^2+(BJ223^2-BK223^2)*BL223+BK223^3-BJ223*BK223^2+2*BJ223^2*BK223-2*BJ223^3)/3</f>
        <v>4615</v>
      </c>
      <c r="BH223" s="4" t="n">
        <f aca="false">(-(-(BK223+BJ223)*BL223^2+(BK223^2+2*BJ223^2)*BL223-BK223^3+BJ223*BK223^2-2*BJ223^2*BK223-BJ223^3))/3</f>
        <v>4873</v>
      </c>
      <c r="BI223" s="52" t="n">
        <f aca="false">BI222</f>
        <v>30</v>
      </c>
      <c r="BJ223" s="4" t="n">
        <f aca="false">BJ222</f>
        <v>6</v>
      </c>
      <c r="BK223" s="4" t="n">
        <f aca="false">BK222+3</f>
        <v>25</v>
      </c>
      <c r="BL223" s="4" t="n">
        <f aca="false">BL222</f>
        <v>-1</v>
      </c>
      <c r="BM223" s="4" t="n">
        <f aca="false">(BT223^3-(BS223+BR223)*BT223^2+(BS223^2+2*BR223^2)*BT223+BR223*BS223^2-2*BR223^2*BS223+BR223^3)/3</f>
        <v>889</v>
      </c>
      <c r="BN223" s="4" t="n">
        <f aca="false">(-BT223^3+(BS223+BR223)*BT223^2-(BS223^2+2*BR223^2)*BT223+2*BR223*BS223^2-BR223^2*BS223+2*BR223^3)/3</f>
        <v>2310</v>
      </c>
      <c r="BO223" s="4" t="n">
        <f aca="false">((BS223-2*BR223)*BT223^2+(BR223^2-BS223^2)*BT223+BS223^3-BR223*BS223^2+2*BR223^2*BS223-2*BR223^3)/3</f>
        <v>3647</v>
      </c>
      <c r="BP223" s="4" t="n">
        <f aca="false">(-(-(BS223+BR223)*BT223^2+(BS223^2+2*BR223^2)*BT223-BS223^3+BR223*BS223^2-2*BR223^2*BS223-BR223^3))/3</f>
        <v>3948</v>
      </c>
      <c r="BQ223" s="52" t="n">
        <f aca="false">BQ222</f>
        <v>66</v>
      </c>
      <c r="BR223" s="4" t="n">
        <f aca="false">BR222</f>
        <v>7</v>
      </c>
      <c r="BS223" s="4" t="n">
        <f aca="false">BS222+3</f>
        <v>24</v>
      </c>
      <c r="BT223" s="4" t="n">
        <f aca="false">BT222</f>
        <v>1</v>
      </c>
      <c r="BU223" s="4" t="n">
        <f aca="false">(CB223^3-(CA223+BZ223)*CB223^2+(CA223^2+2*BZ223^2)*CB223+BZ223*CA223^2-2*BZ223^2*CA223+BZ223^3)/3</f>
        <v>1173</v>
      </c>
      <c r="BV223" s="4" t="n">
        <f aca="false">(-CB223^3+(CA223+BZ223)*CB223^2-(CA223^2+2*BZ223^2)*CB223+2*BZ223*CA223^2-BZ223^2*CA223+2*BZ223^3)/3</f>
        <v>2099</v>
      </c>
      <c r="BW223" s="4" t="n">
        <f aca="false">((CA223-2*BZ223)*CB223^2+(BZ223^2-CA223^2)*CB223+CA223^3-BZ223*CA223^2+2*BZ223^2*CA223-2*BZ223^3)/3</f>
        <v>2841</v>
      </c>
      <c r="BX223" s="4" t="n">
        <f aca="false">(-(-(CA223+BZ223)*CB223^2+(CA223^2+2*BZ223^2)*CB223-CA223^3+BZ223*CA223^2-2*BZ223^2*CA223-BZ223^3))/3</f>
        <v>3233</v>
      </c>
      <c r="BY223" s="52" t="n">
        <f aca="false">BY222</f>
        <v>108</v>
      </c>
      <c r="BZ223" s="4" t="n">
        <f aca="false">BZ222</f>
        <v>8</v>
      </c>
      <c r="CA223" s="4" t="n">
        <f aca="false">CA222+3</f>
        <v>23</v>
      </c>
      <c r="CB223" s="4" t="n">
        <f aca="false">CB222</f>
        <v>3</v>
      </c>
    </row>
    <row r="224" customFormat="false" ht="12.75" hidden="false" customHeight="false" outlineLevel="0" collapsed="false">
      <c r="AW224" s="4" t="n">
        <f aca="false">(BD224^3-(BC224+BB224)*BD224^2+(BC224^2+2*BB224^2)*BD224+BB224*BC224^2-2*BB224^2*BC224+BB224^3)/3</f>
        <v>-42</v>
      </c>
      <c r="AX224" s="4" t="n">
        <f aca="false">(-BD224^3+(BC224+BB224)*BD224^2-(BC224^2+2*BB224^2)*BD224+2*BB224*BC224^2-BB224^2*BC224+2*BB224^3)/3</f>
        <v>3647</v>
      </c>
      <c r="AY224" s="4" t="n">
        <f aca="false">((BC224-2*BB224)*BD224^2+(BB224^2-BC224^2)*BD224+BC224^3-BB224*BC224^2+2*BB224^2*BC224-2*BB224^3)/3</f>
        <v>8001</v>
      </c>
      <c r="AZ224" s="4" t="n">
        <f aca="false">(-(-(BC224+BB224)*BD224^2+(BC224^2+2*BB224^2)*BD224-BC224^3+BB224*BC224^2-2*BB224^2*BC224-BB224^3))/3</f>
        <v>8246</v>
      </c>
      <c r="BA224" s="52" t="n">
        <f aca="false">BA223</f>
        <v>0</v>
      </c>
      <c r="BB224" s="4" t="n">
        <f aca="false">BB223</f>
        <v>5</v>
      </c>
      <c r="BC224" s="4" t="n">
        <f aca="false">BC223+3</f>
        <v>29</v>
      </c>
      <c r="BD224" s="4" t="n">
        <f aca="false">BD223</f>
        <v>-3</v>
      </c>
      <c r="BE224" s="4" t="n">
        <f aca="false">(BL224^3-(BK224+BJ224)*BL224^2+(BK224^2+2*BJ224^2)*BL224+BJ224*BK224^2-2*BJ224^2*BK224+BJ224^3)/3</f>
        <v>671</v>
      </c>
      <c r="BF224" s="4" t="n">
        <f aca="false">(-BL224^3+(BK224+BJ224)*BL224^2-(BK224^2+2*BJ224^2)*BL224+2*BJ224*BK224^2-BJ224^2*BK224+2*BJ224^3)/3</f>
        <v>3241</v>
      </c>
      <c r="BG224" s="4" t="n">
        <f aca="false">((BK224-2*BJ224)*BL224^2+(BJ224^2-BK224^2)*BL224+BK224^3-BJ224*BK224^2+2*BJ224^2*BK224-2*BJ224^3)/3</f>
        <v>6532</v>
      </c>
      <c r="BH224" s="4" t="n">
        <f aca="false">(-(-(BK224+BJ224)*BL224^2+(BK224^2+2*BJ224^2)*BL224-BK224^3+BJ224*BK224^2-2*BJ224^2*BK224-BJ224^3))/3</f>
        <v>6790</v>
      </c>
      <c r="BI224" s="52" t="n">
        <f aca="false">BI223</f>
        <v>30</v>
      </c>
      <c r="BJ224" s="4" t="n">
        <f aca="false">BJ223</f>
        <v>6</v>
      </c>
      <c r="BK224" s="4" t="n">
        <f aca="false">BK223+3</f>
        <v>28</v>
      </c>
      <c r="BL224" s="4" t="n">
        <f aca="false">BL223</f>
        <v>-1</v>
      </c>
      <c r="BM224" s="4" t="n">
        <f aca="false">(BT224^3-(BS224+BR224)*BT224^2+(BS224^2+2*BR224^2)*BT224+BR224*BS224^2-2*BR224^2*BS224+BR224^3)/3</f>
        <v>1198</v>
      </c>
      <c r="BN224" s="4" t="n">
        <f aca="false">(-BT224^3+(BS224+BR224)*BT224^2-(BS224^2+2*BR224^2)*BT224+2*BR224*BS224^2-BR224^2*BS224+2*BR224^3)/3</f>
        <v>2925</v>
      </c>
      <c r="BO224" s="4" t="n">
        <f aca="false">((BS224-2*BR224)*BT224^2+(BR224^2-BS224^2)*BT224+BS224^3-BR224*BS224^2+2*BR224^2*BS224-2*BR224^3)/3</f>
        <v>5291</v>
      </c>
      <c r="BP224" s="4" t="n">
        <f aca="false">(-(-(BS224+BR224)*BT224^2+(BS224^2+2*BR224^2)*BT224-BS224^3+BR224*BS224^2-2*BR224^2*BS224-BR224^3))/3</f>
        <v>5592</v>
      </c>
      <c r="BQ224" s="52" t="n">
        <f aca="false">BQ223</f>
        <v>66</v>
      </c>
      <c r="BR224" s="4" t="n">
        <f aca="false">BR223</f>
        <v>7</v>
      </c>
      <c r="BS224" s="4" t="n">
        <f aca="false">BS223+3</f>
        <v>27</v>
      </c>
      <c r="BT224" s="4" t="n">
        <f aca="false">BT223</f>
        <v>1</v>
      </c>
      <c r="BU224" s="4" t="n">
        <f aca="false">(CB224^3-(CA224+BZ224)*CB224^2+(CA224^2+2*BZ224^2)*CB224+BZ224*CA224^2-2*BZ224^2*CA224+BZ224^3)/3</f>
        <v>1575</v>
      </c>
      <c r="BV224" s="4" t="n">
        <f aca="false">(-CB224^3+(CA224+BZ224)*CB224^2-(CA224^2+2*BZ224^2)*CB224+2*BZ224*CA224^2-BZ224^2*CA224+2*BZ224^3)/3</f>
        <v>2681</v>
      </c>
      <c r="BW224" s="4" t="n">
        <f aca="false">((CA224-2*BZ224)*CB224^2+(BZ224^2-CA224^2)*CB224+CA224^3-BZ224*CA224^2+2*BZ224^2*CA224-2*BZ224^3)/3</f>
        <v>4242</v>
      </c>
      <c r="BX224" s="4" t="n">
        <f aca="false">(-(-(CA224+BZ224)*CB224^2+(CA224^2+2*BZ224^2)*CB224-CA224^3+BZ224*CA224^2-2*BZ224^2*CA224-BZ224^3))/3</f>
        <v>4634</v>
      </c>
      <c r="BY224" s="52" t="n">
        <f aca="false">BY223</f>
        <v>108</v>
      </c>
      <c r="BZ224" s="4" t="n">
        <f aca="false">BZ223</f>
        <v>8</v>
      </c>
      <c r="CA224" s="4" t="n">
        <f aca="false">CA223+3</f>
        <v>26</v>
      </c>
      <c r="CB224" s="4" t="n">
        <f aca="false">CB223</f>
        <v>3</v>
      </c>
    </row>
    <row r="225" customFormat="false" ht="12.75" hidden="false" customHeight="false" outlineLevel="0" collapsed="false">
      <c r="AW225" s="4" t="n">
        <f aca="false">(BD225^3-(BC225+BB225)*BD225^2+(BC225^2+2*BB225^2)*BD225+BB225*BC225^2-2*BB225^2*BC225+BB225^3)/3</f>
        <v>21</v>
      </c>
      <c r="AX225" s="4" t="n">
        <f aca="false">(-BD225^3+(BC225+BB225)*BD225^2-(BC225^2+2*BB225^2)*BD225+2*BB225*BC225^2-BB225^2*BC225+2*BB225^3)/3</f>
        <v>4424</v>
      </c>
      <c r="AY225" s="4" t="n">
        <f aca="false">((BC225-2*BB225)*BD225^2+(BB225^2-BC225^2)*BD225+BC225^3-BB225*BC225^2+2*BB225^2*BC225-2*BB225^3)/3</f>
        <v>10731</v>
      </c>
      <c r="AZ225" s="4" t="n">
        <f aca="false">(-(-(BC225+BB225)*BD225^2+(BC225^2+2*BB225^2)*BD225-BC225^3+BB225*BC225^2-2*BB225^2*BC225-BB225^3))/3</f>
        <v>10976</v>
      </c>
      <c r="BA225" s="52" t="n">
        <f aca="false">BA224</f>
        <v>0</v>
      </c>
      <c r="BB225" s="4" t="n">
        <f aca="false">BB224</f>
        <v>5</v>
      </c>
      <c r="BC225" s="4" t="n">
        <f aca="false">BC224+3</f>
        <v>32</v>
      </c>
      <c r="BD225" s="4" t="n">
        <f aca="false">BD224</f>
        <v>-3</v>
      </c>
      <c r="BE225" s="4" t="n">
        <f aca="false">(BL225^3-(BK225+BJ225)*BL225^2+(BK225^2+2*BJ225^2)*BL225+BJ225*BK225^2-2*BJ225^2*BK225+BJ225^3)/3</f>
        <v>893</v>
      </c>
      <c r="BF225" s="4" t="n">
        <f aca="false">(-BL225^3+(BK225+BJ225)*BL225^2-(BK225^2+2*BJ225^2)*BL225+2*BJ225*BK225^2-BJ225^2*BK225+2*BJ225^3)/3</f>
        <v>3973</v>
      </c>
      <c r="BG225" s="4" t="n">
        <f aca="false">((BK225-2*BJ225)*BL225^2+(BJ225^2-BK225^2)*BL225+BK225^3-BJ225*BK225^2+2*BJ225^2*BK225-2*BJ225^3)/3</f>
        <v>8923</v>
      </c>
      <c r="BH225" s="4" t="n">
        <f aca="false">(-(-(BK225+BJ225)*BL225^2+(BK225^2+2*BJ225^2)*BL225-BK225^3+BJ225*BK225^2-2*BJ225^2*BK225-BJ225^3))/3</f>
        <v>9181</v>
      </c>
      <c r="BI225" s="52" t="n">
        <f aca="false">BI224</f>
        <v>30</v>
      </c>
      <c r="BJ225" s="4" t="n">
        <f aca="false">BJ224</f>
        <v>6</v>
      </c>
      <c r="BK225" s="4" t="n">
        <f aca="false">BK224+3</f>
        <v>31</v>
      </c>
      <c r="BL225" s="4" t="n">
        <f aca="false">BL224</f>
        <v>-1</v>
      </c>
      <c r="BM225" s="4" t="n">
        <f aca="false">(BT225^3-(BS225+BR225)*BT225^2+(BS225^2+2*BR225^2)*BT225+BR225*BS225^2-2*BR225^2*BS225+BR225^3)/3</f>
        <v>1555</v>
      </c>
      <c r="BN225" s="4" t="n">
        <f aca="false">(-BT225^3+(BS225+BR225)*BT225^2-(BS225^2+2*BR225^2)*BT225+2*BR225*BS225^2-BR225^2*BS225+2*BR225^3)/3</f>
        <v>3618</v>
      </c>
      <c r="BO225" s="4" t="n">
        <f aca="false">((BS225-2*BR225)*BT225^2+(BR225^2-BS225^2)*BT225+BS225^3-BR225*BS225^2+2*BR225^2*BS225-2*BR225^3)/3</f>
        <v>7373</v>
      </c>
      <c r="BP225" s="4" t="n">
        <f aca="false">(-(-(BS225+BR225)*BT225^2+(BS225^2+2*BR225^2)*BT225-BS225^3+BR225*BS225^2-2*BR225^2*BS225-BR225^3))/3</f>
        <v>7674</v>
      </c>
      <c r="BQ225" s="52" t="n">
        <f aca="false">BQ224</f>
        <v>66</v>
      </c>
      <c r="BR225" s="4" t="n">
        <f aca="false">BR224</f>
        <v>7</v>
      </c>
      <c r="BS225" s="4" t="n">
        <f aca="false">BS224+3</f>
        <v>30</v>
      </c>
      <c r="BT225" s="4" t="n">
        <f aca="false">BT224</f>
        <v>1</v>
      </c>
      <c r="BU225" s="4" t="n">
        <f aca="false">(CB225^3-(CA225+BZ225)*CB225^2+(CA225^2+2*BZ225^2)*CB225+BZ225*CA225^2-2*BZ225^2*CA225+BZ225^3)/3</f>
        <v>2043</v>
      </c>
      <c r="BV225" s="4" t="n">
        <f aca="false">(-CB225^3+(CA225+BZ225)*CB225^2-(CA225^2+2*BZ225^2)*CB225+2*BZ225*CA225^2-BZ225^2*CA225+2*BZ225^3)/3</f>
        <v>3341</v>
      </c>
      <c r="BW225" s="4" t="n">
        <f aca="false">((CA225-2*BZ225)*CB225^2+(BZ225^2-CA225^2)*CB225+CA225^3-BZ225*CA225^2+2*BZ225^2*CA225-2*BZ225^3)/3</f>
        <v>6045</v>
      </c>
      <c r="BX225" s="4" t="n">
        <f aca="false">(-(-(CA225+BZ225)*CB225^2+(CA225^2+2*BZ225^2)*CB225-CA225^3+BZ225*CA225^2-2*BZ225^2*CA225-BZ225^3))/3</f>
        <v>6437</v>
      </c>
      <c r="BY225" s="52" t="n">
        <f aca="false">BY224</f>
        <v>108</v>
      </c>
      <c r="BZ225" s="4" t="n">
        <f aca="false">BZ224</f>
        <v>8</v>
      </c>
      <c r="CA225" s="4" t="n">
        <f aca="false">CA224+3</f>
        <v>29</v>
      </c>
      <c r="CB225" s="4" t="n">
        <f aca="false">CB224</f>
        <v>3</v>
      </c>
    </row>
    <row r="226" customFormat="false" ht="12.75" hidden="false" customHeight="false" outlineLevel="0" collapsed="false">
      <c r="AW226" s="4" t="n">
        <f aca="false">(BD226^3-(BC226+BB226)*BD226^2+(BC226^2+2*BB226^2)*BD226+BB226*BC226^2-2*BB226^2*BC226+BB226^3)/3</f>
        <v>96</v>
      </c>
      <c r="AX226" s="4" t="n">
        <f aca="false">(-BD226^3+(BC226+BB226)*BD226^2-(BC226^2+2*BB226^2)*BD226+2*BB226*BC226^2-BB226^2*BC226+2*BB226^3)/3</f>
        <v>5279</v>
      </c>
      <c r="AY226" s="4" t="n">
        <f aca="false">((BC226-2*BB226)*BD226^2+(BB226^2-BC226^2)*BD226+BC226^3-BB226*BC226^2+2*BB226^2*BC226-2*BB226^3)/3</f>
        <v>14025</v>
      </c>
      <c r="AZ226" s="4" t="n">
        <f aca="false">(-(-(BC226+BB226)*BD226^2+(BC226^2+2*BB226^2)*BD226-BC226^3+BB226*BC226^2-2*BB226^2*BC226-BB226^3))/3</f>
        <v>14270</v>
      </c>
      <c r="BA226" s="52" t="n">
        <f aca="false">BA225</f>
        <v>0</v>
      </c>
      <c r="BB226" s="4" t="n">
        <f aca="false">BB225</f>
        <v>5</v>
      </c>
      <c r="BC226" s="4" t="n">
        <f aca="false">BC225+3</f>
        <v>35</v>
      </c>
      <c r="BD226" s="4" t="n">
        <f aca="false">BD225</f>
        <v>-3</v>
      </c>
      <c r="BE226" s="4" t="n">
        <f aca="false">(BL226^3-(BK226+BJ226)*BL226^2+(BK226^2+2*BJ226^2)*BL226+BJ226*BK226^2-2*BJ226^2*BK226+BJ226^3)/3</f>
        <v>1145</v>
      </c>
      <c r="BF226" s="4" t="n">
        <f aca="false">(-BL226^3+(BK226+BJ226)*BL226^2-(BK226^2+2*BJ226^2)*BL226+2*BJ226*BK226^2-BJ226^2*BK226+2*BJ226^3)/3</f>
        <v>4783</v>
      </c>
      <c r="BG226" s="4" t="n">
        <f aca="false">((BK226-2*BJ226)*BL226^2+(BJ226^2-BK226^2)*BL226+BK226^3-BJ226*BK226^2+2*BJ226^2*BK226-2*BJ226^3)/3</f>
        <v>11842</v>
      </c>
      <c r="BH226" s="4" t="n">
        <f aca="false">(-(-(BK226+BJ226)*BL226^2+(BK226^2+2*BJ226^2)*BL226-BK226^3+BJ226*BK226^2-2*BJ226^2*BK226-BJ226^3))/3</f>
        <v>12100</v>
      </c>
      <c r="BI226" s="52" t="n">
        <f aca="false">BI225</f>
        <v>30</v>
      </c>
      <c r="BJ226" s="4" t="n">
        <f aca="false">BJ225</f>
        <v>6</v>
      </c>
      <c r="BK226" s="4" t="n">
        <f aca="false">BK225+3</f>
        <v>34</v>
      </c>
      <c r="BL226" s="4" t="n">
        <f aca="false">BL225</f>
        <v>-1</v>
      </c>
      <c r="BM226" s="4" t="n">
        <f aca="false">(BT226^3-(BS226+BR226)*BT226^2+(BS226^2+2*BR226^2)*BT226+BR226*BS226^2-2*BR226^2*BS226+BR226^3)/3</f>
        <v>1960</v>
      </c>
      <c r="BN226" s="4" t="n">
        <f aca="false">(-BT226^3+(BS226+BR226)*BT226^2-(BS226^2+2*BR226^2)*BT226+2*BR226*BS226^2-BR226^2*BS226+2*BR226^3)/3</f>
        <v>4389</v>
      </c>
      <c r="BO226" s="4" t="n">
        <f aca="false">((BS226-2*BR226)*BT226^2+(BR226^2-BS226^2)*BT226+BS226^3-BR226*BS226^2+2*BR226^2*BS226-2*BR226^3)/3</f>
        <v>9947</v>
      </c>
      <c r="BP226" s="4" t="n">
        <f aca="false">(-(-(BS226+BR226)*BT226^2+(BS226^2+2*BR226^2)*BT226-BS226^3+BR226*BS226^2-2*BR226^2*BS226-BR226^3))/3</f>
        <v>10248</v>
      </c>
      <c r="BQ226" s="52" t="n">
        <f aca="false">BQ225</f>
        <v>66</v>
      </c>
      <c r="BR226" s="4" t="n">
        <f aca="false">BR225</f>
        <v>7</v>
      </c>
      <c r="BS226" s="4" t="n">
        <f aca="false">BS225+3</f>
        <v>33</v>
      </c>
      <c r="BT226" s="4" t="n">
        <f aca="false">BT225</f>
        <v>1</v>
      </c>
      <c r="BU226" s="4" t="n">
        <f aca="false">(CB226^3-(CA226+BZ226)*CB226^2+(CA226^2+2*BZ226^2)*CB226+BZ226*CA226^2-2*BZ226^2*CA226+BZ226^3)/3</f>
        <v>2577</v>
      </c>
      <c r="BV226" s="4" t="n">
        <f aca="false">(-CB226^3+(CA226+BZ226)*CB226^2-(CA226^2+2*BZ226^2)*CB226+2*BZ226*CA226^2-BZ226^2*CA226+2*BZ226^3)/3</f>
        <v>4079</v>
      </c>
      <c r="BW226" s="4" t="n">
        <f aca="false">((CA226-2*BZ226)*CB226^2+(BZ226^2-CA226^2)*CB226+CA226^3-BZ226*CA226^2+2*BZ226^2*CA226-2*BZ226^3)/3</f>
        <v>8304</v>
      </c>
      <c r="BX226" s="4" t="n">
        <f aca="false">(-(-(CA226+BZ226)*CB226^2+(CA226^2+2*BZ226^2)*CB226-CA226^3+BZ226*CA226^2-2*BZ226^2*CA226-BZ226^3))/3</f>
        <v>8696</v>
      </c>
      <c r="BY226" s="52" t="n">
        <f aca="false">BY225</f>
        <v>108</v>
      </c>
      <c r="BZ226" s="4" t="n">
        <f aca="false">BZ225</f>
        <v>8</v>
      </c>
      <c r="CA226" s="4" t="n">
        <f aca="false">CA225+3</f>
        <v>32</v>
      </c>
      <c r="CB226" s="4" t="n">
        <f aca="false">CB225</f>
        <v>3</v>
      </c>
    </row>
    <row r="227" customFormat="false" ht="12.75" hidden="false" customHeight="false" outlineLevel="0" collapsed="false">
      <c r="AW227" s="4" t="n">
        <f aca="false">(BD227^3-(BC227+BB227)*BD227^2+(BC227^2+2*BB227^2)*BD227+BB227*BC227^2-2*BB227^2*BC227+BB227^3)/3</f>
        <v>183</v>
      </c>
      <c r="AX227" s="4" t="n">
        <f aca="false">(-BD227^3+(BC227+BB227)*BD227^2-(BC227^2+2*BB227^2)*BD227+2*BB227*BC227^2-BB227^2*BC227+2*BB227^3)/3</f>
        <v>6212</v>
      </c>
      <c r="AY227" s="4" t="n">
        <f aca="false">((BC227-2*BB227)*BD227^2+(BB227^2-BC227^2)*BD227+BC227^3-BB227*BC227^2+2*BB227^2*BC227-2*BB227^3)/3</f>
        <v>17937</v>
      </c>
      <c r="AZ227" s="4" t="n">
        <f aca="false">(-(-(BC227+BB227)*BD227^2+(BC227^2+2*BB227^2)*BD227-BC227^3+BB227*BC227^2-2*BB227^2*BC227-BB227^3))/3</f>
        <v>18182</v>
      </c>
      <c r="BA227" s="52" t="n">
        <f aca="false">BA226</f>
        <v>0</v>
      </c>
      <c r="BB227" s="4" t="n">
        <f aca="false">BB226</f>
        <v>5</v>
      </c>
      <c r="BC227" s="4" t="n">
        <f aca="false">BC226+3</f>
        <v>38</v>
      </c>
      <c r="BD227" s="4" t="n">
        <f aca="false">BD226</f>
        <v>-3</v>
      </c>
      <c r="BE227" s="4" t="n">
        <f aca="false">(BL227^3-(BK227+BJ227)*BL227^2+(BK227^2+2*BJ227^2)*BL227+BJ227*BK227^2-2*BJ227^2*BK227+BJ227^3)/3</f>
        <v>1427</v>
      </c>
      <c r="BF227" s="4" t="n">
        <f aca="false">(-BL227^3+(BK227+BJ227)*BL227^2-(BK227^2+2*BJ227^2)*BL227+2*BJ227*BK227^2-BJ227^2*BK227+2*BJ227^3)/3</f>
        <v>5671</v>
      </c>
      <c r="BG227" s="4" t="n">
        <f aca="false">((BK227-2*BJ227)*BL227^2+(BJ227^2-BK227^2)*BL227+BK227^3-BJ227*BK227^2+2*BJ227^2*BK227-2*BJ227^3)/3</f>
        <v>15343</v>
      </c>
      <c r="BH227" s="4" t="n">
        <f aca="false">(-(-(BK227+BJ227)*BL227^2+(BK227^2+2*BJ227^2)*BL227-BK227^3+BJ227*BK227^2-2*BJ227^2*BK227-BJ227^3))/3</f>
        <v>15601</v>
      </c>
      <c r="BI227" s="52" t="n">
        <f aca="false">BI226</f>
        <v>30</v>
      </c>
      <c r="BJ227" s="4" t="n">
        <f aca="false">BJ226</f>
        <v>6</v>
      </c>
      <c r="BK227" s="4" t="n">
        <f aca="false">BK226+3</f>
        <v>37</v>
      </c>
      <c r="BL227" s="4" t="n">
        <f aca="false">BL226</f>
        <v>-1</v>
      </c>
      <c r="BM227" s="4" t="n">
        <f aca="false">(BT227^3-(BS227+BR227)*BT227^2+(BS227^2+2*BR227^2)*BT227+BR227*BS227^2-2*BR227^2*BS227+BR227^3)/3</f>
        <v>2413</v>
      </c>
      <c r="BN227" s="4" t="n">
        <f aca="false">(-BT227^3+(BS227+BR227)*BT227^2-(BS227^2+2*BR227^2)*BT227+2*BR227*BS227^2-BR227^2*BS227+2*BR227^3)/3</f>
        <v>5238</v>
      </c>
      <c r="BO227" s="4" t="n">
        <f aca="false">((BS227-2*BR227)*BT227^2+(BR227^2-BS227^2)*BT227+BS227^3-BR227*BS227^2+2*BR227^2*BS227-2*BR227^3)/3</f>
        <v>13067</v>
      </c>
      <c r="BP227" s="4" t="n">
        <f aca="false">(-(-(BS227+BR227)*BT227^2+(BS227^2+2*BR227^2)*BT227-BS227^3+BR227*BS227^2-2*BR227^2*BS227-BR227^3))/3</f>
        <v>13368</v>
      </c>
      <c r="BQ227" s="52" t="n">
        <f aca="false">BQ226</f>
        <v>66</v>
      </c>
      <c r="BR227" s="4" t="n">
        <f aca="false">BR226</f>
        <v>7</v>
      </c>
      <c r="BS227" s="4" t="n">
        <f aca="false">BS226+3</f>
        <v>36</v>
      </c>
      <c r="BT227" s="4" t="n">
        <f aca="false">BT226</f>
        <v>1</v>
      </c>
      <c r="BU227" s="4" t="n">
        <f aca="false">(CB227^3-(CA227+BZ227)*CB227^2+(CA227^2+2*BZ227^2)*CB227+BZ227*CA227^2-2*BZ227^2*CA227+BZ227^3)/3</f>
        <v>3177</v>
      </c>
      <c r="BV227" s="4" t="n">
        <f aca="false">(-CB227^3+(CA227+BZ227)*CB227^2-(CA227^2+2*BZ227^2)*CB227+2*BZ227*CA227^2-BZ227^2*CA227+2*BZ227^3)/3</f>
        <v>4895</v>
      </c>
      <c r="BW227" s="4" t="n">
        <f aca="false">((CA227-2*BZ227)*CB227^2+(BZ227^2-CA227^2)*CB227+CA227^3-BZ227*CA227^2+2*BZ227^2*CA227-2*BZ227^3)/3</f>
        <v>11073</v>
      </c>
      <c r="BX227" s="4" t="n">
        <f aca="false">(-(-(CA227+BZ227)*CB227^2+(CA227^2+2*BZ227^2)*CB227-CA227^3+BZ227*CA227^2-2*BZ227^2*CA227-BZ227^3))/3</f>
        <v>11465</v>
      </c>
      <c r="BY227" s="52" t="n">
        <f aca="false">BY226</f>
        <v>108</v>
      </c>
      <c r="BZ227" s="4" t="n">
        <f aca="false">BZ226</f>
        <v>8</v>
      </c>
      <c r="CA227" s="4" t="n">
        <f aca="false">CA226+3</f>
        <v>35</v>
      </c>
      <c r="CB227" s="4" t="n">
        <f aca="false">CB226</f>
        <v>3</v>
      </c>
    </row>
    <row r="229" customFormat="false" ht="12.75" hidden="false" customHeight="false" outlineLevel="0" collapsed="false">
      <c r="AW229" s="4"/>
      <c r="AX229" s="4"/>
      <c r="AY229" s="4"/>
      <c r="AZ229" s="4"/>
      <c r="BA229" s="52"/>
      <c r="BB229" s="4"/>
      <c r="BC229" s="4"/>
      <c r="BD229" s="4"/>
      <c r="BE229" s="4" t="n">
        <f aca="false">(BL229^3-(BK229+BJ229)*BL229^2+(BK229^2+2*BJ229^2)*BL229+BJ229*BK229^2-2*BJ229^2*BK229+BJ229^3)/3</f>
        <v>-104</v>
      </c>
      <c r="BF229" s="4" t="n">
        <f aca="false">(-BL229^3+(BK229+BJ229)*BL229^2-(BK229^2+2*BJ229^2)*BL229+2*BJ229*BK229^2-BJ229^2*BK229+2*BJ229^3)/3</f>
        <v>416</v>
      </c>
      <c r="BG229" s="4" t="n">
        <f aca="false">((BK229-2*BJ229)*BL229^2+(BJ229^2-BK229^2)*BL229+BK229^3-BJ229*BK229^2+2*BJ229^2*BK229-2*BJ229^3)/3</f>
        <v>104</v>
      </c>
      <c r="BH229" s="4" t="n">
        <f aca="false">(-(-(BK229+BJ229)*BL229^2+(BK229^2+2*BJ229^2)*BL229-BK229^3+BJ229*BK229^2-2*BJ229^2*BK229-BJ229^3))/3</f>
        <v>416</v>
      </c>
      <c r="BI229" s="52" t="n">
        <f aca="false">BA229+BB229*6</f>
        <v>0</v>
      </c>
      <c r="BJ229" s="4" t="n">
        <f aca="false">BJ217</f>
        <v>6</v>
      </c>
      <c r="BK229" s="4" t="n">
        <f aca="false">BK217+1</f>
        <v>8</v>
      </c>
      <c r="BL229" s="4" t="n">
        <f aca="false">BL217-1</f>
        <v>-2</v>
      </c>
      <c r="BM229" s="4" t="n">
        <f aca="false">(BT229^3-(BS229+BR229)*BT229^2+(BS229^2+2*BR229^2)*BT229+BR229*BS229^2-2*BR229^2*BS229+BR229^3)/3</f>
        <v>0</v>
      </c>
      <c r="BN229" s="4" t="n">
        <f aca="false">(-BT229^3+(BS229+BR229)*BT229^2-(BS229^2+2*BR229^2)*BT229+2*BR229*BS229^2-BR229^2*BS229+2*BR229^3)/3</f>
        <v>343</v>
      </c>
      <c r="BO229" s="4" t="n">
        <f aca="false">((BS229-2*BR229)*BT229^2+(BR229^2-BS229^2)*BT229+BS229^3-BR229*BS229^2+2*BR229^2*BS229-2*BR229^3)/3</f>
        <v>0</v>
      </c>
      <c r="BP229" s="4" t="n">
        <f aca="false">(-(-(BS229+BR229)*BT229^2+(BS229^2+2*BR229^2)*BT229-BS229^3+BR229*BS229^2-2*BR229^2*BS229-BR229^3))/3</f>
        <v>343</v>
      </c>
      <c r="BQ229" s="52" t="n">
        <f aca="false">BI229+BJ229*6</f>
        <v>36</v>
      </c>
      <c r="BR229" s="4" t="n">
        <f aca="false">BR217</f>
        <v>7</v>
      </c>
      <c r="BS229" s="4" t="n">
        <f aca="false">BS217+1</f>
        <v>7</v>
      </c>
      <c r="BT229" s="4" t="n">
        <f aca="false">BT217-1</f>
        <v>0</v>
      </c>
      <c r="BU229" s="4" t="n">
        <f aca="false">(CB229^3-(CA229+BZ229)*CB229^2+(CA229^2+2*BZ229^2)*CB229+BZ229*CA229^2-2*BZ229^2*CA229+BZ229^3)/3</f>
        <v>104</v>
      </c>
      <c r="BV229" s="4" t="n">
        <f aca="false">(-CB229^3+(CA229+BZ229)*CB229^2-(CA229^2+2*BZ229^2)*CB229+2*BZ229*CA229^2-BZ229^2*CA229+2*BZ229^3)/3</f>
        <v>312</v>
      </c>
      <c r="BW229" s="4" t="n">
        <f aca="false">((CA229-2*BZ229)*CB229^2+(BZ229^2-CA229^2)*CB229+CA229^3-BZ229*CA229^2+2*BZ229^2*CA229-2*BZ229^3)/3</f>
        <v>-104</v>
      </c>
      <c r="BX229" s="4" t="n">
        <f aca="false">(-(-(CA229+BZ229)*CB229^2+(CA229^2+2*BZ229^2)*CB229-CA229^3+BZ229*CA229^2-2*BZ229^2*CA229-BZ229^3))/3</f>
        <v>312</v>
      </c>
      <c r="BY229" s="52" t="n">
        <f aca="false">BQ229+BR229*6</f>
        <v>78</v>
      </c>
      <c r="BZ229" s="4" t="n">
        <f aca="false">BZ217</f>
        <v>8</v>
      </c>
      <c r="CA229" s="4" t="n">
        <f aca="false">CA217+1</f>
        <v>6</v>
      </c>
      <c r="CB229" s="4" t="n">
        <f aca="false">CB217-1</f>
        <v>2</v>
      </c>
    </row>
    <row r="230" customFormat="false" ht="12.75" hidden="false" customHeight="false" outlineLevel="0" collapsed="false">
      <c r="AW230" s="4"/>
      <c r="AX230" s="4"/>
      <c r="AY230" s="4"/>
      <c r="AZ230" s="4"/>
      <c r="BA230" s="52"/>
      <c r="BB230" s="4"/>
      <c r="BC230" s="4"/>
      <c r="BD230" s="4"/>
      <c r="BE230" s="4" t="n">
        <f aca="false">(BL230^3-(BK230+BJ230)*BL230^2+(BK230^2+2*BJ230^2)*BL230+BJ230*BK230^2-2*BJ230^2*BK230+BJ230^3)/3</f>
        <v>-104</v>
      </c>
      <c r="BF230" s="4" t="n">
        <f aca="false">(-BL230^3+(BK230+BJ230)*BL230^2-(BK230^2+2*BJ230^2)*BL230+2*BJ230*BK230^2-BJ230^2*BK230+2*BJ230^3)/3</f>
        <v>650</v>
      </c>
      <c r="BG230" s="4" t="n">
        <f aca="false">((BK230-2*BJ230)*BL230^2+(BJ230^2-BK230^2)*BL230+BK230^3-BJ230*BK230^2+2*BJ230^2*BK230-2*BJ230^3)/3</f>
        <v>377</v>
      </c>
      <c r="BH230" s="4" t="n">
        <f aca="false">(-(-(BK230+BJ230)*BL230^2+(BK230^2+2*BJ230^2)*BL230-BK230^3+BJ230*BK230^2-2*BJ230^2*BK230-BJ230^3))/3</f>
        <v>689</v>
      </c>
      <c r="BI230" s="52" t="n">
        <f aca="false">BI229</f>
        <v>0</v>
      </c>
      <c r="BJ230" s="4" t="n">
        <f aca="false">BJ229</f>
        <v>6</v>
      </c>
      <c r="BK230" s="4" t="n">
        <f aca="false">BK229+3</f>
        <v>11</v>
      </c>
      <c r="BL230" s="4" t="n">
        <f aca="false">BL229</f>
        <v>-2</v>
      </c>
      <c r="BM230" s="4" t="n">
        <f aca="false">(BT230^3-(BS230+BR230)*BT230^2+(BS230^2+2*BR230^2)*BT230+BR230*BS230^2-2*BR230^2*BS230+BR230^3)/3</f>
        <v>21</v>
      </c>
      <c r="BN230" s="4" t="n">
        <f aca="false">(-BT230^3+(BS230+BR230)*BT230^2-(BS230^2+2*BR230^2)*BT230+2*BR230*BS230^2-BR230^2*BS230+2*BR230^3)/3</f>
        <v>532</v>
      </c>
      <c r="BO230" s="4" t="n">
        <f aca="false">((BS230-2*BR230)*BT230^2+(BR230^2-BS230^2)*BT230+BS230^3-BR230*BS230^2+2*BR230^2*BS230-2*BR230^3)/3</f>
        <v>198</v>
      </c>
      <c r="BP230" s="4" t="n">
        <f aca="false">(-(-(BS230+BR230)*BT230^2+(BS230^2+2*BR230^2)*BT230-BS230^3+BR230*BS230^2-2*BR230^2*BS230-BR230^3))/3</f>
        <v>541</v>
      </c>
      <c r="BQ230" s="52" t="n">
        <f aca="false">BQ229</f>
        <v>36</v>
      </c>
      <c r="BR230" s="4" t="n">
        <f aca="false">BR229</f>
        <v>7</v>
      </c>
      <c r="BS230" s="4" t="n">
        <f aca="false">BS229+3</f>
        <v>10</v>
      </c>
      <c r="BT230" s="4" t="n">
        <f aca="false">BT229</f>
        <v>0</v>
      </c>
      <c r="BU230" s="4" t="n">
        <f aca="false">(CB230^3-(CA230+BZ230)*CB230^2+(CA230^2+2*BZ230^2)*CB230+BZ230*CA230^2-2*BZ230^2*CA230+BZ230^3)/3</f>
        <v>122</v>
      </c>
      <c r="BV230" s="4" t="n">
        <f aca="false">(-CB230^3+(CA230+BZ230)*CB230^2-(CA230^2+2*BZ230^2)*CB230+2*BZ230*CA230^2-BZ230^2*CA230+2*BZ230^3)/3</f>
        <v>462</v>
      </c>
      <c r="BW230" s="4" t="n">
        <f aca="false">((CA230-2*BZ230)*CB230^2+(BZ230^2-CA230^2)*CB230+CA230^3-BZ230*CA230^2+2*BZ230^2*CA230-2*BZ230^3)/3</f>
        <v>49</v>
      </c>
      <c r="BX230" s="4" t="n">
        <f aca="false">(-(-(CA230+BZ230)*CB230^2+(CA230^2+2*BZ230^2)*CB230-CA230^3+BZ230*CA230^2-2*BZ230^2*CA230-BZ230^3))/3</f>
        <v>465</v>
      </c>
      <c r="BY230" s="52" t="n">
        <f aca="false">BY229</f>
        <v>78</v>
      </c>
      <c r="BZ230" s="4" t="n">
        <f aca="false">BZ229</f>
        <v>8</v>
      </c>
      <c r="CA230" s="4" t="n">
        <f aca="false">CA229+3</f>
        <v>9</v>
      </c>
      <c r="CB230" s="4" t="n">
        <f aca="false">CB229</f>
        <v>2</v>
      </c>
    </row>
    <row r="231" customFormat="false" ht="12.75" hidden="false" customHeight="false" outlineLevel="0" collapsed="false">
      <c r="AW231" s="4"/>
      <c r="AX231" s="4"/>
      <c r="AY231" s="4"/>
      <c r="AZ231" s="4"/>
      <c r="BA231" s="52"/>
      <c r="BB231" s="4"/>
      <c r="BC231" s="4"/>
      <c r="BD231" s="4"/>
      <c r="BE231" s="4" t="n">
        <f aca="false">(BL231^3-(BK231+BJ231)*BL231^2+(BK231^2+2*BJ231^2)*BL231+BJ231*BK231^2-2*BJ231^2*BK231+BJ231^3)/3</f>
        <v>-80</v>
      </c>
      <c r="BF231" s="4" t="n">
        <f aca="false">(-BL231^3+(BK231+BJ231)*BL231^2-(BK231^2+2*BJ231^2)*BL231+2*BJ231*BK231^2-BJ231^2*BK231+2*BJ231^3)/3</f>
        <v>968</v>
      </c>
      <c r="BG231" s="4" t="n">
        <f aca="false">((BK231-2*BJ231)*BL231^2+(BJ231^2-BK231^2)*BL231+BK231^3-BJ231*BK231^2+2*BJ231^2*BK231-2*BJ231^3)/3</f>
        <v>824</v>
      </c>
      <c r="BH231" s="4" t="n">
        <f aca="false">(-(-(BK231+BJ231)*BL231^2+(BK231^2+2*BJ231^2)*BL231-BK231^3+BJ231*BK231^2-2*BJ231^2*BK231-BJ231^3))/3</f>
        <v>1136</v>
      </c>
      <c r="BI231" s="52" t="n">
        <f aca="false">BI230</f>
        <v>0</v>
      </c>
      <c r="BJ231" s="4" t="n">
        <f aca="false">BJ230</f>
        <v>6</v>
      </c>
      <c r="BK231" s="4" t="n">
        <f aca="false">BK230+3</f>
        <v>14</v>
      </c>
      <c r="BL231" s="4" t="n">
        <f aca="false">BL230</f>
        <v>-2</v>
      </c>
      <c r="BM231" s="4" t="n">
        <f aca="false">(BT231^3-(BS231+BR231)*BT231^2+(BS231^2+2*BR231^2)*BT231+BR231*BS231^2-2*BR231^2*BS231+BR231^3)/3</f>
        <v>84</v>
      </c>
      <c r="BN231" s="4" t="n">
        <f aca="false">(-BT231^3+(BS231+BR231)*BT231^2-(BS231^2+2*BR231^2)*BT231+2*BR231*BS231^2-BR231^2*BS231+2*BR231^3)/3</f>
        <v>805</v>
      </c>
      <c r="BO231" s="4" t="n">
        <f aca="false">((BS231-2*BR231)*BT231^2+(BR231^2-BS231^2)*BT231+BS231^3-BR231*BS231^2+2*BR231^2*BS231-2*BR231^3)/3</f>
        <v>534</v>
      </c>
      <c r="BP231" s="4" t="n">
        <f aca="false">(-(-(BS231+BR231)*BT231^2+(BS231^2+2*BR231^2)*BT231-BS231^3+BR231*BS231^2-2*BR231^2*BS231-BR231^3))/3</f>
        <v>877</v>
      </c>
      <c r="BQ231" s="52" t="n">
        <f aca="false">BQ230</f>
        <v>36</v>
      </c>
      <c r="BR231" s="4" t="n">
        <f aca="false">BR230</f>
        <v>7</v>
      </c>
      <c r="BS231" s="4" t="n">
        <f aca="false">BS230+3</f>
        <v>13</v>
      </c>
      <c r="BT231" s="4" t="n">
        <f aca="false">BT230</f>
        <v>0</v>
      </c>
      <c r="BU231" s="4" t="n">
        <f aca="false">(CB231^3-(CA231+BZ231)*CB231^2+(CA231^2+2*BZ231^2)*CB231+BZ231*CA231^2-2*BZ231^2*CA231+BZ231^3)/3</f>
        <v>200</v>
      </c>
      <c r="BV231" s="4" t="n">
        <f aca="false">(-CB231^3+(CA231+BZ231)*CB231^2-(CA231^2+2*BZ231^2)*CB231+2*BZ231*CA231^2-BZ231^2*CA231+2*BZ231^3)/3</f>
        <v>696</v>
      </c>
      <c r="BW231" s="4" t="n">
        <f aca="false">((CA231-2*BZ231)*CB231^2+(BZ231^2-CA231^2)*CB231+CA231^3-BZ231*CA231^2+2*BZ231^2*CA231-2*BZ231^3)/3</f>
        <v>304</v>
      </c>
      <c r="BX231" s="4" t="n">
        <f aca="false">(-(-(CA231+BZ231)*CB231^2+(CA231^2+2*BZ231^2)*CB231-CA231^3+BZ231*CA231^2-2*BZ231^2*CA231-BZ231^3))/3</f>
        <v>720</v>
      </c>
      <c r="BY231" s="52" t="n">
        <f aca="false">BY230</f>
        <v>78</v>
      </c>
      <c r="BZ231" s="4" t="n">
        <f aca="false">BZ230</f>
        <v>8</v>
      </c>
      <c r="CA231" s="4" t="n">
        <f aca="false">CA230+3</f>
        <v>12</v>
      </c>
      <c r="CB231" s="4" t="n">
        <f aca="false">CB230</f>
        <v>2</v>
      </c>
    </row>
    <row r="232" customFormat="false" ht="12.75" hidden="false" customHeight="false" outlineLevel="0" collapsed="false">
      <c r="AW232" s="4"/>
      <c r="AX232" s="4"/>
      <c r="AY232" s="4"/>
      <c r="AZ232" s="4"/>
      <c r="BA232" s="52"/>
      <c r="BB232" s="4"/>
      <c r="BC232" s="4"/>
      <c r="BD232" s="4"/>
      <c r="BE232" s="4" t="n">
        <f aca="false">(BL232^3-(BK232+BJ232)*BL232^2+(BK232^2+2*BJ232^2)*BL232+BJ232*BK232^2-2*BJ232^2*BK232+BJ232^3)/3</f>
        <v>-32</v>
      </c>
      <c r="BF232" s="4" t="n">
        <f aca="false">(-BL232^3+(BK232+BJ232)*BL232^2-(BK232^2+2*BJ232^2)*BL232+2*BJ232*BK232^2-BJ232^2*BK232+2*BJ232^3)/3</f>
        <v>1370</v>
      </c>
      <c r="BG232" s="4" t="n">
        <f aca="false">((BK232-2*BJ232)*BL232^2+(BJ232^2-BK232^2)*BL232+BK232^3-BJ232*BK232^2+2*BJ232^2*BK232-2*BJ232^3)/3</f>
        <v>1499</v>
      </c>
      <c r="BH232" s="4" t="n">
        <f aca="false">(-(-(BK232+BJ232)*BL232^2+(BK232^2+2*BJ232^2)*BL232-BK232^3+BJ232*BK232^2-2*BJ232^2*BK232-BJ232^3))/3</f>
        <v>1811</v>
      </c>
      <c r="BI232" s="52" t="n">
        <f aca="false">BI231</f>
        <v>0</v>
      </c>
      <c r="BJ232" s="4" t="n">
        <f aca="false">BJ231</f>
        <v>6</v>
      </c>
      <c r="BK232" s="4" t="n">
        <f aca="false">BK231+3</f>
        <v>17</v>
      </c>
      <c r="BL232" s="4" t="n">
        <f aca="false">BL231</f>
        <v>-2</v>
      </c>
      <c r="BM232" s="4" t="n">
        <f aca="false">(BT232^3-(BS232+BR232)*BT232^2+(BS232^2+2*BR232^2)*BT232+BR232*BS232^2-2*BR232^2*BS232+BR232^3)/3</f>
        <v>189</v>
      </c>
      <c r="BN232" s="4" t="n">
        <f aca="false">(-BT232^3+(BS232+BR232)*BT232^2-(BS232^2+2*BR232^2)*BT232+2*BR232*BS232^2-BR232^2*BS232+2*BR232^3)/3</f>
        <v>1162</v>
      </c>
      <c r="BO232" s="4" t="n">
        <f aca="false">((BS232-2*BR232)*BT232^2+(BR232^2-BS232^2)*BT232+BS232^3-BR232*BS232^2+2*BR232^2*BS232-2*BR232^3)/3</f>
        <v>1062</v>
      </c>
      <c r="BP232" s="4" t="n">
        <f aca="false">(-(-(BS232+BR232)*BT232^2+(BS232^2+2*BR232^2)*BT232-BS232^3+BR232*BS232^2-2*BR232^2*BS232-BR232^3))/3</f>
        <v>1405</v>
      </c>
      <c r="BQ232" s="52" t="n">
        <f aca="false">BQ231</f>
        <v>36</v>
      </c>
      <c r="BR232" s="4" t="n">
        <f aca="false">BR231</f>
        <v>7</v>
      </c>
      <c r="BS232" s="4" t="n">
        <f aca="false">BS231+3</f>
        <v>16</v>
      </c>
      <c r="BT232" s="4" t="n">
        <f aca="false">BT231</f>
        <v>0</v>
      </c>
      <c r="BU232" s="4" t="n">
        <f aca="false">(CB232^3-(CA232+BZ232)*CB232^2+(CA232^2+2*BZ232^2)*CB232+BZ232*CA232^2-2*BZ232^2*CA232+BZ232^3)/3</f>
        <v>338</v>
      </c>
      <c r="BV232" s="4" t="n">
        <f aca="false">(-CB232^3+(CA232+BZ232)*CB232^2-(CA232^2+2*BZ232^2)*CB232+2*BZ232*CA232^2-BZ232^2*CA232+2*BZ232^3)/3</f>
        <v>1014</v>
      </c>
      <c r="BW232" s="4" t="n">
        <f aca="false">((CA232-2*BZ232)*CB232^2+(BZ232^2-CA232^2)*CB232+CA232^3-BZ232*CA232^2+2*BZ232^2*CA232-2*BZ232^3)/3</f>
        <v>715</v>
      </c>
      <c r="BX232" s="4" t="n">
        <f aca="false">(-(-(CA232+BZ232)*CB232^2+(CA232^2+2*BZ232^2)*CB232-CA232^3+BZ232*CA232^2-2*BZ232^2*CA232-BZ232^3))/3</f>
        <v>1131</v>
      </c>
      <c r="BY232" s="52" t="n">
        <f aca="false">BY231</f>
        <v>78</v>
      </c>
      <c r="BZ232" s="4" t="n">
        <f aca="false">BZ231</f>
        <v>8</v>
      </c>
      <c r="CA232" s="4" t="n">
        <f aca="false">CA231+3</f>
        <v>15</v>
      </c>
      <c r="CB232" s="4" t="n">
        <f aca="false">CB231</f>
        <v>2</v>
      </c>
    </row>
    <row r="233" customFormat="false" ht="12.75" hidden="false" customHeight="false" outlineLevel="0" collapsed="false">
      <c r="AW233" s="4"/>
      <c r="AX233" s="4"/>
      <c r="AY233" s="4"/>
      <c r="AZ233" s="4"/>
      <c r="BA233" s="52"/>
      <c r="BB233" s="4"/>
      <c r="BC233" s="4"/>
      <c r="BD233" s="4"/>
      <c r="BE233" s="4" t="n">
        <f aca="false">(BL233^3-(BK233+BJ233)*BL233^2+(BK233^2+2*BJ233^2)*BL233+BJ233*BK233^2-2*BJ233^2*BK233+BJ233^3)/3</f>
        <v>40</v>
      </c>
      <c r="BF233" s="4" t="n">
        <f aca="false">(-BL233^3+(BK233+BJ233)*BL233^2-(BK233^2+2*BJ233^2)*BL233+2*BJ233*BK233^2-BJ233^2*BK233+2*BJ233^3)/3</f>
        <v>1856</v>
      </c>
      <c r="BG233" s="4" t="n">
        <f aca="false">((BK233-2*BJ233)*BL233^2+(BJ233^2-BK233^2)*BL233+BK233^3-BJ233*BK233^2+2*BJ233^2*BK233-2*BJ233^3)/3</f>
        <v>2456</v>
      </c>
      <c r="BH233" s="4" t="n">
        <f aca="false">(-(-(BK233+BJ233)*BL233^2+(BK233^2+2*BJ233^2)*BL233-BK233^3+BJ233*BK233^2-2*BJ233^2*BK233-BJ233^3))/3</f>
        <v>2768</v>
      </c>
      <c r="BI233" s="52" t="n">
        <f aca="false">BI232</f>
        <v>0</v>
      </c>
      <c r="BJ233" s="4" t="n">
        <f aca="false">BJ232</f>
        <v>6</v>
      </c>
      <c r="BK233" s="4" t="n">
        <f aca="false">BK232+3</f>
        <v>20</v>
      </c>
      <c r="BL233" s="4" t="n">
        <f aca="false">BL232</f>
        <v>-2</v>
      </c>
      <c r="BM233" s="4" t="n">
        <f aca="false">(BT233^3-(BS233+BR233)*BT233^2+(BS233^2+2*BR233^2)*BT233+BR233*BS233^2-2*BR233^2*BS233+BR233^3)/3</f>
        <v>336</v>
      </c>
      <c r="BN233" s="4" t="n">
        <f aca="false">(-BT233^3+(BS233+BR233)*BT233^2-(BS233^2+2*BR233^2)*BT233+2*BR233*BS233^2-BR233^2*BS233+2*BR233^3)/3</f>
        <v>1603</v>
      </c>
      <c r="BO233" s="4" t="n">
        <f aca="false">((BS233-2*BR233)*BT233^2+(BR233^2-BS233^2)*BT233+BS233^3-BR233*BS233^2+2*BR233^2*BS233-2*BR233^3)/3</f>
        <v>1836</v>
      </c>
      <c r="BP233" s="4" t="n">
        <f aca="false">(-(-(BS233+BR233)*BT233^2+(BS233^2+2*BR233^2)*BT233-BS233^3+BR233*BS233^2-2*BR233^2*BS233-BR233^3))/3</f>
        <v>2179</v>
      </c>
      <c r="BQ233" s="52" t="n">
        <f aca="false">BQ232</f>
        <v>36</v>
      </c>
      <c r="BR233" s="4" t="n">
        <f aca="false">BR232</f>
        <v>7</v>
      </c>
      <c r="BS233" s="4" t="n">
        <f aca="false">BS232+3</f>
        <v>19</v>
      </c>
      <c r="BT233" s="4" t="n">
        <f aca="false">BT232</f>
        <v>0</v>
      </c>
      <c r="BU233" s="4" t="n">
        <f aca="false">(CB233^3-(CA233+BZ233)*CB233^2+(CA233^2+2*BZ233^2)*CB233+BZ233*CA233^2-2*BZ233^2*CA233+BZ233^3)/3</f>
        <v>536</v>
      </c>
      <c r="BV233" s="4" t="n">
        <f aca="false">(-CB233^3+(CA233+BZ233)*CB233^2-(CA233^2+2*BZ233^2)*CB233+2*BZ233*CA233^2-BZ233^2*CA233+2*BZ233^3)/3</f>
        <v>1416</v>
      </c>
      <c r="BW233" s="4" t="n">
        <f aca="false">((CA233-2*BZ233)*CB233^2+(BZ233^2-CA233^2)*CB233+CA233^3-BZ233*CA233^2+2*BZ233^2*CA233-2*BZ233^3)/3</f>
        <v>1336</v>
      </c>
      <c r="BX233" s="4" t="n">
        <f aca="false">(-(-(CA233+BZ233)*CB233^2+(CA233^2+2*BZ233^2)*CB233-CA233^3+BZ233*CA233^2-2*BZ233^2*CA233-BZ233^3))/3</f>
        <v>1752</v>
      </c>
      <c r="BY233" s="52" t="n">
        <f aca="false">BY232</f>
        <v>78</v>
      </c>
      <c r="BZ233" s="4" t="n">
        <f aca="false">BZ232</f>
        <v>8</v>
      </c>
      <c r="CA233" s="4" t="n">
        <f aca="false">CA232+3</f>
        <v>18</v>
      </c>
      <c r="CB233" s="4" t="n">
        <f aca="false">CB232</f>
        <v>2</v>
      </c>
    </row>
    <row r="234" customFormat="false" ht="12.75" hidden="false" customHeight="false" outlineLevel="0" collapsed="false">
      <c r="AW234" s="4"/>
      <c r="AX234" s="4"/>
      <c r="AY234" s="4"/>
      <c r="AZ234" s="4"/>
      <c r="BA234" s="52"/>
      <c r="BB234" s="4"/>
      <c r="BC234" s="4"/>
      <c r="BD234" s="4"/>
      <c r="BE234" s="4" t="n">
        <f aca="false">(BL234^3-(BK234+BJ234)*BL234^2+(BK234^2+2*BJ234^2)*BL234+BJ234*BK234^2-2*BJ234^2*BK234+BJ234^3)/3</f>
        <v>136</v>
      </c>
      <c r="BF234" s="4" t="n">
        <f aca="false">(-BL234^3+(BK234+BJ234)*BL234^2-(BK234^2+2*BJ234^2)*BL234+2*BJ234*BK234^2-BJ234^2*BK234+2*BJ234^3)/3</f>
        <v>2426</v>
      </c>
      <c r="BG234" s="4" t="n">
        <f aca="false">((BK234-2*BJ234)*BL234^2+(BJ234^2-BK234^2)*BL234+BK234^3-BJ234*BK234^2+2*BJ234^2*BK234-2*BJ234^3)/3</f>
        <v>3749</v>
      </c>
      <c r="BH234" s="4" t="n">
        <f aca="false">(-(-(BK234+BJ234)*BL234^2+(BK234^2+2*BJ234^2)*BL234-BK234^3+BJ234*BK234^2-2*BJ234^2*BK234-BJ234^3))/3</f>
        <v>4061</v>
      </c>
      <c r="BI234" s="52" t="n">
        <f aca="false">BI233</f>
        <v>0</v>
      </c>
      <c r="BJ234" s="4" t="n">
        <f aca="false">BJ233</f>
        <v>6</v>
      </c>
      <c r="BK234" s="4" t="n">
        <f aca="false">BK233+3</f>
        <v>23</v>
      </c>
      <c r="BL234" s="4" t="n">
        <f aca="false">BL233</f>
        <v>-2</v>
      </c>
      <c r="BM234" s="4" t="n">
        <f aca="false">(BT234^3-(BS234+BR234)*BT234^2+(BS234^2+2*BR234^2)*BT234+BR234*BS234^2-2*BR234^2*BS234+BR234^3)/3</f>
        <v>525</v>
      </c>
      <c r="BN234" s="4" t="n">
        <f aca="false">(-BT234^3+(BS234+BR234)*BT234^2-(BS234^2+2*BR234^2)*BT234+2*BR234*BS234^2-BR234^2*BS234+2*BR234^3)/3</f>
        <v>2128</v>
      </c>
      <c r="BO234" s="4" t="n">
        <f aca="false">((BS234-2*BR234)*BT234^2+(BR234^2-BS234^2)*BT234+BS234^3-BR234*BS234^2+2*BR234^2*BS234-2*BR234^3)/3</f>
        <v>2910</v>
      </c>
      <c r="BP234" s="4" t="n">
        <f aca="false">(-(-(BS234+BR234)*BT234^2+(BS234^2+2*BR234^2)*BT234-BS234^3+BR234*BS234^2-2*BR234^2*BS234-BR234^3))/3</f>
        <v>3253</v>
      </c>
      <c r="BQ234" s="52" t="n">
        <f aca="false">BQ233</f>
        <v>36</v>
      </c>
      <c r="BR234" s="4" t="n">
        <f aca="false">BR233</f>
        <v>7</v>
      </c>
      <c r="BS234" s="4" t="n">
        <f aca="false">BS233+3</f>
        <v>22</v>
      </c>
      <c r="BT234" s="4" t="n">
        <f aca="false">BT233</f>
        <v>0</v>
      </c>
      <c r="BU234" s="4" t="n">
        <f aca="false">(CB234^3-(CA234+BZ234)*CB234^2+(CA234^2+2*BZ234^2)*CB234+BZ234*CA234^2-2*BZ234^2*CA234+BZ234^3)/3</f>
        <v>794</v>
      </c>
      <c r="BV234" s="4" t="n">
        <f aca="false">(-CB234^3+(CA234+BZ234)*CB234^2-(CA234^2+2*BZ234^2)*CB234+2*BZ234*CA234^2-BZ234^2*CA234+2*BZ234^3)/3</f>
        <v>1902</v>
      </c>
      <c r="BW234" s="4" t="n">
        <f aca="false">((CA234-2*BZ234)*CB234^2+(BZ234^2-CA234^2)*CB234+CA234^3-BZ234*CA234^2+2*BZ234^2*CA234-2*BZ234^3)/3</f>
        <v>2221</v>
      </c>
      <c r="BX234" s="4" t="n">
        <f aca="false">(-(-(CA234+BZ234)*CB234^2+(CA234^2+2*BZ234^2)*CB234-CA234^3+BZ234*CA234^2-2*BZ234^2*CA234-BZ234^3))/3</f>
        <v>2637</v>
      </c>
      <c r="BY234" s="52" t="n">
        <f aca="false">BY233</f>
        <v>78</v>
      </c>
      <c r="BZ234" s="4" t="n">
        <f aca="false">BZ233</f>
        <v>8</v>
      </c>
      <c r="CA234" s="4" t="n">
        <f aca="false">CA233+3</f>
        <v>21</v>
      </c>
      <c r="CB234" s="4" t="n">
        <f aca="false">CB233</f>
        <v>2</v>
      </c>
    </row>
    <row r="235" customFormat="false" ht="12.75" hidden="false" customHeight="false" outlineLevel="0" collapsed="false">
      <c r="AW235" s="4"/>
      <c r="AX235" s="4"/>
      <c r="AY235" s="4"/>
      <c r="AZ235" s="4"/>
      <c r="BA235" s="52"/>
      <c r="BB235" s="4"/>
      <c r="BC235" s="4"/>
      <c r="BD235" s="4"/>
      <c r="BE235" s="4" t="n">
        <f aca="false">(BL235^3-(BK235+BJ235)*BL235^2+(BK235^2+2*BJ235^2)*BL235+BJ235*BK235^2-2*BJ235^2*BK235+BJ235^3)/3</f>
        <v>256</v>
      </c>
      <c r="BF235" s="4" t="n">
        <f aca="false">(-BL235^3+(BK235+BJ235)*BL235^2-(BK235^2+2*BJ235^2)*BL235+2*BJ235*BK235^2-BJ235^2*BK235+2*BJ235^3)/3</f>
        <v>3080</v>
      </c>
      <c r="BG235" s="4" t="n">
        <f aca="false">((BK235-2*BJ235)*BL235^2+(BJ235^2-BK235^2)*BL235+BK235^3-BJ235*BK235^2+2*BJ235^2*BK235-2*BJ235^3)/3</f>
        <v>5432</v>
      </c>
      <c r="BH235" s="4" t="n">
        <f aca="false">(-(-(BK235+BJ235)*BL235^2+(BK235^2+2*BJ235^2)*BL235-BK235^3+BJ235*BK235^2-2*BJ235^2*BK235-BJ235^3))/3</f>
        <v>5744</v>
      </c>
      <c r="BI235" s="52" t="n">
        <f aca="false">BI234</f>
        <v>0</v>
      </c>
      <c r="BJ235" s="4" t="n">
        <f aca="false">BJ234</f>
        <v>6</v>
      </c>
      <c r="BK235" s="4" t="n">
        <f aca="false">BK234+3</f>
        <v>26</v>
      </c>
      <c r="BL235" s="4" t="n">
        <f aca="false">BL234</f>
        <v>-2</v>
      </c>
      <c r="BM235" s="4" t="n">
        <f aca="false">(BT235^3-(BS235+BR235)*BT235^2+(BS235^2+2*BR235^2)*BT235+BR235*BS235^2-2*BR235^2*BS235+BR235^3)/3</f>
        <v>756</v>
      </c>
      <c r="BN235" s="4" t="n">
        <f aca="false">(-BT235^3+(BS235+BR235)*BT235^2-(BS235^2+2*BR235^2)*BT235+2*BR235*BS235^2-BR235^2*BS235+2*BR235^3)/3</f>
        <v>2737</v>
      </c>
      <c r="BO235" s="4" t="n">
        <f aca="false">((BS235-2*BR235)*BT235^2+(BR235^2-BS235^2)*BT235+BS235^3-BR235*BS235^2+2*BR235^2*BS235-2*BR235^3)/3</f>
        <v>4338</v>
      </c>
      <c r="BP235" s="4" t="n">
        <f aca="false">(-(-(BS235+BR235)*BT235^2+(BS235^2+2*BR235^2)*BT235-BS235^3+BR235*BS235^2-2*BR235^2*BS235-BR235^3))/3</f>
        <v>4681</v>
      </c>
      <c r="BQ235" s="52" t="n">
        <f aca="false">BQ234</f>
        <v>36</v>
      </c>
      <c r="BR235" s="4" t="n">
        <f aca="false">BR234</f>
        <v>7</v>
      </c>
      <c r="BS235" s="4" t="n">
        <f aca="false">BS234+3</f>
        <v>25</v>
      </c>
      <c r="BT235" s="4" t="n">
        <f aca="false">BT234</f>
        <v>0</v>
      </c>
      <c r="BU235" s="4" t="n">
        <f aca="false">(CB235^3-(CA235+BZ235)*CB235^2+(CA235^2+2*BZ235^2)*CB235+BZ235*CA235^2-2*BZ235^2*CA235+BZ235^3)/3</f>
        <v>1112</v>
      </c>
      <c r="BV235" s="4" t="n">
        <f aca="false">(-CB235^3+(CA235+BZ235)*CB235^2-(CA235^2+2*BZ235^2)*CB235+2*BZ235*CA235^2-BZ235^2*CA235+2*BZ235^3)/3</f>
        <v>2472</v>
      </c>
      <c r="BW235" s="4" t="n">
        <f aca="false">((CA235-2*BZ235)*CB235^2+(BZ235^2-CA235^2)*CB235+CA235^3-BZ235*CA235^2+2*BZ235^2*CA235-2*BZ235^3)/3</f>
        <v>3424</v>
      </c>
      <c r="BX235" s="4" t="n">
        <f aca="false">(-(-(CA235+BZ235)*CB235^2+(CA235^2+2*BZ235^2)*CB235-CA235^3+BZ235*CA235^2-2*BZ235^2*CA235-BZ235^3))/3</f>
        <v>3840</v>
      </c>
      <c r="BY235" s="52" t="n">
        <f aca="false">BY234</f>
        <v>78</v>
      </c>
      <c r="BZ235" s="4" t="n">
        <f aca="false">BZ234</f>
        <v>8</v>
      </c>
      <c r="CA235" s="4" t="n">
        <f aca="false">CA234+3</f>
        <v>24</v>
      </c>
      <c r="CB235" s="4" t="n">
        <f aca="false">CB234</f>
        <v>2</v>
      </c>
    </row>
    <row r="236" customFormat="false" ht="12.75" hidden="false" customHeight="false" outlineLevel="0" collapsed="false">
      <c r="AW236" s="4"/>
      <c r="AX236" s="4"/>
      <c r="AY236" s="4"/>
      <c r="AZ236" s="4"/>
      <c r="BA236" s="52"/>
      <c r="BB236" s="4"/>
      <c r="BC236" s="4"/>
      <c r="BD236" s="4"/>
      <c r="BE236" s="4" t="n">
        <f aca="false">(BL236^3-(BK236+BJ236)*BL236^2+(BK236^2+2*BJ236^2)*BL236+BJ236*BK236^2-2*BJ236^2*BK236+BJ236^3)/3</f>
        <v>400</v>
      </c>
      <c r="BF236" s="4" t="n">
        <f aca="false">(-BL236^3+(BK236+BJ236)*BL236^2-(BK236^2+2*BJ236^2)*BL236+2*BJ236*BK236^2-BJ236^2*BK236+2*BJ236^3)/3</f>
        <v>3818</v>
      </c>
      <c r="BG236" s="4" t="n">
        <f aca="false">((BK236-2*BJ236)*BL236^2+(BJ236^2-BK236^2)*BL236+BK236^3-BJ236*BK236^2+2*BJ236^2*BK236-2*BJ236^3)/3</f>
        <v>7559</v>
      </c>
      <c r="BH236" s="4" t="n">
        <f aca="false">(-(-(BK236+BJ236)*BL236^2+(BK236^2+2*BJ236^2)*BL236-BK236^3+BJ236*BK236^2-2*BJ236^2*BK236-BJ236^3))/3</f>
        <v>7871</v>
      </c>
      <c r="BI236" s="52" t="n">
        <f aca="false">BI235</f>
        <v>0</v>
      </c>
      <c r="BJ236" s="4" t="n">
        <f aca="false">BJ235</f>
        <v>6</v>
      </c>
      <c r="BK236" s="4" t="n">
        <f aca="false">BK235+3</f>
        <v>29</v>
      </c>
      <c r="BL236" s="4" t="n">
        <f aca="false">BL235</f>
        <v>-2</v>
      </c>
      <c r="BM236" s="4" t="n">
        <f aca="false">(BT236^3-(BS236+BR236)*BT236^2+(BS236^2+2*BR236^2)*BT236+BR236*BS236^2-2*BR236^2*BS236+BR236^3)/3</f>
        <v>1029</v>
      </c>
      <c r="BN236" s="4" t="n">
        <f aca="false">(-BT236^3+(BS236+BR236)*BT236^2-(BS236^2+2*BR236^2)*BT236+2*BR236*BS236^2-BR236^2*BS236+2*BR236^3)/3</f>
        <v>3430</v>
      </c>
      <c r="BO236" s="4" t="n">
        <f aca="false">((BS236-2*BR236)*BT236^2+(BR236^2-BS236^2)*BT236+BS236^3-BR236*BS236^2+2*BR236^2*BS236-2*BR236^3)/3</f>
        <v>6174</v>
      </c>
      <c r="BP236" s="4" t="n">
        <f aca="false">(-(-(BS236+BR236)*BT236^2+(BS236^2+2*BR236^2)*BT236-BS236^3+BR236*BS236^2-2*BR236^2*BS236-BR236^3))/3</f>
        <v>6517</v>
      </c>
      <c r="BQ236" s="52" t="n">
        <f aca="false">BQ235</f>
        <v>36</v>
      </c>
      <c r="BR236" s="4" t="n">
        <f aca="false">BR235</f>
        <v>7</v>
      </c>
      <c r="BS236" s="4" t="n">
        <f aca="false">BS235+3</f>
        <v>28</v>
      </c>
      <c r="BT236" s="4" t="n">
        <f aca="false">BT235</f>
        <v>0</v>
      </c>
      <c r="BU236" s="4" t="n">
        <f aca="false">(CB236^3-(CA236+BZ236)*CB236^2+(CA236^2+2*BZ236^2)*CB236+BZ236*CA236^2-2*BZ236^2*CA236+BZ236^3)/3</f>
        <v>1490</v>
      </c>
      <c r="BV236" s="4" t="n">
        <f aca="false">(-CB236^3+(CA236+BZ236)*CB236^2-(CA236^2+2*BZ236^2)*CB236+2*BZ236*CA236^2-BZ236^2*CA236+2*BZ236^3)/3</f>
        <v>3126</v>
      </c>
      <c r="BW236" s="4" t="n">
        <f aca="false">((CA236-2*BZ236)*CB236^2+(BZ236^2-CA236^2)*CB236+CA236^3-BZ236*CA236^2+2*BZ236^2*CA236-2*BZ236^3)/3</f>
        <v>4999</v>
      </c>
      <c r="BX236" s="4" t="n">
        <f aca="false">(-(-(CA236+BZ236)*CB236^2+(CA236^2+2*BZ236^2)*CB236-CA236^3+BZ236*CA236^2-2*BZ236^2*CA236-BZ236^3))/3</f>
        <v>5415</v>
      </c>
      <c r="BY236" s="52" t="n">
        <f aca="false">BY235</f>
        <v>78</v>
      </c>
      <c r="BZ236" s="4" t="n">
        <f aca="false">BZ235</f>
        <v>8</v>
      </c>
      <c r="CA236" s="4" t="n">
        <f aca="false">CA235+3</f>
        <v>27</v>
      </c>
      <c r="CB236" s="4" t="n">
        <f aca="false">CB235</f>
        <v>2</v>
      </c>
    </row>
    <row r="237" customFormat="false" ht="12.75" hidden="false" customHeight="false" outlineLevel="0" collapsed="false">
      <c r="AW237" s="4"/>
      <c r="AX237" s="4"/>
      <c r="AY237" s="4"/>
      <c r="AZ237" s="4"/>
      <c r="BA237" s="52"/>
      <c r="BB237" s="4"/>
      <c r="BC237" s="4"/>
      <c r="BD237" s="4"/>
      <c r="BE237" s="4" t="n">
        <f aca="false">(BL237^3-(BK237+BJ237)*BL237^2+(BK237^2+2*BJ237^2)*BL237+BJ237*BK237^2-2*BJ237^2*BK237+BJ237^3)/3</f>
        <v>568</v>
      </c>
      <c r="BF237" s="4" t="n">
        <f aca="false">(-BL237^3+(BK237+BJ237)*BL237^2-(BK237^2+2*BJ237^2)*BL237+2*BJ237*BK237^2-BJ237^2*BK237+2*BJ237^3)/3</f>
        <v>4640</v>
      </c>
      <c r="BG237" s="4" t="n">
        <f aca="false">((BK237-2*BJ237)*BL237^2+(BJ237^2-BK237^2)*BL237+BK237^3-BJ237*BK237^2+2*BJ237^2*BK237-2*BJ237^3)/3</f>
        <v>10184</v>
      </c>
      <c r="BH237" s="4" t="n">
        <f aca="false">(-(-(BK237+BJ237)*BL237^2+(BK237^2+2*BJ237^2)*BL237-BK237^3+BJ237*BK237^2-2*BJ237^2*BK237-BJ237^3))/3</f>
        <v>10496</v>
      </c>
      <c r="BI237" s="52" t="n">
        <f aca="false">BI236</f>
        <v>0</v>
      </c>
      <c r="BJ237" s="4" t="n">
        <f aca="false">BJ236</f>
        <v>6</v>
      </c>
      <c r="BK237" s="4" t="n">
        <f aca="false">BK236+3</f>
        <v>32</v>
      </c>
      <c r="BL237" s="4" t="n">
        <f aca="false">BL236</f>
        <v>-2</v>
      </c>
      <c r="BM237" s="4" t="n">
        <f aca="false">(BT237^3-(BS237+BR237)*BT237^2+(BS237^2+2*BR237^2)*BT237+BR237*BS237^2-2*BR237^2*BS237+BR237^3)/3</f>
        <v>1344</v>
      </c>
      <c r="BN237" s="4" t="n">
        <f aca="false">(-BT237^3+(BS237+BR237)*BT237^2-(BS237^2+2*BR237^2)*BT237+2*BR237*BS237^2-BR237^2*BS237+2*BR237^3)/3</f>
        <v>4207</v>
      </c>
      <c r="BO237" s="4" t="n">
        <f aca="false">((BS237-2*BR237)*BT237^2+(BR237^2-BS237^2)*BT237+BS237^3-BR237*BS237^2+2*BR237^2*BS237-2*BR237^3)/3</f>
        <v>8472</v>
      </c>
      <c r="BP237" s="4" t="n">
        <f aca="false">(-(-(BS237+BR237)*BT237^2+(BS237^2+2*BR237^2)*BT237-BS237^3+BR237*BS237^2-2*BR237^2*BS237-BR237^3))/3</f>
        <v>8815</v>
      </c>
      <c r="BQ237" s="52" t="n">
        <f aca="false">BQ236</f>
        <v>36</v>
      </c>
      <c r="BR237" s="4" t="n">
        <f aca="false">BR236</f>
        <v>7</v>
      </c>
      <c r="BS237" s="4" t="n">
        <f aca="false">BS236+3</f>
        <v>31</v>
      </c>
      <c r="BT237" s="4" t="n">
        <f aca="false">BT236</f>
        <v>0</v>
      </c>
      <c r="BU237" s="4" t="n">
        <f aca="false">(CB237^3-(CA237+BZ237)*CB237^2+(CA237^2+2*BZ237^2)*CB237+BZ237*CA237^2-2*BZ237^2*CA237+BZ237^3)/3</f>
        <v>1928</v>
      </c>
      <c r="BV237" s="4" t="n">
        <f aca="false">(-CB237^3+(CA237+BZ237)*CB237^2-(CA237^2+2*BZ237^2)*CB237+2*BZ237*CA237^2-BZ237^2*CA237+2*BZ237^3)/3</f>
        <v>3864</v>
      </c>
      <c r="BW237" s="4" t="n">
        <f aca="false">((CA237-2*BZ237)*CB237^2+(BZ237^2-CA237^2)*CB237+CA237^3-BZ237*CA237^2+2*BZ237^2*CA237-2*BZ237^3)/3</f>
        <v>7000</v>
      </c>
      <c r="BX237" s="4" t="n">
        <f aca="false">(-(-(CA237+BZ237)*CB237^2+(CA237^2+2*BZ237^2)*CB237-CA237^3+BZ237*CA237^2-2*BZ237^2*CA237-BZ237^3))/3</f>
        <v>7416</v>
      </c>
      <c r="BY237" s="52" t="n">
        <f aca="false">BY236</f>
        <v>78</v>
      </c>
      <c r="BZ237" s="4" t="n">
        <f aca="false">BZ236</f>
        <v>8</v>
      </c>
      <c r="CA237" s="4" t="n">
        <f aca="false">CA236+3</f>
        <v>30</v>
      </c>
      <c r="CB237" s="4" t="n">
        <f aca="false">CB236</f>
        <v>2</v>
      </c>
    </row>
    <row r="238" customFormat="false" ht="12.75" hidden="false" customHeight="false" outlineLevel="0" collapsed="false">
      <c r="AW238" s="4"/>
      <c r="AX238" s="4"/>
      <c r="AY238" s="4"/>
      <c r="AZ238" s="4"/>
      <c r="BA238" s="52"/>
      <c r="BB238" s="4"/>
      <c r="BC238" s="4"/>
      <c r="BD238" s="4"/>
      <c r="BE238" s="4" t="n">
        <f aca="false">(BL238^3-(BK238+BJ238)*BL238^2+(BK238^2+2*BJ238^2)*BL238+BJ238*BK238^2-2*BJ238^2*BK238+BJ238^3)/3</f>
        <v>760</v>
      </c>
      <c r="BF238" s="4" t="n">
        <f aca="false">(-BL238^3+(BK238+BJ238)*BL238^2-(BK238^2+2*BJ238^2)*BL238+2*BJ238*BK238^2-BJ238^2*BK238+2*BJ238^3)/3</f>
        <v>5546</v>
      </c>
      <c r="BG238" s="4" t="n">
        <f aca="false">((BK238-2*BJ238)*BL238^2+(BJ238^2-BK238^2)*BL238+BK238^3-BJ238*BK238^2+2*BJ238^2*BK238-2*BJ238^3)/3</f>
        <v>13361</v>
      </c>
      <c r="BH238" s="4" t="n">
        <f aca="false">(-(-(BK238+BJ238)*BL238^2+(BK238^2+2*BJ238^2)*BL238-BK238^3+BJ238*BK238^2-2*BJ238^2*BK238-BJ238^3))/3</f>
        <v>13673</v>
      </c>
      <c r="BI238" s="52" t="n">
        <f aca="false">BI237</f>
        <v>0</v>
      </c>
      <c r="BJ238" s="4" t="n">
        <f aca="false">BJ237</f>
        <v>6</v>
      </c>
      <c r="BK238" s="4" t="n">
        <f aca="false">BK237+3</f>
        <v>35</v>
      </c>
      <c r="BL238" s="4" t="n">
        <f aca="false">BL237</f>
        <v>-2</v>
      </c>
      <c r="BM238" s="4" t="n">
        <f aca="false">(BT238^3-(BS238+BR238)*BT238^2+(BS238^2+2*BR238^2)*BT238+BR238*BS238^2-2*BR238^2*BS238+BR238^3)/3</f>
        <v>1701</v>
      </c>
      <c r="BN238" s="4" t="n">
        <f aca="false">(-BT238^3+(BS238+BR238)*BT238^2-(BS238^2+2*BR238^2)*BT238+2*BR238*BS238^2-BR238^2*BS238+2*BR238^3)/3</f>
        <v>5068</v>
      </c>
      <c r="BO238" s="4" t="n">
        <f aca="false">((BS238-2*BR238)*BT238^2+(BR238^2-BS238^2)*BT238+BS238^3-BR238*BS238^2+2*BR238^2*BS238-2*BR238^3)/3</f>
        <v>11286</v>
      </c>
      <c r="BP238" s="4" t="n">
        <f aca="false">(-(-(BS238+BR238)*BT238^2+(BS238^2+2*BR238^2)*BT238-BS238^3+BR238*BS238^2-2*BR238^2*BS238-BR238^3))/3</f>
        <v>11629</v>
      </c>
      <c r="BQ238" s="52" t="n">
        <f aca="false">BQ237</f>
        <v>36</v>
      </c>
      <c r="BR238" s="4" t="n">
        <f aca="false">BR237</f>
        <v>7</v>
      </c>
      <c r="BS238" s="4" t="n">
        <f aca="false">BS237+3</f>
        <v>34</v>
      </c>
      <c r="BT238" s="4" t="n">
        <f aca="false">BT237</f>
        <v>0</v>
      </c>
      <c r="BU238" s="4" t="n">
        <f aca="false">(CB238^3-(CA238+BZ238)*CB238^2+(CA238^2+2*BZ238^2)*CB238+BZ238*CA238^2-2*BZ238^2*CA238+BZ238^3)/3</f>
        <v>2426</v>
      </c>
      <c r="BV238" s="4" t="n">
        <f aca="false">(-CB238^3+(CA238+BZ238)*CB238^2-(CA238^2+2*BZ238^2)*CB238+2*BZ238*CA238^2-BZ238^2*CA238+2*BZ238^3)/3</f>
        <v>4686</v>
      </c>
      <c r="BW238" s="4" t="n">
        <f aca="false">((CA238-2*BZ238)*CB238^2+(BZ238^2-CA238^2)*CB238+CA238^3-BZ238*CA238^2+2*BZ238^2*CA238-2*BZ238^3)/3</f>
        <v>9481</v>
      </c>
      <c r="BX238" s="4" t="n">
        <f aca="false">(-(-(CA238+BZ238)*CB238^2+(CA238^2+2*BZ238^2)*CB238-CA238^3+BZ238*CA238^2-2*BZ238^2*CA238-BZ238^3))/3</f>
        <v>9897</v>
      </c>
      <c r="BY238" s="52" t="n">
        <f aca="false">BY237</f>
        <v>78</v>
      </c>
      <c r="BZ238" s="4" t="n">
        <f aca="false">BZ237</f>
        <v>8</v>
      </c>
      <c r="CA238" s="4" t="n">
        <f aca="false">CA237+3</f>
        <v>33</v>
      </c>
      <c r="CB238" s="4" t="n">
        <f aca="false">CB237</f>
        <v>2</v>
      </c>
    </row>
    <row r="239" customFormat="false" ht="12.75" hidden="false" customHeight="false" outlineLevel="0" collapsed="false">
      <c r="AW239" s="4"/>
      <c r="AX239" s="4"/>
      <c r="AY239" s="4"/>
      <c r="AZ239" s="4"/>
      <c r="BA239" s="52"/>
      <c r="BB239" s="4"/>
      <c r="BC239" s="4"/>
      <c r="BD239" s="4"/>
      <c r="BE239" s="4" t="n">
        <f aca="false">(BL239^3-(BK239+BJ239)*BL239^2+(BK239^2+2*BJ239^2)*BL239+BJ239*BK239^2-2*BJ239^2*BK239+BJ239^3)/3</f>
        <v>976</v>
      </c>
      <c r="BF239" s="4" t="n">
        <f aca="false">(-BL239^3+(BK239+BJ239)*BL239^2-(BK239^2+2*BJ239^2)*BL239+2*BJ239*BK239^2-BJ239^2*BK239+2*BJ239^3)/3</f>
        <v>6536</v>
      </c>
      <c r="BG239" s="4" t="n">
        <f aca="false">((BK239-2*BJ239)*BL239^2+(BJ239^2-BK239^2)*BL239+BK239^3-BJ239*BK239^2+2*BJ239^2*BK239-2*BJ239^3)/3</f>
        <v>17144</v>
      </c>
      <c r="BH239" s="4" t="n">
        <f aca="false">(-(-(BK239+BJ239)*BL239^2+(BK239^2+2*BJ239^2)*BL239-BK239^3+BJ239*BK239^2-2*BJ239^2*BK239-BJ239^3))/3</f>
        <v>17456</v>
      </c>
      <c r="BI239" s="52" t="n">
        <f aca="false">BI238</f>
        <v>0</v>
      </c>
      <c r="BJ239" s="4" t="n">
        <f aca="false">BJ238</f>
        <v>6</v>
      </c>
      <c r="BK239" s="4" t="n">
        <f aca="false">BK238+3</f>
        <v>38</v>
      </c>
      <c r="BL239" s="4" t="n">
        <f aca="false">BL238</f>
        <v>-2</v>
      </c>
      <c r="BM239" s="4" t="n">
        <f aca="false">(BT239^3-(BS239+BR239)*BT239^2+(BS239^2+2*BR239^2)*BT239+BR239*BS239^2-2*BR239^2*BS239+BR239^3)/3</f>
        <v>2100</v>
      </c>
      <c r="BN239" s="4" t="n">
        <f aca="false">(-BT239^3+(BS239+BR239)*BT239^2-(BS239^2+2*BR239^2)*BT239+2*BR239*BS239^2-BR239^2*BS239+2*BR239^3)/3</f>
        <v>6013</v>
      </c>
      <c r="BO239" s="4" t="n">
        <f aca="false">((BS239-2*BR239)*BT239^2+(BR239^2-BS239^2)*BT239+BS239^3-BR239*BS239^2+2*BR239^2*BS239-2*BR239^3)/3</f>
        <v>14670</v>
      </c>
      <c r="BP239" s="4" t="n">
        <f aca="false">(-(-(BS239+BR239)*BT239^2+(BS239^2+2*BR239^2)*BT239-BS239^3+BR239*BS239^2-2*BR239^2*BS239-BR239^3))/3</f>
        <v>15013</v>
      </c>
      <c r="BQ239" s="52" t="n">
        <f aca="false">BQ238</f>
        <v>36</v>
      </c>
      <c r="BR239" s="4" t="n">
        <f aca="false">BR238</f>
        <v>7</v>
      </c>
      <c r="BS239" s="4" t="n">
        <f aca="false">BS238+3</f>
        <v>37</v>
      </c>
      <c r="BT239" s="4" t="n">
        <f aca="false">BT238</f>
        <v>0</v>
      </c>
      <c r="BU239" s="4" t="n">
        <f aca="false">(CB239^3-(CA239+BZ239)*CB239^2+(CA239^2+2*BZ239^2)*CB239+BZ239*CA239^2-2*BZ239^2*CA239+BZ239^3)/3</f>
        <v>2984</v>
      </c>
      <c r="BV239" s="4" t="n">
        <f aca="false">(-CB239^3+(CA239+BZ239)*CB239^2-(CA239^2+2*BZ239^2)*CB239+2*BZ239*CA239^2-BZ239^2*CA239+2*BZ239^3)/3</f>
        <v>5592</v>
      </c>
      <c r="BW239" s="4" t="n">
        <f aca="false">((CA239-2*BZ239)*CB239^2+(BZ239^2-CA239^2)*CB239+CA239^3-BZ239*CA239^2+2*BZ239^2*CA239-2*BZ239^3)/3</f>
        <v>12496</v>
      </c>
      <c r="BX239" s="4" t="n">
        <f aca="false">(-(-(CA239+BZ239)*CB239^2+(CA239^2+2*BZ239^2)*CB239-CA239^3+BZ239*CA239^2-2*BZ239^2*CA239-BZ239^3))/3</f>
        <v>12912</v>
      </c>
      <c r="BY239" s="52" t="n">
        <f aca="false">BY238</f>
        <v>78</v>
      </c>
      <c r="BZ239" s="4" t="n">
        <f aca="false">BZ238</f>
        <v>8</v>
      </c>
      <c r="CA239" s="4" t="n">
        <f aca="false">CA238+3</f>
        <v>36</v>
      </c>
      <c r="CB239" s="4" t="n">
        <f aca="false">CB238</f>
        <v>2</v>
      </c>
    </row>
    <row r="241" customFormat="false" ht="12.75" hidden="false" customHeight="false" outlineLevel="0" collapsed="false">
      <c r="AW241" s="4"/>
      <c r="AX241" s="4"/>
      <c r="AY241" s="4"/>
      <c r="AZ241" s="4"/>
      <c r="BA241" s="52"/>
      <c r="BB241" s="4"/>
      <c r="BC241" s="4"/>
      <c r="BD241" s="4"/>
      <c r="BE241" s="4" t="n">
        <f aca="false">(BL241^3-(BK241+BJ241)*BL241^2+(BK241^2+2*BJ241^2)*BL241+BJ241*BK241^2-2*BJ241^2*BK241+BJ241^3)/3</f>
        <v>-189</v>
      </c>
      <c r="BF241" s="4" t="n">
        <f aca="false">(-BL241^3+(BK241+BJ241)*BL241^2-(BK241^2+2*BJ241^2)*BL241+2*BJ241*BK241^2-BJ241^2*BK241+2*BJ241^3)/3</f>
        <v>567</v>
      </c>
      <c r="BG241" s="4" t="n">
        <f aca="false">((BK241-2*BJ241)*BL241^2+(BJ241^2-BK241^2)*BL241+BK241^3-BJ241*BK241^2+2*BJ241^2*BK241-2*BJ241^3)/3</f>
        <v>189</v>
      </c>
      <c r="BH241" s="4" t="n">
        <f aca="false">(-(-(BK241+BJ241)*BL241^2+(BK241^2+2*BJ241^2)*BL241-BK241^3+BJ241*BK241^2-2*BJ241^2*BK241-BJ241^3))/3</f>
        <v>567</v>
      </c>
      <c r="BI241" s="52" t="n">
        <f aca="false">BA241+BB241*6</f>
        <v>0</v>
      </c>
      <c r="BJ241" s="4" t="n">
        <f aca="false">BJ229</f>
        <v>6</v>
      </c>
      <c r="BK241" s="4" t="n">
        <f aca="false">BK229+1</f>
        <v>9</v>
      </c>
      <c r="BL241" s="4" t="n">
        <f aca="false">BL229-1</f>
        <v>-3</v>
      </c>
      <c r="BM241" s="4" t="n">
        <f aca="false">(BT241^3-(BS241+BR241)*BT241^2+(BS241^2+2*BR241^2)*BT241+BR241*BS241^2-2*BR241^2*BS241+BR241^3)/3</f>
        <v>-57</v>
      </c>
      <c r="BN241" s="4" t="n">
        <f aca="false">(-BT241^3+(BS241+BR241)*BT241^2-(BS241^2+2*BR241^2)*BT241+2*BR241*BS241^2-BR241^2*BS241+2*BR241^3)/3</f>
        <v>456</v>
      </c>
      <c r="BO241" s="4" t="n">
        <f aca="false">((BS241-2*BR241)*BT241^2+(BR241^2-BS241^2)*BT241+BS241^3-BR241*BS241^2+2*BR241^2*BS241-2*BR241^3)/3</f>
        <v>57</v>
      </c>
      <c r="BP241" s="4" t="n">
        <f aca="false">(-(-(BS241+BR241)*BT241^2+(BS241^2+2*BR241^2)*BT241-BS241^3+BR241*BS241^2-2*BR241^2*BS241-BR241^3))/3</f>
        <v>456</v>
      </c>
      <c r="BQ241" s="52" t="n">
        <f aca="false">BI241+BJ241*6</f>
        <v>36</v>
      </c>
      <c r="BR241" s="4" t="n">
        <f aca="false">BR229</f>
        <v>7</v>
      </c>
      <c r="BS241" s="4" t="n">
        <f aca="false">BS229+1</f>
        <v>8</v>
      </c>
      <c r="BT241" s="4" t="n">
        <f aca="false">BT229-1</f>
        <v>-1</v>
      </c>
      <c r="BU241" s="4" t="n">
        <f aca="false">(CB241^3-(CA241+BZ241)*CB241^2+(CA241^2+2*BZ241^2)*CB241+BZ241*CA241^2-2*BZ241^2*CA241+BZ241^3)/3</f>
        <v>57</v>
      </c>
      <c r="BV241" s="4" t="n">
        <f aca="false">(-CB241^3+(CA241+BZ241)*CB241^2-(CA241^2+2*BZ241^2)*CB241+2*BZ241*CA241^2-BZ241^2*CA241+2*BZ241^3)/3</f>
        <v>399</v>
      </c>
      <c r="BW241" s="4" t="n">
        <f aca="false">((CA241-2*BZ241)*CB241^2+(BZ241^2-CA241^2)*CB241+CA241^3-BZ241*CA241^2+2*BZ241^2*CA241-2*BZ241^3)/3</f>
        <v>-57</v>
      </c>
      <c r="BX241" s="4" t="n">
        <f aca="false">(-(-(CA241+BZ241)*CB241^2+(CA241^2+2*BZ241^2)*CB241-CA241^3+BZ241*CA241^2-2*BZ241^2*CA241-BZ241^3))/3</f>
        <v>399</v>
      </c>
      <c r="BY241" s="52" t="n">
        <f aca="false">BQ241+BR241*6</f>
        <v>78</v>
      </c>
      <c r="BZ241" s="4" t="n">
        <f aca="false">BZ229</f>
        <v>8</v>
      </c>
      <c r="CA241" s="4" t="n">
        <f aca="false">CA229+1</f>
        <v>7</v>
      </c>
      <c r="CB241" s="4" t="n">
        <f aca="false">CB229-1</f>
        <v>1</v>
      </c>
    </row>
    <row r="242" customFormat="false" ht="12.75" hidden="false" customHeight="false" outlineLevel="0" collapsed="false">
      <c r="AW242" s="4"/>
      <c r="AX242" s="4"/>
      <c r="AY242" s="4"/>
      <c r="AZ242" s="4"/>
      <c r="BA242" s="52"/>
      <c r="BB242" s="4"/>
      <c r="BC242" s="4"/>
      <c r="BD242" s="4"/>
      <c r="BE242" s="4" t="n">
        <f aca="false">(BL242^3-(BK242+BJ242)*BL242^2+(BK242^2+2*BJ242^2)*BL242+BJ242*BK242^2-2*BJ242^2*BK242+BJ242^3)/3</f>
        <v>-207</v>
      </c>
      <c r="BF242" s="4" t="n">
        <f aca="false">(-BL242^3+(BK242+BJ242)*BL242^2-(BK242^2+2*BJ242^2)*BL242+2*BJ242*BK242^2-BJ242^2*BK242+2*BJ242^3)/3</f>
        <v>855</v>
      </c>
      <c r="BG242" s="4" t="n">
        <f aca="false">((BK242-2*BJ242)*BL242^2+(BJ242^2-BK242^2)*BL242+BK242^3-BJ242*BK242^2+2*BJ242^2*BK242-2*BJ242^3)/3</f>
        <v>540</v>
      </c>
      <c r="BH242" s="4" t="n">
        <f aca="false">(-(-(BK242+BJ242)*BL242^2+(BK242^2+2*BJ242^2)*BL242-BK242^3+BJ242*BK242^2-2*BJ242^2*BK242-BJ242^3))/3</f>
        <v>918</v>
      </c>
      <c r="BI242" s="52" t="n">
        <f aca="false">BI241</f>
        <v>0</v>
      </c>
      <c r="BJ242" s="4" t="n">
        <f aca="false">BJ241</f>
        <v>6</v>
      </c>
      <c r="BK242" s="4" t="n">
        <f aca="false">BK241+3</f>
        <v>12</v>
      </c>
      <c r="BL242" s="4" t="n">
        <f aca="false">BL241</f>
        <v>-3</v>
      </c>
      <c r="BM242" s="4" t="n">
        <f aca="false">(BT242^3-(BS242+BR242)*BT242^2+(BS242^2+2*BR242^2)*BT242+BR242*BS242^2-2*BR242^2*BS242+BR242^3)/3</f>
        <v>-42</v>
      </c>
      <c r="BN242" s="4" t="n">
        <f aca="false">(-BT242^3+(BS242+BR242)*BT242^2-(BS242^2+2*BR242^2)*BT242+2*BR242*BS242^2-BR242^2*BS242+2*BR242^3)/3</f>
        <v>693</v>
      </c>
      <c r="BO242" s="4" t="n">
        <f aca="false">((BS242-2*BR242)*BT242^2+(BR242^2-BS242^2)*BT242+BS242^3-BR242*BS242^2+2*BR242^2*BS242-2*BR242^3)/3</f>
        <v>315</v>
      </c>
      <c r="BP242" s="4" t="n">
        <f aca="false">(-(-(BS242+BR242)*BT242^2+(BS242^2+2*BR242^2)*BT242-BS242^3+BR242*BS242^2-2*BR242^2*BS242-BR242^3))/3</f>
        <v>714</v>
      </c>
      <c r="BQ242" s="52" t="n">
        <f aca="false">BQ241</f>
        <v>36</v>
      </c>
      <c r="BR242" s="4" t="n">
        <f aca="false">BR241</f>
        <v>7</v>
      </c>
      <c r="BS242" s="4" t="n">
        <f aca="false">BS241+3</f>
        <v>11</v>
      </c>
      <c r="BT242" s="4" t="n">
        <f aca="false">BT241</f>
        <v>-1</v>
      </c>
      <c r="BU242" s="4" t="n">
        <f aca="false">(CB242^3-(CA242+BZ242)*CB242^2+(CA242^2+2*BZ242^2)*CB242+BZ242*CA242^2-2*BZ242^2*CA242+BZ242^3)/3</f>
        <v>81</v>
      </c>
      <c r="BV242" s="4" t="n">
        <f aca="false">(-CB242^3+(CA242+BZ242)*CB242^2-(CA242^2+2*BZ242^2)*CB242+2*BZ242*CA242^2-BZ242^2*CA242+2*BZ242^3)/3</f>
        <v>591</v>
      </c>
      <c r="BW242" s="4" t="n">
        <f aca="false">((CA242-2*BZ242)*CB242^2+(BZ242^2-CA242^2)*CB242+CA242^3-BZ242*CA242^2+2*BZ242^2*CA242-2*BZ242^3)/3</f>
        <v>138</v>
      </c>
      <c r="BX242" s="4" t="n">
        <f aca="false">(-(-(CA242+BZ242)*CB242^2+(CA242^2+2*BZ242^2)*CB242-CA242^3+BZ242*CA242^2-2*BZ242^2*CA242-BZ242^3))/3</f>
        <v>594</v>
      </c>
      <c r="BY242" s="52" t="n">
        <f aca="false">BY241</f>
        <v>78</v>
      </c>
      <c r="BZ242" s="4" t="n">
        <f aca="false">BZ241</f>
        <v>8</v>
      </c>
      <c r="CA242" s="4" t="n">
        <f aca="false">CA241+3</f>
        <v>10</v>
      </c>
      <c r="CB242" s="4" t="n">
        <f aca="false">CB241</f>
        <v>1</v>
      </c>
    </row>
    <row r="243" customFormat="false" ht="12.75" hidden="false" customHeight="false" outlineLevel="0" collapsed="false">
      <c r="AW243" s="4"/>
      <c r="AX243" s="4"/>
      <c r="AY243" s="4"/>
      <c r="AZ243" s="4"/>
      <c r="BA243" s="52"/>
      <c r="BB243" s="4"/>
      <c r="BC243" s="4"/>
      <c r="BD243" s="4"/>
      <c r="BE243" s="4" t="n">
        <f aca="false">(BL243^3-(BK243+BJ243)*BL243^2+(BK243^2+2*BJ243^2)*BL243+BJ243*BK243^2-2*BJ243^2*BK243+BJ243^3)/3</f>
        <v>-207</v>
      </c>
      <c r="BF243" s="4" t="n">
        <f aca="false">(-BL243^3+(BK243+BJ243)*BL243^2-(BK243^2+2*BJ243^2)*BL243+2*BJ243*BK243^2-BJ243^2*BK243+2*BJ243^3)/3</f>
        <v>1233</v>
      </c>
      <c r="BG243" s="4" t="n">
        <f aca="false">((BK243-2*BJ243)*BL243^2+(BJ243^2-BK243^2)*BL243+BK243^3-BJ243*BK243^2+2*BJ243^2*BK243-2*BJ243^3)/3</f>
        <v>1089</v>
      </c>
      <c r="BH243" s="4" t="n">
        <f aca="false">(-(-(BK243+BJ243)*BL243^2+(BK243^2+2*BJ243^2)*BL243-BK243^3+BJ243*BK243^2-2*BJ243^2*BK243-BJ243^3))/3</f>
        <v>1467</v>
      </c>
      <c r="BI243" s="52" t="n">
        <f aca="false">BI242</f>
        <v>0</v>
      </c>
      <c r="BJ243" s="4" t="n">
        <f aca="false">BJ242</f>
        <v>6</v>
      </c>
      <c r="BK243" s="4" t="n">
        <f aca="false">BK242+3</f>
        <v>15</v>
      </c>
      <c r="BL243" s="4" t="n">
        <f aca="false">BL242</f>
        <v>-3</v>
      </c>
      <c r="BM243" s="4" t="n">
        <f aca="false">(BT243^3-(BS243+BR243)*BT243^2+(BS243^2+2*BR243^2)*BT243+BR243*BS243^2-2*BR243^2*BS243+BR243^3)/3</f>
        <v>9</v>
      </c>
      <c r="BN243" s="4" t="n">
        <f aca="false">(-BT243^3+(BS243+BR243)*BT243^2-(BS243^2+2*BR243^2)*BT243+2*BR243*BS243^2-BR243^2*BS243+2*BR243^3)/3</f>
        <v>1020</v>
      </c>
      <c r="BO243" s="4" t="n">
        <f aca="false">((BS243-2*BR243)*BT243^2+(BR243^2-BS243^2)*BT243+BS243^3-BR243*BS243^2+2*BR243^2*BS243-2*BR243^3)/3</f>
        <v>735</v>
      </c>
      <c r="BP243" s="4" t="n">
        <f aca="false">(-(-(BS243+BR243)*BT243^2+(BS243^2+2*BR243^2)*BT243-BS243^3+BR243*BS243^2-2*BR243^2*BS243-BR243^3))/3</f>
        <v>1134</v>
      </c>
      <c r="BQ243" s="52" t="n">
        <f aca="false">BQ242</f>
        <v>36</v>
      </c>
      <c r="BR243" s="4" t="n">
        <f aca="false">BR242</f>
        <v>7</v>
      </c>
      <c r="BS243" s="4" t="n">
        <f aca="false">BS242+3</f>
        <v>14</v>
      </c>
      <c r="BT243" s="4" t="n">
        <f aca="false">BT242</f>
        <v>-1</v>
      </c>
      <c r="BU243" s="4" t="n">
        <f aca="false">(CB243^3-(CA243+BZ243)*CB243^2+(CA243^2+2*BZ243^2)*CB243+BZ243*CA243^2-2*BZ243^2*CA243+BZ243^3)/3</f>
        <v>159</v>
      </c>
      <c r="BV243" s="4" t="n">
        <f aca="false">(-CB243^3+(CA243+BZ243)*CB243^2-(CA243^2+2*BZ243^2)*CB243+2*BZ243*CA243^2-BZ243^2*CA243+2*BZ243^3)/3</f>
        <v>873</v>
      </c>
      <c r="BW243" s="4" t="n">
        <f aca="false">((CA243-2*BZ243)*CB243^2+(BZ243^2-CA243^2)*CB243+CA243^3-BZ243*CA243^2+2*BZ243^2*CA243-2*BZ243^3)/3</f>
        <v>459</v>
      </c>
      <c r="BX243" s="4" t="n">
        <f aca="false">(-(-(CA243+BZ243)*CB243^2+(CA243^2+2*BZ243^2)*CB243-CA243^3+BZ243*CA243^2-2*BZ243^2*CA243-BZ243^3))/3</f>
        <v>915</v>
      </c>
      <c r="BY243" s="52" t="n">
        <f aca="false">BY242</f>
        <v>78</v>
      </c>
      <c r="BZ243" s="4" t="n">
        <f aca="false">BZ242</f>
        <v>8</v>
      </c>
      <c r="CA243" s="4" t="n">
        <f aca="false">CA242+3</f>
        <v>13</v>
      </c>
      <c r="CB243" s="4" t="n">
        <f aca="false">CB242</f>
        <v>1</v>
      </c>
    </row>
    <row r="244" customFormat="false" ht="12.75" hidden="false" customHeight="false" outlineLevel="0" collapsed="false">
      <c r="AW244" s="4"/>
      <c r="AX244" s="4"/>
      <c r="AY244" s="4"/>
      <c r="AZ244" s="4"/>
      <c r="BA244" s="52"/>
      <c r="BB244" s="4"/>
      <c r="BC244" s="4"/>
      <c r="BD244" s="4"/>
      <c r="BE244" s="4" t="n">
        <f aca="false">(BL244^3-(BK244+BJ244)*BL244^2+(BK244^2+2*BJ244^2)*BL244+BJ244*BK244^2-2*BJ244^2*BK244+BJ244^3)/3</f>
        <v>-189</v>
      </c>
      <c r="BF244" s="4" t="n">
        <f aca="false">(-BL244^3+(BK244+BJ244)*BL244^2-(BK244^2+2*BJ244^2)*BL244+2*BJ244*BK244^2-BJ244^2*BK244+2*BJ244^3)/3</f>
        <v>1701</v>
      </c>
      <c r="BG244" s="4" t="n">
        <f aca="false">((BK244-2*BJ244)*BL244^2+(BJ244^2-BK244^2)*BL244+BK244^3-BJ244*BK244^2+2*BJ244^2*BK244-2*BJ244^3)/3</f>
        <v>1890</v>
      </c>
      <c r="BH244" s="4" t="n">
        <f aca="false">(-(-(BK244+BJ244)*BL244^2+(BK244^2+2*BJ244^2)*BL244-BK244^3+BJ244*BK244^2-2*BJ244^2*BK244-BJ244^3))/3</f>
        <v>2268</v>
      </c>
      <c r="BI244" s="52" t="n">
        <f aca="false">BI243</f>
        <v>0</v>
      </c>
      <c r="BJ244" s="4" t="n">
        <f aca="false">BJ243</f>
        <v>6</v>
      </c>
      <c r="BK244" s="4" t="n">
        <f aca="false">BK243+3</f>
        <v>18</v>
      </c>
      <c r="BL244" s="4" t="n">
        <f aca="false">BL243</f>
        <v>-3</v>
      </c>
      <c r="BM244" s="4" t="n">
        <f aca="false">(BT244^3-(BS244+BR244)*BT244^2+(BS244^2+2*BR244^2)*BT244+BR244*BS244^2-2*BR244^2*BS244+BR244^3)/3</f>
        <v>96</v>
      </c>
      <c r="BN244" s="4" t="n">
        <f aca="false">(-BT244^3+(BS244+BR244)*BT244^2-(BS244^2+2*BR244^2)*BT244+2*BR244*BS244^2-BR244^2*BS244+2*BR244^3)/3</f>
        <v>1437</v>
      </c>
      <c r="BO244" s="4" t="n">
        <f aca="false">((BS244-2*BR244)*BT244^2+(BR244^2-BS244^2)*BT244+BS244^3-BR244*BS244^2+2*BR244^2*BS244-2*BR244^3)/3</f>
        <v>1371</v>
      </c>
      <c r="BP244" s="4" t="n">
        <f aca="false">(-(-(BS244+BR244)*BT244^2+(BS244^2+2*BR244^2)*BT244-BS244^3+BR244*BS244^2-2*BR244^2*BS244-BR244^3))/3</f>
        <v>1770</v>
      </c>
      <c r="BQ244" s="52" t="n">
        <f aca="false">BQ243</f>
        <v>36</v>
      </c>
      <c r="BR244" s="4" t="n">
        <f aca="false">BR243</f>
        <v>7</v>
      </c>
      <c r="BS244" s="4" t="n">
        <f aca="false">BS243+3</f>
        <v>17</v>
      </c>
      <c r="BT244" s="4" t="n">
        <f aca="false">BT243</f>
        <v>-1</v>
      </c>
      <c r="BU244" s="4" t="n">
        <f aca="false">(CB244^3-(CA244+BZ244)*CB244^2+(CA244^2+2*BZ244^2)*CB244+BZ244*CA244^2-2*BZ244^2*CA244+BZ244^3)/3</f>
        <v>291</v>
      </c>
      <c r="BV244" s="4" t="n">
        <f aca="false">(-CB244^3+(CA244+BZ244)*CB244^2-(CA244^2+2*BZ244^2)*CB244+2*BZ244*CA244^2-BZ244^2*CA244+2*BZ244^3)/3</f>
        <v>1245</v>
      </c>
      <c r="BW244" s="4" t="n">
        <f aca="false">((CA244-2*BZ244)*CB244^2+(BZ244^2-CA244^2)*CB244+CA244^3-BZ244*CA244^2+2*BZ244^2*CA244-2*BZ244^3)/3</f>
        <v>960</v>
      </c>
      <c r="BX244" s="4" t="n">
        <f aca="false">(-(-(CA244+BZ244)*CB244^2+(CA244^2+2*BZ244^2)*CB244-CA244^3+BZ244*CA244^2-2*BZ244^2*CA244-BZ244^3))/3</f>
        <v>1416</v>
      </c>
      <c r="BY244" s="52" t="n">
        <f aca="false">BY243</f>
        <v>78</v>
      </c>
      <c r="BZ244" s="4" t="n">
        <f aca="false">BZ243</f>
        <v>8</v>
      </c>
      <c r="CA244" s="4" t="n">
        <f aca="false">CA243+3</f>
        <v>16</v>
      </c>
      <c r="CB244" s="4" t="n">
        <f aca="false">CB243</f>
        <v>1</v>
      </c>
    </row>
    <row r="245" customFormat="false" ht="12.75" hidden="false" customHeight="false" outlineLevel="0" collapsed="false">
      <c r="AW245" s="4"/>
      <c r="AX245" s="4"/>
      <c r="AY245" s="4"/>
      <c r="AZ245" s="4"/>
      <c r="BA245" s="52"/>
      <c r="BB245" s="4"/>
      <c r="BC245" s="4"/>
      <c r="BD245" s="4"/>
      <c r="BE245" s="4" t="n">
        <f aca="false">(BL245^3-(BK245+BJ245)*BL245^2+(BK245^2+2*BJ245^2)*BL245+BJ245*BK245^2-2*BJ245^2*BK245+BJ245^3)/3</f>
        <v>-153</v>
      </c>
      <c r="BF245" s="4" t="n">
        <f aca="false">(-BL245^3+(BK245+BJ245)*BL245^2-(BK245^2+2*BJ245^2)*BL245+2*BJ245*BK245^2-BJ245^2*BK245+2*BJ245^3)/3</f>
        <v>2259</v>
      </c>
      <c r="BG245" s="4" t="n">
        <f aca="false">((BK245-2*BJ245)*BL245^2+(BJ245^2-BK245^2)*BL245+BK245^3-BJ245*BK245^2+2*BJ245^2*BK245-2*BJ245^3)/3</f>
        <v>2997</v>
      </c>
      <c r="BH245" s="4" t="n">
        <f aca="false">(-(-(BK245+BJ245)*BL245^2+(BK245^2+2*BJ245^2)*BL245-BK245^3+BJ245*BK245^2-2*BJ245^2*BK245-BJ245^3))/3</f>
        <v>3375</v>
      </c>
      <c r="BI245" s="52" t="n">
        <f aca="false">BI244</f>
        <v>0</v>
      </c>
      <c r="BJ245" s="4" t="n">
        <f aca="false">BJ244</f>
        <v>6</v>
      </c>
      <c r="BK245" s="4" t="n">
        <f aca="false">BK244+3</f>
        <v>21</v>
      </c>
      <c r="BL245" s="4" t="n">
        <f aca="false">BL244</f>
        <v>-3</v>
      </c>
      <c r="BM245" s="4" t="n">
        <f aca="false">(BT245^3-(BS245+BR245)*BT245^2+(BS245^2+2*BR245^2)*BT245+BR245*BS245^2-2*BR245^2*BS245+BR245^3)/3</f>
        <v>219</v>
      </c>
      <c r="BN245" s="4" t="n">
        <f aca="false">(-BT245^3+(BS245+BR245)*BT245^2-(BS245^2+2*BR245^2)*BT245+2*BR245*BS245^2-BR245^2*BS245+2*BR245^3)/3</f>
        <v>1944</v>
      </c>
      <c r="BO245" s="4" t="n">
        <f aca="false">((BS245-2*BR245)*BT245^2+(BR245^2-BS245^2)*BT245+BS245^3-BR245*BS245^2+2*BR245^2*BS245-2*BR245^3)/3</f>
        <v>2277</v>
      </c>
      <c r="BP245" s="4" t="n">
        <f aca="false">(-(-(BS245+BR245)*BT245^2+(BS245^2+2*BR245^2)*BT245-BS245^3+BR245*BS245^2-2*BR245^2*BS245-BR245^3))/3</f>
        <v>2676</v>
      </c>
      <c r="BQ245" s="52" t="n">
        <f aca="false">BQ244</f>
        <v>36</v>
      </c>
      <c r="BR245" s="4" t="n">
        <f aca="false">BR244</f>
        <v>7</v>
      </c>
      <c r="BS245" s="4" t="n">
        <f aca="false">BS244+3</f>
        <v>20</v>
      </c>
      <c r="BT245" s="4" t="n">
        <f aca="false">BT244</f>
        <v>-1</v>
      </c>
      <c r="BU245" s="4" t="n">
        <f aca="false">(CB245^3-(CA245+BZ245)*CB245^2+(CA245^2+2*BZ245^2)*CB245+BZ245*CA245^2-2*BZ245^2*CA245+BZ245^3)/3</f>
        <v>477</v>
      </c>
      <c r="BV245" s="4" t="n">
        <f aca="false">(-CB245^3+(CA245+BZ245)*CB245^2-(CA245^2+2*BZ245^2)*CB245+2*BZ245*CA245^2-BZ245^2*CA245+2*BZ245^3)/3</f>
        <v>1707</v>
      </c>
      <c r="BW245" s="4" t="n">
        <f aca="false">((CA245-2*BZ245)*CB245^2+(BZ245^2-CA245^2)*CB245+CA245^3-BZ245*CA245^2+2*BZ245^2*CA245-2*BZ245^3)/3</f>
        <v>1695</v>
      </c>
      <c r="BX245" s="4" t="n">
        <f aca="false">(-(-(CA245+BZ245)*CB245^2+(CA245^2+2*BZ245^2)*CB245-CA245^3+BZ245*CA245^2-2*BZ245^2*CA245-BZ245^3))/3</f>
        <v>2151</v>
      </c>
      <c r="BY245" s="52" t="n">
        <f aca="false">BY244</f>
        <v>78</v>
      </c>
      <c r="BZ245" s="4" t="n">
        <f aca="false">BZ244</f>
        <v>8</v>
      </c>
      <c r="CA245" s="4" t="n">
        <f aca="false">CA244+3</f>
        <v>19</v>
      </c>
      <c r="CB245" s="4" t="n">
        <f aca="false">CB244</f>
        <v>1</v>
      </c>
    </row>
    <row r="246" customFormat="false" ht="12.75" hidden="false" customHeight="false" outlineLevel="0" collapsed="false">
      <c r="AW246" s="4"/>
      <c r="AX246" s="4"/>
      <c r="AY246" s="4"/>
      <c r="AZ246" s="4"/>
      <c r="BA246" s="52"/>
      <c r="BB246" s="4"/>
      <c r="BC246" s="4"/>
      <c r="BD246" s="4"/>
      <c r="BE246" s="4" t="n">
        <f aca="false">(BL246^3-(BK246+BJ246)*BL246^2+(BK246^2+2*BJ246^2)*BL246+BJ246*BK246^2-2*BJ246^2*BK246+BJ246^3)/3</f>
        <v>-99</v>
      </c>
      <c r="BF246" s="4" t="n">
        <f aca="false">(-BL246^3+(BK246+BJ246)*BL246^2-(BK246^2+2*BJ246^2)*BL246+2*BJ246*BK246^2-BJ246^2*BK246+2*BJ246^3)/3</f>
        <v>2907</v>
      </c>
      <c r="BG246" s="4" t="n">
        <f aca="false">((BK246-2*BJ246)*BL246^2+(BJ246^2-BK246^2)*BL246+BK246^3-BJ246*BK246^2+2*BJ246^2*BK246-2*BJ246^3)/3</f>
        <v>4464</v>
      </c>
      <c r="BH246" s="4" t="n">
        <f aca="false">(-(-(BK246+BJ246)*BL246^2+(BK246^2+2*BJ246^2)*BL246-BK246^3+BJ246*BK246^2-2*BJ246^2*BK246-BJ246^3))/3</f>
        <v>4842</v>
      </c>
      <c r="BI246" s="52" t="n">
        <f aca="false">BI245</f>
        <v>0</v>
      </c>
      <c r="BJ246" s="4" t="n">
        <f aca="false">BJ245</f>
        <v>6</v>
      </c>
      <c r="BK246" s="4" t="n">
        <f aca="false">BK245+3</f>
        <v>24</v>
      </c>
      <c r="BL246" s="4" t="n">
        <f aca="false">BL245</f>
        <v>-3</v>
      </c>
      <c r="BM246" s="4" t="n">
        <f aca="false">(BT246^3-(BS246+BR246)*BT246^2+(BS246^2+2*BR246^2)*BT246+BR246*BS246^2-2*BR246^2*BS246+BR246^3)/3</f>
        <v>378</v>
      </c>
      <c r="BN246" s="4" t="n">
        <f aca="false">(-BT246^3+(BS246+BR246)*BT246^2-(BS246^2+2*BR246^2)*BT246+2*BR246*BS246^2-BR246^2*BS246+2*BR246^3)/3</f>
        <v>2541</v>
      </c>
      <c r="BO246" s="4" t="n">
        <f aca="false">((BS246-2*BR246)*BT246^2+(BR246^2-BS246^2)*BT246+BS246^3-BR246*BS246^2+2*BR246^2*BS246-2*BR246^3)/3</f>
        <v>3507</v>
      </c>
      <c r="BP246" s="4" t="n">
        <f aca="false">(-(-(BS246+BR246)*BT246^2+(BS246^2+2*BR246^2)*BT246-BS246^3+BR246*BS246^2-2*BR246^2*BS246-BR246^3))/3</f>
        <v>3906</v>
      </c>
      <c r="BQ246" s="52" t="n">
        <f aca="false">BQ245</f>
        <v>36</v>
      </c>
      <c r="BR246" s="4" t="n">
        <f aca="false">BR245</f>
        <v>7</v>
      </c>
      <c r="BS246" s="4" t="n">
        <f aca="false">BS245+3</f>
        <v>23</v>
      </c>
      <c r="BT246" s="4" t="n">
        <f aca="false">BT245</f>
        <v>-1</v>
      </c>
      <c r="BU246" s="4" t="n">
        <f aca="false">(CB246^3-(CA246+BZ246)*CB246^2+(CA246^2+2*BZ246^2)*CB246+BZ246*CA246^2-2*BZ246^2*CA246+BZ246^3)/3</f>
        <v>717</v>
      </c>
      <c r="BV246" s="4" t="n">
        <f aca="false">(-CB246^3+(CA246+BZ246)*CB246^2-(CA246^2+2*BZ246^2)*CB246+2*BZ246*CA246^2-BZ246^2*CA246+2*BZ246^3)/3</f>
        <v>2259</v>
      </c>
      <c r="BW246" s="4" t="n">
        <f aca="false">((CA246-2*BZ246)*CB246^2+(BZ246^2-CA246^2)*CB246+CA246^3-BZ246*CA246^2+2*BZ246^2*CA246-2*BZ246^3)/3</f>
        <v>2718</v>
      </c>
      <c r="BX246" s="4" t="n">
        <f aca="false">(-(-(CA246+BZ246)*CB246^2+(CA246^2+2*BZ246^2)*CB246-CA246^3+BZ246*CA246^2-2*BZ246^2*CA246-BZ246^3))/3</f>
        <v>3174</v>
      </c>
      <c r="BY246" s="52" t="n">
        <f aca="false">BY245</f>
        <v>78</v>
      </c>
      <c r="BZ246" s="4" t="n">
        <f aca="false">BZ245</f>
        <v>8</v>
      </c>
      <c r="CA246" s="4" t="n">
        <f aca="false">CA245+3</f>
        <v>22</v>
      </c>
      <c r="CB246" s="4" t="n">
        <f aca="false">CB245</f>
        <v>1</v>
      </c>
    </row>
    <row r="247" customFormat="false" ht="12.75" hidden="false" customHeight="false" outlineLevel="0" collapsed="false">
      <c r="AW247" s="4"/>
      <c r="AX247" s="4"/>
      <c r="AY247" s="4"/>
      <c r="AZ247" s="4"/>
      <c r="BA247" s="52"/>
      <c r="BB247" s="4"/>
      <c r="BC247" s="4"/>
      <c r="BD247" s="4"/>
      <c r="BE247" s="4" t="n">
        <f aca="false">(BL247^3-(BK247+BJ247)*BL247^2+(BK247^2+2*BJ247^2)*BL247+BJ247*BK247^2-2*BJ247^2*BK247+BJ247^3)/3</f>
        <v>-27</v>
      </c>
      <c r="BF247" s="4" t="n">
        <f aca="false">(-BL247^3+(BK247+BJ247)*BL247^2-(BK247^2+2*BJ247^2)*BL247+2*BJ247*BK247^2-BJ247^2*BK247+2*BJ247^3)/3</f>
        <v>3645</v>
      </c>
      <c r="BG247" s="4" t="n">
        <f aca="false">((BK247-2*BJ247)*BL247^2+(BJ247^2-BK247^2)*BL247+BK247^3-BJ247*BK247^2+2*BJ247^2*BK247-2*BJ247^3)/3</f>
        <v>6345</v>
      </c>
      <c r="BH247" s="4" t="n">
        <f aca="false">(-(-(BK247+BJ247)*BL247^2+(BK247^2+2*BJ247^2)*BL247-BK247^3+BJ247*BK247^2-2*BJ247^2*BK247-BJ247^3))/3</f>
        <v>6723</v>
      </c>
      <c r="BI247" s="52" t="n">
        <f aca="false">BI246</f>
        <v>0</v>
      </c>
      <c r="BJ247" s="4" t="n">
        <f aca="false">BJ246</f>
        <v>6</v>
      </c>
      <c r="BK247" s="4" t="n">
        <f aca="false">BK246+3</f>
        <v>27</v>
      </c>
      <c r="BL247" s="4" t="n">
        <f aca="false">BL246</f>
        <v>-3</v>
      </c>
      <c r="BM247" s="4" t="n">
        <f aca="false">(BT247^3-(BS247+BR247)*BT247^2+(BS247^2+2*BR247^2)*BT247+BR247*BS247^2-2*BR247^2*BS247+BR247^3)/3</f>
        <v>573</v>
      </c>
      <c r="BN247" s="4" t="n">
        <f aca="false">(-BT247^3+(BS247+BR247)*BT247^2-(BS247^2+2*BR247^2)*BT247+2*BR247*BS247^2-BR247^2*BS247+2*BR247^3)/3</f>
        <v>3228</v>
      </c>
      <c r="BO247" s="4" t="n">
        <f aca="false">((BS247-2*BR247)*BT247^2+(BR247^2-BS247^2)*BT247+BS247^3-BR247*BS247^2+2*BR247^2*BS247-2*BR247^3)/3</f>
        <v>5115</v>
      </c>
      <c r="BP247" s="4" t="n">
        <f aca="false">(-(-(BS247+BR247)*BT247^2+(BS247^2+2*BR247^2)*BT247-BS247^3+BR247*BS247^2-2*BR247^2*BS247-BR247^3))/3</f>
        <v>5514</v>
      </c>
      <c r="BQ247" s="52" t="n">
        <f aca="false">BQ246</f>
        <v>36</v>
      </c>
      <c r="BR247" s="4" t="n">
        <f aca="false">BR246</f>
        <v>7</v>
      </c>
      <c r="BS247" s="4" t="n">
        <f aca="false">BS246+3</f>
        <v>26</v>
      </c>
      <c r="BT247" s="4" t="n">
        <f aca="false">BT246</f>
        <v>-1</v>
      </c>
      <c r="BU247" s="4" t="n">
        <f aca="false">(CB247^3-(CA247+BZ247)*CB247^2+(CA247^2+2*BZ247^2)*CB247+BZ247*CA247^2-2*BZ247^2*CA247+BZ247^3)/3</f>
        <v>1011</v>
      </c>
      <c r="BV247" s="4" t="n">
        <f aca="false">(-CB247^3+(CA247+BZ247)*CB247^2-(CA247^2+2*BZ247^2)*CB247+2*BZ247*CA247^2-BZ247^2*CA247+2*BZ247^3)/3</f>
        <v>2901</v>
      </c>
      <c r="BW247" s="4" t="n">
        <f aca="false">((CA247-2*BZ247)*CB247^2+(BZ247^2-CA247^2)*CB247+CA247^3-BZ247*CA247^2+2*BZ247^2*CA247-2*BZ247^3)/3</f>
        <v>4083</v>
      </c>
      <c r="BX247" s="4" t="n">
        <f aca="false">(-(-(CA247+BZ247)*CB247^2+(CA247^2+2*BZ247^2)*CB247-CA247^3+BZ247*CA247^2-2*BZ247^2*CA247-BZ247^3))/3</f>
        <v>4539</v>
      </c>
      <c r="BY247" s="52" t="n">
        <f aca="false">BY246</f>
        <v>78</v>
      </c>
      <c r="BZ247" s="4" t="n">
        <f aca="false">BZ246</f>
        <v>8</v>
      </c>
      <c r="CA247" s="4" t="n">
        <f aca="false">CA246+3</f>
        <v>25</v>
      </c>
      <c r="CB247" s="4" t="n">
        <f aca="false">CB246</f>
        <v>1</v>
      </c>
    </row>
    <row r="248" customFormat="false" ht="12.75" hidden="false" customHeight="false" outlineLevel="0" collapsed="false">
      <c r="AW248" s="4"/>
      <c r="AX248" s="4"/>
      <c r="AY248" s="4"/>
      <c r="AZ248" s="4"/>
      <c r="BA248" s="52"/>
      <c r="BB248" s="4"/>
      <c r="BC248" s="4"/>
      <c r="BD248" s="4"/>
      <c r="BE248" s="4" t="n">
        <f aca="false">(BL248^3-(BK248+BJ248)*BL248^2+(BK248^2+2*BJ248^2)*BL248+BJ248*BK248^2-2*BJ248^2*BK248+BJ248^3)/3</f>
        <v>63</v>
      </c>
      <c r="BF248" s="4" t="n">
        <f aca="false">(-BL248^3+(BK248+BJ248)*BL248^2-(BK248^2+2*BJ248^2)*BL248+2*BJ248*BK248^2-BJ248^2*BK248+2*BJ248^3)/3</f>
        <v>4473</v>
      </c>
      <c r="BG248" s="4" t="n">
        <f aca="false">((BK248-2*BJ248)*BL248^2+(BJ248^2-BK248^2)*BL248+BK248^3-BJ248*BK248^2+2*BJ248^2*BK248-2*BJ248^3)/3</f>
        <v>8694</v>
      </c>
      <c r="BH248" s="4" t="n">
        <f aca="false">(-(-(BK248+BJ248)*BL248^2+(BK248^2+2*BJ248^2)*BL248-BK248^3+BJ248*BK248^2-2*BJ248^2*BK248-BJ248^3))/3</f>
        <v>9072</v>
      </c>
      <c r="BI248" s="52" t="n">
        <f aca="false">BI247</f>
        <v>0</v>
      </c>
      <c r="BJ248" s="4" t="n">
        <f aca="false">BJ247</f>
        <v>6</v>
      </c>
      <c r="BK248" s="4" t="n">
        <f aca="false">BK247+3</f>
        <v>30</v>
      </c>
      <c r="BL248" s="4" t="n">
        <f aca="false">BL247</f>
        <v>-3</v>
      </c>
      <c r="BM248" s="4" t="n">
        <f aca="false">(BT248^3-(BS248+BR248)*BT248^2+(BS248^2+2*BR248^2)*BT248+BR248*BS248^2-2*BR248^2*BS248+BR248^3)/3</f>
        <v>804</v>
      </c>
      <c r="BN248" s="4" t="n">
        <f aca="false">(-BT248^3+(BS248+BR248)*BT248^2-(BS248^2+2*BR248^2)*BT248+2*BR248*BS248^2-BR248^2*BS248+2*BR248^3)/3</f>
        <v>4005</v>
      </c>
      <c r="BO248" s="4" t="n">
        <f aca="false">((BS248-2*BR248)*BT248^2+(BR248^2-BS248^2)*BT248+BS248^3-BR248*BS248^2+2*BR248^2*BS248-2*BR248^3)/3</f>
        <v>7155</v>
      </c>
      <c r="BP248" s="4" t="n">
        <f aca="false">(-(-(BS248+BR248)*BT248^2+(BS248^2+2*BR248^2)*BT248-BS248^3+BR248*BS248^2-2*BR248^2*BS248-BR248^3))/3</f>
        <v>7554</v>
      </c>
      <c r="BQ248" s="52" t="n">
        <f aca="false">BQ247</f>
        <v>36</v>
      </c>
      <c r="BR248" s="4" t="n">
        <f aca="false">BR247</f>
        <v>7</v>
      </c>
      <c r="BS248" s="4" t="n">
        <f aca="false">BS247+3</f>
        <v>29</v>
      </c>
      <c r="BT248" s="4" t="n">
        <f aca="false">BT247</f>
        <v>-1</v>
      </c>
      <c r="BU248" s="4" t="n">
        <f aca="false">(CB248^3-(CA248+BZ248)*CB248^2+(CA248^2+2*BZ248^2)*CB248+BZ248*CA248^2-2*BZ248^2*CA248+BZ248^3)/3</f>
        <v>1359</v>
      </c>
      <c r="BV248" s="4" t="n">
        <f aca="false">(-CB248^3+(CA248+BZ248)*CB248^2-(CA248^2+2*BZ248^2)*CB248+2*BZ248*CA248^2-BZ248^2*CA248+2*BZ248^3)/3</f>
        <v>3633</v>
      </c>
      <c r="BW248" s="4" t="n">
        <f aca="false">((CA248-2*BZ248)*CB248^2+(BZ248^2-CA248^2)*CB248+CA248^3-BZ248*CA248^2+2*BZ248^2*CA248-2*BZ248^3)/3</f>
        <v>5844</v>
      </c>
      <c r="BX248" s="4" t="n">
        <f aca="false">(-(-(CA248+BZ248)*CB248^2+(CA248^2+2*BZ248^2)*CB248-CA248^3+BZ248*CA248^2-2*BZ248^2*CA248-BZ248^3))/3</f>
        <v>6300</v>
      </c>
      <c r="BY248" s="52" t="n">
        <f aca="false">BY247</f>
        <v>78</v>
      </c>
      <c r="BZ248" s="4" t="n">
        <f aca="false">BZ247</f>
        <v>8</v>
      </c>
      <c r="CA248" s="4" t="n">
        <f aca="false">CA247+3</f>
        <v>28</v>
      </c>
      <c r="CB248" s="4" t="n">
        <f aca="false">CB247</f>
        <v>1</v>
      </c>
    </row>
    <row r="249" customFormat="false" ht="12.75" hidden="false" customHeight="false" outlineLevel="0" collapsed="false">
      <c r="AW249" s="4"/>
      <c r="AX249" s="4"/>
      <c r="AY249" s="4"/>
      <c r="AZ249" s="4"/>
      <c r="BA249" s="52"/>
      <c r="BB249" s="4"/>
      <c r="BC249" s="4"/>
      <c r="BD249" s="4"/>
      <c r="BE249" s="4" t="n">
        <f aca="false">(BL249^3-(BK249+BJ249)*BL249^2+(BK249^2+2*BJ249^2)*BL249+BJ249*BK249^2-2*BJ249^2*BK249+BJ249^3)/3</f>
        <v>171</v>
      </c>
      <c r="BF249" s="4" t="n">
        <f aca="false">(-BL249^3+(BK249+BJ249)*BL249^2-(BK249^2+2*BJ249^2)*BL249+2*BJ249*BK249^2-BJ249^2*BK249+2*BJ249^3)/3</f>
        <v>5391</v>
      </c>
      <c r="BG249" s="4" t="n">
        <f aca="false">((BK249-2*BJ249)*BL249^2+(BJ249^2-BK249^2)*BL249+BK249^3-BJ249*BK249^2+2*BJ249^2*BK249-2*BJ249^3)/3</f>
        <v>11565</v>
      </c>
      <c r="BH249" s="4" t="n">
        <f aca="false">(-(-(BK249+BJ249)*BL249^2+(BK249^2+2*BJ249^2)*BL249-BK249^3+BJ249*BK249^2-2*BJ249^2*BK249-BJ249^3))/3</f>
        <v>11943</v>
      </c>
      <c r="BI249" s="52" t="n">
        <f aca="false">BI248</f>
        <v>0</v>
      </c>
      <c r="BJ249" s="4" t="n">
        <f aca="false">BJ248</f>
        <v>6</v>
      </c>
      <c r="BK249" s="4" t="n">
        <f aca="false">BK248+3</f>
        <v>33</v>
      </c>
      <c r="BL249" s="4" t="n">
        <f aca="false">BL248</f>
        <v>-3</v>
      </c>
      <c r="BM249" s="4" t="n">
        <f aca="false">(BT249^3-(BS249+BR249)*BT249^2+(BS249^2+2*BR249^2)*BT249+BR249*BS249^2-2*BR249^2*BS249+BR249^3)/3</f>
        <v>1071</v>
      </c>
      <c r="BN249" s="4" t="n">
        <f aca="false">(-BT249^3+(BS249+BR249)*BT249^2-(BS249^2+2*BR249^2)*BT249+2*BR249*BS249^2-BR249^2*BS249+2*BR249^3)/3</f>
        <v>4872</v>
      </c>
      <c r="BO249" s="4" t="n">
        <f aca="false">((BS249-2*BR249)*BT249^2+(BR249^2-BS249^2)*BT249+BS249^3-BR249*BS249^2+2*BR249^2*BS249-2*BR249^3)/3</f>
        <v>9681</v>
      </c>
      <c r="BP249" s="4" t="n">
        <f aca="false">(-(-(BS249+BR249)*BT249^2+(BS249^2+2*BR249^2)*BT249-BS249^3+BR249*BS249^2-2*BR249^2*BS249-BR249^3))/3</f>
        <v>10080</v>
      </c>
      <c r="BQ249" s="52" t="n">
        <f aca="false">BQ248</f>
        <v>36</v>
      </c>
      <c r="BR249" s="4" t="n">
        <f aca="false">BR248</f>
        <v>7</v>
      </c>
      <c r="BS249" s="4" t="n">
        <f aca="false">BS248+3</f>
        <v>32</v>
      </c>
      <c r="BT249" s="4" t="n">
        <f aca="false">BT248</f>
        <v>-1</v>
      </c>
      <c r="BU249" s="4" t="n">
        <f aca="false">(CB249^3-(CA249+BZ249)*CB249^2+(CA249^2+2*BZ249^2)*CB249+BZ249*CA249^2-2*BZ249^2*CA249+BZ249^3)/3</f>
        <v>1761</v>
      </c>
      <c r="BV249" s="4" t="n">
        <f aca="false">(-CB249^3+(CA249+BZ249)*CB249^2-(CA249^2+2*BZ249^2)*CB249+2*BZ249*CA249^2-BZ249^2*CA249+2*BZ249^3)/3</f>
        <v>4455</v>
      </c>
      <c r="BW249" s="4" t="n">
        <f aca="false">((CA249-2*BZ249)*CB249^2+(BZ249^2-CA249^2)*CB249+CA249^3-BZ249*CA249^2+2*BZ249^2*CA249-2*BZ249^3)/3</f>
        <v>8055</v>
      </c>
      <c r="BX249" s="4" t="n">
        <f aca="false">(-(-(CA249+BZ249)*CB249^2+(CA249^2+2*BZ249^2)*CB249-CA249^3+BZ249*CA249^2-2*BZ249^2*CA249-BZ249^3))/3</f>
        <v>8511</v>
      </c>
      <c r="BY249" s="52" t="n">
        <f aca="false">BY248</f>
        <v>78</v>
      </c>
      <c r="BZ249" s="4" t="n">
        <f aca="false">BZ248</f>
        <v>8</v>
      </c>
      <c r="CA249" s="4" t="n">
        <f aca="false">CA248+3</f>
        <v>31</v>
      </c>
      <c r="CB249" s="4" t="n">
        <f aca="false">CB248</f>
        <v>1</v>
      </c>
    </row>
    <row r="250" customFormat="false" ht="12.75" hidden="false" customHeight="false" outlineLevel="0" collapsed="false">
      <c r="AW250" s="4"/>
      <c r="AX250" s="4"/>
      <c r="AY250" s="4"/>
      <c r="AZ250" s="4"/>
      <c r="BA250" s="52"/>
      <c r="BB250" s="4"/>
      <c r="BC250" s="4"/>
      <c r="BD250" s="4"/>
      <c r="BE250" s="4" t="n">
        <f aca="false">(BL250^3-(BK250+BJ250)*BL250^2+(BK250^2+2*BJ250^2)*BL250+BJ250*BK250^2-2*BJ250^2*BK250+BJ250^3)/3</f>
        <v>297</v>
      </c>
      <c r="BF250" s="4" t="n">
        <f aca="false">(-BL250^3+(BK250+BJ250)*BL250^2-(BK250^2+2*BJ250^2)*BL250+2*BJ250*BK250^2-BJ250^2*BK250+2*BJ250^3)/3</f>
        <v>6399</v>
      </c>
      <c r="BG250" s="4" t="n">
        <f aca="false">((BK250-2*BJ250)*BL250^2+(BJ250^2-BK250^2)*BL250+BK250^3-BJ250*BK250^2+2*BJ250^2*BK250-2*BJ250^3)/3</f>
        <v>15012</v>
      </c>
      <c r="BH250" s="4" t="n">
        <f aca="false">(-(-(BK250+BJ250)*BL250^2+(BK250^2+2*BJ250^2)*BL250-BK250^3+BJ250*BK250^2-2*BJ250^2*BK250-BJ250^3))/3</f>
        <v>15390</v>
      </c>
      <c r="BI250" s="52" t="n">
        <f aca="false">BI249</f>
        <v>0</v>
      </c>
      <c r="BJ250" s="4" t="n">
        <f aca="false">BJ249</f>
        <v>6</v>
      </c>
      <c r="BK250" s="4" t="n">
        <f aca="false">BK249+3</f>
        <v>36</v>
      </c>
      <c r="BL250" s="4" t="n">
        <f aca="false">BL249</f>
        <v>-3</v>
      </c>
      <c r="BM250" s="4" t="n">
        <f aca="false">(BT250^3-(BS250+BR250)*BT250^2+(BS250^2+2*BR250^2)*BT250+BR250*BS250^2-2*BR250^2*BS250+BR250^3)/3</f>
        <v>1374</v>
      </c>
      <c r="BN250" s="4" t="n">
        <f aca="false">(-BT250^3+(BS250+BR250)*BT250^2-(BS250^2+2*BR250^2)*BT250+2*BR250*BS250^2-BR250^2*BS250+2*BR250^3)/3</f>
        <v>5829</v>
      </c>
      <c r="BO250" s="4" t="n">
        <f aca="false">((BS250-2*BR250)*BT250^2+(BR250^2-BS250^2)*BT250+BS250^3-BR250*BS250^2+2*BR250^2*BS250-2*BR250^3)/3</f>
        <v>12747</v>
      </c>
      <c r="BP250" s="4" t="n">
        <f aca="false">(-(-(BS250+BR250)*BT250^2+(BS250^2+2*BR250^2)*BT250-BS250^3+BR250*BS250^2-2*BR250^2*BS250-BR250^3))/3</f>
        <v>13146</v>
      </c>
      <c r="BQ250" s="52" t="n">
        <f aca="false">BQ249</f>
        <v>36</v>
      </c>
      <c r="BR250" s="4" t="n">
        <f aca="false">BR249</f>
        <v>7</v>
      </c>
      <c r="BS250" s="4" t="n">
        <f aca="false">BS249+3</f>
        <v>35</v>
      </c>
      <c r="BT250" s="4" t="n">
        <f aca="false">BT249</f>
        <v>-1</v>
      </c>
      <c r="BU250" s="4" t="n">
        <f aca="false">(CB250^3-(CA250+BZ250)*CB250^2+(CA250^2+2*BZ250^2)*CB250+BZ250*CA250^2-2*BZ250^2*CA250+BZ250^3)/3</f>
        <v>2217</v>
      </c>
      <c r="BV250" s="4" t="n">
        <f aca="false">(-CB250^3+(CA250+BZ250)*CB250^2-(CA250^2+2*BZ250^2)*CB250+2*BZ250*CA250^2-BZ250^2*CA250+2*BZ250^3)/3</f>
        <v>5367</v>
      </c>
      <c r="BW250" s="4" t="n">
        <f aca="false">((CA250-2*BZ250)*CB250^2+(BZ250^2-CA250^2)*CB250+CA250^3-BZ250*CA250^2+2*BZ250^2*CA250-2*BZ250^3)/3</f>
        <v>10770</v>
      </c>
      <c r="BX250" s="4" t="n">
        <f aca="false">(-(-(CA250+BZ250)*CB250^2+(CA250^2+2*BZ250^2)*CB250-CA250^3+BZ250*CA250^2-2*BZ250^2*CA250-BZ250^3))/3</f>
        <v>11226</v>
      </c>
      <c r="BY250" s="52" t="n">
        <f aca="false">BY249</f>
        <v>78</v>
      </c>
      <c r="BZ250" s="4" t="n">
        <f aca="false">BZ249</f>
        <v>8</v>
      </c>
      <c r="CA250" s="4" t="n">
        <f aca="false">CA249+3</f>
        <v>34</v>
      </c>
      <c r="CB250" s="4" t="n">
        <f aca="false">CB249</f>
        <v>1</v>
      </c>
    </row>
    <row r="251" customFormat="false" ht="12.75" hidden="false" customHeight="false" outlineLevel="0" collapsed="false">
      <c r="AW251" s="4"/>
      <c r="AX251" s="4"/>
      <c r="AY251" s="4"/>
      <c r="AZ251" s="4"/>
      <c r="BA251" s="52"/>
      <c r="BB251" s="4"/>
      <c r="BC251" s="4"/>
      <c r="BD251" s="4"/>
      <c r="BE251" s="4" t="n">
        <f aca="false">(BL251^3-(BK251+BJ251)*BL251^2+(BK251^2+2*BJ251^2)*BL251+BJ251*BK251^2-2*BJ251^2*BK251+BJ251^3)/3</f>
        <v>441</v>
      </c>
      <c r="BF251" s="4" t="n">
        <f aca="false">(-BL251^3+(BK251+BJ251)*BL251^2-(BK251^2+2*BJ251^2)*BL251+2*BJ251*BK251^2-BJ251^2*BK251+2*BJ251^3)/3</f>
        <v>7497</v>
      </c>
      <c r="BG251" s="4" t="n">
        <f aca="false">((BK251-2*BJ251)*BL251^2+(BJ251^2-BK251^2)*BL251+BK251^3-BJ251*BK251^2+2*BJ251^2*BK251-2*BJ251^3)/3</f>
        <v>19089</v>
      </c>
      <c r="BH251" s="4" t="n">
        <f aca="false">(-(-(BK251+BJ251)*BL251^2+(BK251^2+2*BJ251^2)*BL251-BK251^3+BJ251*BK251^2-2*BJ251^2*BK251-BJ251^3))/3</f>
        <v>19467</v>
      </c>
      <c r="BI251" s="52" t="n">
        <f aca="false">BI250</f>
        <v>0</v>
      </c>
      <c r="BJ251" s="4" t="n">
        <f aca="false">BJ250</f>
        <v>6</v>
      </c>
      <c r="BK251" s="4" t="n">
        <f aca="false">BK250+3</f>
        <v>39</v>
      </c>
      <c r="BL251" s="4" t="n">
        <f aca="false">BL250</f>
        <v>-3</v>
      </c>
      <c r="BM251" s="4" t="n">
        <f aca="false">(BT251^3-(BS251+BR251)*BT251^2+(BS251^2+2*BR251^2)*BT251+BR251*BS251^2-2*BR251^2*BS251+BR251^3)/3</f>
        <v>1713</v>
      </c>
      <c r="BN251" s="4" t="n">
        <f aca="false">(-BT251^3+(BS251+BR251)*BT251^2-(BS251^2+2*BR251^2)*BT251+2*BR251*BS251^2-BR251^2*BS251+2*BR251^3)/3</f>
        <v>6876</v>
      </c>
      <c r="BO251" s="4" t="n">
        <f aca="false">((BS251-2*BR251)*BT251^2+(BR251^2-BS251^2)*BT251+BS251^3-BR251*BS251^2+2*BR251^2*BS251-2*BR251^3)/3</f>
        <v>16407</v>
      </c>
      <c r="BP251" s="4" t="n">
        <f aca="false">(-(-(BS251+BR251)*BT251^2+(BS251^2+2*BR251^2)*BT251-BS251^3+BR251*BS251^2-2*BR251^2*BS251-BR251^3))/3</f>
        <v>16806</v>
      </c>
      <c r="BQ251" s="52" t="n">
        <f aca="false">BQ250</f>
        <v>36</v>
      </c>
      <c r="BR251" s="4" t="n">
        <f aca="false">BR250</f>
        <v>7</v>
      </c>
      <c r="BS251" s="4" t="n">
        <f aca="false">BS250+3</f>
        <v>38</v>
      </c>
      <c r="BT251" s="4" t="n">
        <f aca="false">BT250</f>
        <v>-1</v>
      </c>
      <c r="BU251" s="4" t="n">
        <f aca="false">(CB251^3-(CA251+BZ251)*CB251^2+(CA251^2+2*BZ251^2)*CB251+BZ251*CA251^2-2*BZ251^2*CA251+BZ251^3)/3</f>
        <v>2727</v>
      </c>
      <c r="BV251" s="4" t="n">
        <f aca="false">(-CB251^3+(CA251+BZ251)*CB251^2-(CA251^2+2*BZ251^2)*CB251+2*BZ251*CA251^2-BZ251^2*CA251+2*BZ251^3)/3</f>
        <v>6369</v>
      </c>
      <c r="BW251" s="4" t="n">
        <f aca="false">((CA251-2*BZ251)*CB251^2+(BZ251^2-CA251^2)*CB251+CA251^3-BZ251*CA251^2+2*BZ251^2*CA251-2*BZ251^3)/3</f>
        <v>14043</v>
      </c>
      <c r="BX251" s="4" t="n">
        <f aca="false">(-(-(CA251+BZ251)*CB251^2+(CA251^2+2*BZ251^2)*CB251-CA251^3+BZ251*CA251^2-2*BZ251^2*CA251-BZ251^3))/3</f>
        <v>14499</v>
      </c>
      <c r="BY251" s="52" t="n">
        <f aca="false">BY250</f>
        <v>78</v>
      </c>
      <c r="BZ251" s="4" t="n">
        <f aca="false">BZ250</f>
        <v>8</v>
      </c>
      <c r="CA251" s="4" t="n">
        <f aca="false">CA250+3</f>
        <v>37</v>
      </c>
      <c r="CB251" s="4" t="n">
        <f aca="false">CB250</f>
        <v>1</v>
      </c>
    </row>
    <row r="253" customFormat="false" ht="12.75" hidden="false" customHeight="false" outlineLevel="0" collapsed="false">
      <c r="AW253" s="4"/>
      <c r="AX253" s="4"/>
      <c r="AY253" s="4"/>
      <c r="AZ253" s="4"/>
      <c r="BA253" s="52"/>
      <c r="BB253" s="4"/>
      <c r="BC253" s="4"/>
      <c r="BD253" s="4"/>
      <c r="BE253" s="4" t="n">
        <f aca="false">(BL253^3-(BK253+BJ253)*BL253^2+(BK253^2+2*BJ253^2)*BL253+BJ253*BK253^2-2*BJ253^2*BK253+BJ253^3)/3</f>
        <v>-304</v>
      </c>
      <c r="BF253" s="4" t="n">
        <f aca="false">(-BL253^3+(BK253+BJ253)*BL253^2-(BK253^2+2*BJ253^2)*BL253+2*BJ253*BK253^2-BJ253^2*BK253+2*BJ253^3)/3</f>
        <v>760</v>
      </c>
      <c r="BG253" s="4" t="n">
        <f aca="false">((BK253-2*BJ253)*BL253^2+(BJ253^2-BK253^2)*BL253+BK253^3-BJ253*BK253^2+2*BJ253^2*BK253-2*BJ253^3)/3</f>
        <v>304</v>
      </c>
      <c r="BH253" s="4" t="n">
        <f aca="false">(-(-(BK253+BJ253)*BL253^2+(BK253^2+2*BJ253^2)*BL253-BK253^3+BJ253*BK253^2-2*BJ253^2*BK253-BJ253^3))/3</f>
        <v>760</v>
      </c>
      <c r="BI253" s="52" t="n">
        <f aca="false">BA253+BB253*6</f>
        <v>0</v>
      </c>
      <c r="BJ253" s="4" t="n">
        <f aca="false">BJ241</f>
        <v>6</v>
      </c>
      <c r="BK253" s="4" t="n">
        <f aca="false">BK241+1</f>
        <v>10</v>
      </c>
      <c r="BL253" s="4" t="n">
        <f aca="false">BL241-1</f>
        <v>-4</v>
      </c>
      <c r="BM253" s="4" t="n">
        <f aca="false">(BT253^3-(BS253+BR253)*BT253^2+(BS253^2+2*BR253^2)*BT253+BR253*BS253^2-2*BR253^2*BS253+BR253^3)/3</f>
        <v>-134</v>
      </c>
      <c r="BN253" s="4" t="n">
        <f aca="false">(-BT253^3+(BS253+BR253)*BT253^2-(BS253^2+2*BR253^2)*BT253+2*BR253*BS253^2-BR253^2*BS253+2*BR253^3)/3</f>
        <v>603</v>
      </c>
      <c r="BO253" s="4" t="n">
        <f aca="false">((BS253-2*BR253)*BT253^2+(BR253^2-BS253^2)*BT253+BS253^3-BR253*BS253^2+2*BR253^2*BS253-2*BR253^3)/3</f>
        <v>134</v>
      </c>
      <c r="BP253" s="4" t="n">
        <f aca="false">(-(-(BS253+BR253)*BT253^2+(BS253^2+2*BR253^2)*BT253-BS253^3+BR253*BS253^2-2*BR253^2*BS253-BR253^3))/3</f>
        <v>603</v>
      </c>
      <c r="BQ253" s="52" t="n">
        <f aca="false">BI253+BJ253*6</f>
        <v>36</v>
      </c>
      <c r="BR253" s="4" t="n">
        <f aca="false">BR241</f>
        <v>7</v>
      </c>
      <c r="BS253" s="4" t="n">
        <f aca="false">BS241+1</f>
        <v>9</v>
      </c>
      <c r="BT253" s="4" t="n">
        <f aca="false">BT241-1</f>
        <v>-2</v>
      </c>
      <c r="BU253" s="4" t="n">
        <f aca="false">(CB253^3-(CA253+BZ253)*CB253^2+(CA253^2+2*BZ253^2)*CB253+BZ253*CA253^2-2*BZ253^2*CA253+BZ253^3)/3</f>
        <v>0</v>
      </c>
      <c r="BV253" s="4" t="n">
        <f aca="false">(-CB253^3+(CA253+BZ253)*CB253^2-(CA253^2+2*BZ253^2)*CB253+2*BZ253*CA253^2-BZ253^2*CA253+2*BZ253^3)/3</f>
        <v>512</v>
      </c>
      <c r="BW253" s="4" t="n">
        <f aca="false">((CA253-2*BZ253)*CB253^2+(BZ253^2-CA253^2)*CB253+CA253^3-BZ253*CA253^2+2*BZ253^2*CA253-2*BZ253^3)/3</f>
        <v>0</v>
      </c>
      <c r="BX253" s="4" t="n">
        <f aca="false">(-(-(CA253+BZ253)*CB253^2+(CA253^2+2*BZ253^2)*CB253-CA253^3+BZ253*CA253^2-2*BZ253^2*CA253-BZ253^3))/3</f>
        <v>512</v>
      </c>
      <c r="BY253" s="52" t="n">
        <f aca="false">BQ253+BR253*6</f>
        <v>78</v>
      </c>
      <c r="BZ253" s="4" t="n">
        <f aca="false">BZ241</f>
        <v>8</v>
      </c>
      <c r="CA253" s="4" t="n">
        <f aca="false">CA241+1</f>
        <v>8</v>
      </c>
      <c r="CB253" s="4" t="n">
        <f aca="false">CB241-1</f>
        <v>0</v>
      </c>
    </row>
    <row r="254" customFormat="false" ht="12.75" hidden="false" customHeight="false" outlineLevel="0" collapsed="false">
      <c r="AW254" s="4"/>
      <c r="AX254" s="4"/>
      <c r="AY254" s="4"/>
      <c r="AZ254" s="4"/>
      <c r="BA254" s="52"/>
      <c r="BB254" s="4"/>
      <c r="BC254" s="4"/>
      <c r="BD254" s="4"/>
      <c r="BE254" s="4" t="n">
        <f aca="false">(BL254^3-(BK254+BJ254)*BL254^2+(BK254^2+2*BJ254^2)*BL254+BJ254*BK254^2-2*BJ254^2*BK254+BJ254^3)/3</f>
        <v>-346</v>
      </c>
      <c r="BF254" s="4" t="n">
        <f aca="false">(-BL254^3+(BK254+BJ254)*BL254^2-(BK254^2+2*BJ254^2)*BL254+2*BJ254*BK254^2-BJ254^2*BK254+2*BJ254^3)/3</f>
        <v>1108</v>
      </c>
      <c r="BG254" s="4" t="n">
        <f aca="false">((BK254-2*BJ254)*BL254^2+(BJ254^2-BK254^2)*BL254+BK254^3-BJ254*BK254^2+2*BJ254^2*BK254-2*BJ254^3)/3</f>
        <v>745</v>
      </c>
      <c r="BH254" s="4" t="n">
        <f aca="false">(-(-(BK254+BJ254)*BL254^2+(BK254^2+2*BJ254^2)*BL254-BK254^3+BJ254*BK254^2-2*BJ254^2*BK254-BJ254^3))/3</f>
        <v>1201</v>
      </c>
      <c r="BI254" s="52" t="n">
        <f aca="false">BI253</f>
        <v>0</v>
      </c>
      <c r="BJ254" s="4" t="n">
        <f aca="false">BJ253</f>
        <v>6</v>
      </c>
      <c r="BK254" s="4" t="n">
        <f aca="false">BK253+3</f>
        <v>13</v>
      </c>
      <c r="BL254" s="4" t="n">
        <f aca="false">BL253</f>
        <v>-4</v>
      </c>
      <c r="BM254" s="4" t="n">
        <f aca="false">(BT254^3-(BS254+BR254)*BT254^2+(BS254^2+2*BR254^2)*BT254+BR254*BS254^2-2*BR254^2*BS254+BR254^3)/3</f>
        <v>-131</v>
      </c>
      <c r="BN254" s="4" t="n">
        <f aca="false">(-BT254^3+(BS254+BR254)*BT254^2-(BS254^2+2*BR254^2)*BT254+2*BR254*BS254^2-BR254^2*BS254+2*BR254^3)/3</f>
        <v>894</v>
      </c>
      <c r="BO254" s="4" t="n">
        <f aca="false">((BS254-2*BR254)*BT254^2+(BR254^2-BS254^2)*BT254+BS254^3-BR254*BS254^2+2*BR254^2*BS254-2*BR254^3)/3</f>
        <v>464</v>
      </c>
      <c r="BP254" s="4" t="n">
        <f aca="false">(-(-(BS254+BR254)*BT254^2+(BS254^2+2*BR254^2)*BT254-BS254^3+BR254*BS254^2-2*BR254^2*BS254-BR254^3))/3</f>
        <v>933</v>
      </c>
      <c r="BQ254" s="52" t="n">
        <f aca="false">BQ253</f>
        <v>36</v>
      </c>
      <c r="BR254" s="4" t="n">
        <f aca="false">BR253</f>
        <v>7</v>
      </c>
      <c r="BS254" s="4" t="n">
        <f aca="false">BS253+3</f>
        <v>12</v>
      </c>
      <c r="BT254" s="4" t="n">
        <f aca="false">BT253</f>
        <v>-2</v>
      </c>
      <c r="BU254" s="4" t="n">
        <f aca="false">(CB254^3-(CA254+BZ254)*CB254^2+(CA254^2+2*BZ254^2)*CB254+BZ254*CA254^2-2*BZ254^2*CA254+BZ254^3)/3</f>
        <v>24</v>
      </c>
      <c r="BV254" s="4" t="n">
        <f aca="false">(-CB254^3+(CA254+BZ254)*CB254^2-(CA254^2+2*BZ254^2)*CB254+2*BZ254*CA254^2-BZ254^2*CA254+2*BZ254^3)/3</f>
        <v>752</v>
      </c>
      <c r="BW254" s="4" t="n">
        <f aca="false">((CA254-2*BZ254)*CB254^2+(BZ254^2-CA254^2)*CB254+CA254^3-BZ254*CA254^2+2*BZ254^2*CA254-2*BZ254^3)/3</f>
        <v>249</v>
      </c>
      <c r="BX254" s="4" t="n">
        <f aca="false">(-(-(CA254+BZ254)*CB254^2+(CA254^2+2*BZ254^2)*CB254-CA254^3+BZ254*CA254^2-2*BZ254^2*CA254-BZ254^3))/3</f>
        <v>761</v>
      </c>
      <c r="BY254" s="52" t="n">
        <f aca="false">BY253</f>
        <v>78</v>
      </c>
      <c r="BZ254" s="4" t="n">
        <f aca="false">BZ253</f>
        <v>8</v>
      </c>
      <c r="CA254" s="4" t="n">
        <f aca="false">CA253+3</f>
        <v>11</v>
      </c>
      <c r="CB254" s="4" t="n">
        <f aca="false">CB253</f>
        <v>0</v>
      </c>
    </row>
    <row r="255" customFormat="false" ht="12.75" hidden="false" customHeight="false" outlineLevel="0" collapsed="false">
      <c r="BE255" s="4" t="n">
        <f aca="false">(BL255^3-(BK255+BJ255)*BL255^2+(BK255^2+2*BJ255^2)*BL255+BJ255*BK255^2-2*BJ255^2*BK255+BJ255^3)/3</f>
        <v>-376</v>
      </c>
      <c r="BF255" s="4" t="n">
        <f aca="false">(-BL255^3+(BK255+BJ255)*BL255^2-(BK255^2+2*BJ255^2)*BL255+2*BJ255*BK255^2-BJ255^2*BK255+2*BJ255^3)/3</f>
        <v>1552</v>
      </c>
      <c r="BG255" s="4" t="n">
        <f aca="false">((BK255-2*BJ255)*BL255^2+(BJ255^2-BK255^2)*BL255+BK255^3-BJ255*BK255^2+2*BJ255^2*BK255-2*BJ255^3)/3</f>
        <v>1408</v>
      </c>
      <c r="BH255" s="4" t="n">
        <f aca="false">(-(-(BK255+BJ255)*BL255^2+(BK255^2+2*BJ255^2)*BL255-BK255^3+BJ255*BK255^2-2*BJ255^2*BK255-BJ255^3))/3</f>
        <v>1864</v>
      </c>
      <c r="BI255" s="52" t="n">
        <f aca="false">BI254</f>
        <v>0</v>
      </c>
      <c r="BJ255" s="4" t="n">
        <f aca="false">BJ254</f>
        <v>6</v>
      </c>
      <c r="BK255" s="4" t="n">
        <f aca="false">BK254+3</f>
        <v>16</v>
      </c>
      <c r="BL255" s="4" t="n">
        <f aca="false">BL254</f>
        <v>-4</v>
      </c>
      <c r="BM255" s="4" t="n">
        <f aca="false">(BT255^3-(BS255+BR255)*BT255^2+(BS255^2+2*BR255^2)*BT255+BR255*BS255^2-2*BR255^2*BS255+BR255^3)/3</f>
        <v>-98</v>
      </c>
      <c r="BN255" s="4" t="n">
        <f aca="false">(-BT255^3+(BS255+BR255)*BT255^2-(BS255^2+2*BR255^2)*BT255+2*BR255*BS255^2-BR255^2*BS255+2*BR255^3)/3</f>
        <v>1281</v>
      </c>
      <c r="BO255" s="4" t="n">
        <f aca="false">((BS255-2*BR255)*BT255^2+(BR255^2-BS255^2)*BT255+BS255^3-BR255*BS255^2+2*BR255^2*BS255-2*BR255^3)/3</f>
        <v>980</v>
      </c>
      <c r="BP255" s="4" t="n">
        <f aca="false">(-(-(BS255+BR255)*BT255^2+(BS255^2+2*BR255^2)*BT255-BS255^3+BR255*BS255^2-2*BR255^2*BS255-BR255^3))/3</f>
        <v>1449</v>
      </c>
      <c r="BQ255" s="52" t="n">
        <f aca="false">BQ254</f>
        <v>36</v>
      </c>
      <c r="BR255" s="4" t="n">
        <f aca="false">BR254</f>
        <v>7</v>
      </c>
      <c r="BS255" s="4" t="n">
        <f aca="false">BS254+3</f>
        <v>15</v>
      </c>
      <c r="BT255" s="4" t="n">
        <f aca="false">BT254</f>
        <v>-2</v>
      </c>
      <c r="BU255" s="4" t="n">
        <f aca="false">(CB255^3-(CA255+BZ255)*CB255^2+(CA255^2+2*BZ255^2)*CB255+BZ255*CA255^2-2*BZ255^2*CA255+BZ255^3)/3</f>
        <v>96</v>
      </c>
      <c r="BV255" s="4" t="n">
        <f aca="false">(-CB255^3+(CA255+BZ255)*CB255^2-(CA255^2+2*BZ255^2)*CB255+2*BZ255*CA255^2-BZ255^2*CA255+2*BZ255^3)/3</f>
        <v>1088</v>
      </c>
      <c r="BW255" s="4" t="n">
        <f aca="false">((CA255-2*BZ255)*CB255^2+(BZ255^2-CA255^2)*CB255+CA255^3-BZ255*CA255^2+2*BZ255^2*CA255-2*BZ255^3)/3</f>
        <v>648</v>
      </c>
      <c r="BX255" s="4" t="n">
        <f aca="false">(-(-(CA255+BZ255)*CB255^2+(CA255^2+2*BZ255^2)*CB255-CA255^3+BZ255*CA255^2-2*BZ255^2*CA255-BZ255^3))/3</f>
        <v>1160</v>
      </c>
      <c r="BY255" s="52" t="n">
        <f aca="false">BY254</f>
        <v>78</v>
      </c>
      <c r="BZ255" s="4" t="n">
        <f aca="false">BZ254</f>
        <v>8</v>
      </c>
      <c r="CA255" s="4" t="n">
        <f aca="false">CA254+3</f>
        <v>14</v>
      </c>
      <c r="CB255" s="4" t="n">
        <f aca="false">CB254</f>
        <v>0</v>
      </c>
    </row>
    <row r="256" customFormat="false" ht="12.75" hidden="false" customHeight="false" outlineLevel="0" collapsed="false">
      <c r="BE256" s="4" t="n">
        <f aca="false">(BL256^3-(BK256+BJ256)*BL256^2+(BK256^2+2*BJ256^2)*BL256+BJ256*BK256^2-2*BJ256^2*BK256+BJ256^3)/3</f>
        <v>-394</v>
      </c>
      <c r="BF256" s="4" t="n">
        <f aca="false">(-BL256^3+(BK256+BJ256)*BL256^2-(BK256^2+2*BJ256^2)*BL256+2*BJ256*BK256^2-BJ256^2*BK256+2*BJ256^3)/3</f>
        <v>2092</v>
      </c>
      <c r="BG256" s="4" t="n">
        <f aca="false">((BK256-2*BJ256)*BL256^2+(BJ256^2-BK256^2)*BL256+BK256^3-BJ256*BK256^2+2*BJ256^2*BK256-2*BJ256^3)/3</f>
        <v>2347</v>
      </c>
      <c r="BH256" s="4" t="n">
        <f aca="false">(-(-(BK256+BJ256)*BL256^2+(BK256^2+2*BJ256^2)*BL256-BK256^3+BJ256*BK256^2-2*BJ256^2*BK256-BJ256^3))/3</f>
        <v>2803</v>
      </c>
      <c r="BI256" s="52" t="n">
        <f aca="false">BI255</f>
        <v>0</v>
      </c>
      <c r="BJ256" s="4" t="n">
        <f aca="false">BJ255</f>
        <v>6</v>
      </c>
      <c r="BK256" s="4" t="n">
        <f aca="false">BK255+3</f>
        <v>19</v>
      </c>
      <c r="BL256" s="4" t="n">
        <f aca="false">BL255</f>
        <v>-4</v>
      </c>
      <c r="BM256" s="4" t="n">
        <f aca="false">(BT256^3-(BS256+BR256)*BT256^2+(BS256^2+2*BR256^2)*BT256+BR256*BS256^2-2*BR256^2*BS256+BR256^3)/3</f>
        <v>-35</v>
      </c>
      <c r="BN256" s="4" t="n">
        <f aca="false">(-BT256^3+(BS256+BR256)*BT256^2-(BS256^2+2*BR256^2)*BT256+2*BR256*BS256^2-BR256^2*BS256+2*BR256^3)/3</f>
        <v>1764</v>
      </c>
      <c r="BO256" s="4" t="n">
        <f aca="false">((BS256-2*BR256)*BT256^2+(BR256^2-BS256^2)*BT256+BS256^3-BR256*BS256^2+2*BR256^2*BS256-2*BR256^3)/3</f>
        <v>1736</v>
      </c>
      <c r="BP256" s="4" t="n">
        <f aca="false">(-(-(BS256+BR256)*BT256^2+(BS256^2+2*BR256^2)*BT256-BS256^3+BR256*BS256^2-2*BR256^2*BS256-BR256^3))/3</f>
        <v>2205</v>
      </c>
      <c r="BQ256" s="52" t="n">
        <f aca="false">BQ255</f>
        <v>36</v>
      </c>
      <c r="BR256" s="4" t="n">
        <f aca="false">BR255</f>
        <v>7</v>
      </c>
      <c r="BS256" s="4" t="n">
        <f aca="false">BS255+3</f>
        <v>18</v>
      </c>
      <c r="BT256" s="4" t="n">
        <f aca="false">BT255</f>
        <v>-2</v>
      </c>
      <c r="BU256" s="4" t="n">
        <f aca="false">(CB256^3-(CA256+BZ256)*CB256^2+(CA256^2+2*BZ256^2)*CB256+BZ256*CA256^2-2*BZ256^2*CA256+BZ256^3)/3</f>
        <v>216</v>
      </c>
      <c r="BV256" s="4" t="n">
        <f aca="false">(-CB256^3+(CA256+BZ256)*CB256^2-(CA256^2+2*BZ256^2)*CB256+2*BZ256*CA256^2-BZ256^2*CA256+2*BZ256^3)/3</f>
        <v>1520</v>
      </c>
      <c r="BW256" s="4" t="n">
        <f aca="false">((CA256-2*BZ256)*CB256^2+(BZ256^2-CA256^2)*CB256+CA256^3-BZ256*CA256^2+2*BZ256^2*CA256-2*BZ256^3)/3</f>
        <v>1251</v>
      </c>
      <c r="BX256" s="4" t="n">
        <f aca="false">(-(-(CA256+BZ256)*CB256^2+(CA256^2+2*BZ256^2)*CB256-CA256^3+BZ256*CA256^2-2*BZ256^2*CA256-BZ256^3))/3</f>
        <v>1763</v>
      </c>
      <c r="BY256" s="52" t="n">
        <f aca="false">BY255</f>
        <v>78</v>
      </c>
      <c r="BZ256" s="4" t="n">
        <f aca="false">BZ255</f>
        <v>8</v>
      </c>
      <c r="CA256" s="4" t="n">
        <f aca="false">CA255+3</f>
        <v>17</v>
      </c>
      <c r="CB256" s="4" t="n">
        <f aca="false">CB255</f>
        <v>0</v>
      </c>
    </row>
    <row r="257" customFormat="false" ht="12.75" hidden="false" customHeight="false" outlineLevel="0" collapsed="false">
      <c r="BE257" s="4" t="n">
        <f aca="false">(BL257^3-(BK257+BJ257)*BL257^2+(BK257^2+2*BJ257^2)*BL257+BJ257*BK257^2-2*BJ257^2*BK257+BJ257^3)/3</f>
        <v>-400</v>
      </c>
      <c r="BF257" s="4" t="n">
        <f aca="false">(-BL257^3+(BK257+BJ257)*BL257^2-(BK257^2+2*BJ257^2)*BL257+2*BJ257*BK257^2-BJ257^2*BK257+2*BJ257^3)/3</f>
        <v>2728</v>
      </c>
      <c r="BG257" s="4" t="n">
        <f aca="false">((BK257-2*BJ257)*BL257^2+(BJ257^2-BK257^2)*BL257+BK257^3-BJ257*BK257^2+2*BJ257^2*BK257-2*BJ257^3)/3</f>
        <v>3616</v>
      </c>
      <c r="BH257" s="4" t="n">
        <f aca="false">(-(-(BK257+BJ257)*BL257^2+(BK257^2+2*BJ257^2)*BL257-BK257^3+BJ257*BK257^2-2*BJ257^2*BK257-BJ257^3))/3</f>
        <v>4072</v>
      </c>
      <c r="BI257" s="52" t="n">
        <f aca="false">BI256</f>
        <v>0</v>
      </c>
      <c r="BJ257" s="4" t="n">
        <f aca="false">BJ256</f>
        <v>6</v>
      </c>
      <c r="BK257" s="4" t="n">
        <f aca="false">BK256+3</f>
        <v>22</v>
      </c>
      <c r="BL257" s="4" t="n">
        <f aca="false">BL256</f>
        <v>-4</v>
      </c>
      <c r="BM257" s="4" t="n">
        <f aca="false">(BT257^3-(BS257+BR257)*BT257^2+(BS257^2+2*BR257^2)*BT257+BR257*BS257^2-2*BR257^2*BS257+BR257^3)/3</f>
        <v>58</v>
      </c>
      <c r="BN257" s="4" t="n">
        <f aca="false">(-BT257^3+(BS257+BR257)*BT257^2-(BS257^2+2*BR257^2)*BT257+2*BR257*BS257^2-BR257^2*BS257+2*BR257^3)/3</f>
        <v>2343</v>
      </c>
      <c r="BO257" s="4" t="n">
        <f aca="false">((BS257-2*BR257)*BT257^2+(BR257^2-BS257^2)*BT257+BS257^3-BR257*BS257^2+2*BR257^2*BS257-2*BR257^3)/3</f>
        <v>2786</v>
      </c>
      <c r="BP257" s="4" t="n">
        <f aca="false">(-(-(BS257+BR257)*BT257^2+(BS257^2+2*BR257^2)*BT257-BS257^3+BR257*BS257^2-2*BR257^2*BS257-BR257^3))/3</f>
        <v>3255</v>
      </c>
      <c r="BQ257" s="52" t="n">
        <f aca="false">BQ256</f>
        <v>36</v>
      </c>
      <c r="BR257" s="4" t="n">
        <f aca="false">BR256</f>
        <v>7</v>
      </c>
      <c r="BS257" s="4" t="n">
        <f aca="false">BS256+3</f>
        <v>21</v>
      </c>
      <c r="BT257" s="4" t="n">
        <f aca="false">BT256</f>
        <v>-2</v>
      </c>
      <c r="BU257" s="4" t="n">
        <f aca="false">(CB257^3-(CA257+BZ257)*CB257^2+(CA257^2+2*BZ257^2)*CB257+BZ257*CA257^2-2*BZ257^2*CA257+BZ257^3)/3</f>
        <v>384</v>
      </c>
      <c r="BV257" s="4" t="n">
        <f aca="false">(-CB257^3+(CA257+BZ257)*CB257^2-(CA257^2+2*BZ257^2)*CB257+2*BZ257*CA257^2-BZ257^2*CA257+2*BZ257^3)/3</f>
        <v>2048</v>
      </c>
      <c r="BW257" s="4" t="n">
        <f aca="false">((CA257-2*BZ257)*CB257^2+(BZ257^2-CA257^2)*CB257+CA257^3-BZ257*CA257^2+2*BZ257^2*CA257-2*BZ257^3)/3</f>
        <v>2112</v>
      </c>
      <c r="BX257" s="4" t="n">
        <f aca="false">(-(-(CA257+BZ257)*CB257^2+(CA257^2+2*BZ257^2)*CB257-CA257^3+BZ257*CA257^2-2*BZ257^2*CA257-BZ257^3))/3</f>
        <v>2624</v>
      </c>
      <c r="BY257" s="52" t="n">
        <f aca="false">BY256</f>
        <v>78</v>
      </c>
      <c r="BZ257" s="4" t="n">
        <f aca="false">BZ256</f>
        <v>8</v>
      </c>
      <c r="CA257" s="4" t="n">
        <f aca="false">CA256+3</f>
        <v>20</v>
      </c>
      <c r="CB257" s="4" t="n">
        <f aca="false">CB256</f>
        <v>0</v>
      </c>
    </row>
    <row r="258" customFormat="false" ht="12.75" hidden="false" customHeight="false" outlineLevel="0" collapsed="false">
      <c r="BE258" s="4" t="n">
        <f aca="false">(BL258^3-(BK258+BJ258)*BL258^2+(BK258^2+2*BJ258^2)*BL258+BJ258*BK258^2-2*BJ258^2*BK258+BJ258^3)/3</f>
        <v>-394</v>
      </c>
      <c r="BF258" s="4" t="n">
        <f aca="false">(-BL258^3+(BK258+BJ258)*BL258^2-(BK258^2+2*BJ258^2)*BL258+2*BJ258*BK258^2-BJ258^2*BK258+2*BJ258^3)/3</f>
        <v>3460</v>
      </c>
      <c r="BG258" s="4" t="n">
        <f aca="false">((BK258-2*BJ258)*BL258^2+(BJ258^2-BK258^2)*BL258+BK258^3-BJ258*BK258^2+2*BJ258^2*BK258-2*BJ258^3)/3</f>
        <v>5269</v>
      </c>
      <c r="BH258" s="4" t="n">
        <f aca="false">(-(-(BK258+BJ258)*BL258^2+(BK258^2+2*BJ258^2)*BL258-BK258^3+BJ258*BK258^2-2*BJ258^2*BK258-BJ258^3))/3</f>
        <v>5725</v>
      </c>
      <c r="BI258" s="52" t="n">
        <f aca="false">BI257</f>
        <v>0</v>
      </c>
      <c r="BJ258" s="4" t="n">
        <f aca="false">BJ257</f>
        <v>6</v>
      </c>
      <c r="BK258" s="4" t="n">
        <f aca="false">BK257+3</f>
        <v>25</v>
      </c>
      <c r="BL258" s="4" t="n">
        <f aca="false">BL257</f>
        <v>-4</v>
      </c>
      <c r="BM258" s="4" t="n">
        <f aca="false">(BT258^3-(BS258+BR258)*BT258^2+(BS258^2+2*BR258^2)*BT258+BR258*BS258^2-2*BR258^2*BS258+BR258^3)/3</f>
        <v>181</v>
      </c>
      <c r="BN258" s="4" t="n">
        <f aca="false">(-BT258^3+(BS258+BR258)*BT258^2-(BS258^2+2*BR258^2)*BT258+2*BR258*BS258^2-BR258^2*BS258+2*BR258^3)/3</f>
        <v>3018</v>
      </c>
      <c r="BO258" s="4" t="n">
        <f aca="false">((BS258-2*BR258)*BT258^2+(BR258^2-BS258^2)*BT258+BS258^3-BR258*BS258^2+2*BR258^2*BS258-2*BR258^3)/3</f>
        <v>4184</v>
      </c>
      <c r="BP258" s="4" t="n">
        <f aca="false">(-(-(BS258+BR258)*BT258^2+(BS258^2+2*BR258^2)*BT258-BS258^3+BR258*BS258^2-2*BR258^2*BS258-BR258^3))/3</f>
        <v>4653</v>
      </c>
      <c r="BQ258" s="52" t="n">
        <f aca="false">BQ257</f>
        <v>36</v>
      </c>
      <c r="BR258" s="4" t="n">
        <f aca="false">BR257</f>
        <v>7</v>
      </c>
      <c r="BS258" s="4" t="n">
        <f aca="false">BS257+3</f>
        <v>24</v>
      </c>
      <c r="BT258" s="4" t="n">
        <f aca="false">BT257</f>
        <v>-2</v>
      </c>
      <c r="BU258" s="4" t="n">
        <f aca="false">(CB258^3-(CA258+BZ258)*CB258^2+(CA258^2+2*BZ258^2)*CB258+BZ258*CA258^2-2*BZ258^2*CA258+BZ258^3)/3</f>
        <v>600</v>
      </c>
      <c r="BV258" s="4" t="n">
        <f aca="false">(-CB258^3+(CA258+BZ258)*CB258^2-(CA258^2+2*BZ258^2)*CB258+2*BZ258*CA258^2-BZ258^2*CA258+2*BZ258^3)/3</f>
        <v>2672</v>
      </c>
      <c r="BW258" s="4" t="n">
        <f aca="false">((CA258-2*BZ258)*CB258^2+(BZ258^2-CA258^2)*CB258+CA258^3-BZ258*CA258^2+2*BZ258^2*CA258-2*BZ258^3)/3</f>
        <v>3285</v>
      </c>
      <c r="BX258" s="4" t="n">
        <f aca="false">(-(-(CA258+BZ258)*CB258^2+(CA258^2+2*BZ258^2)*CB258-CA258^3+BZ258*CA258^2-2*BZ258^2*CA258-BZ258^3))/3</f>
        <v>3797</v>
      </c>
      <c r="BY258" s="52" t="n">
        <f aca="false">BY257</f>
        <v>78</v>
      </c>
      <c r="BZ258" s="4" t="n">
        <f aca="false">BZ257</f>
        <v>8</v>
      </c>
      <c r="CA258" s="4" t="n">
        <f aca="false">CA257+3</f>
        <v>23</v>
      </c>
      <c r="CB258" s="4" t="n">
        <f aca="false">CB257</f>
        <v>0</v>
      </c>
    </row>
    <row r="259" customFormat="false" ht="12.75" hidden="false" customHeight="false" outlineLevel="0" collapsed="false">
      <c r="BE259" s="4" t="n">
        <f aca="false">(BL259^3-(BK259+BJ259)*BL259^2+(BK259^2+2*BJ259^2)*BL259+BJ259*BK259^2-2*BJ259^2*BK259+BJ259^3)/3</f>
        <v>-376</v>
      </c>
      <c r="BF259" s="4" t="n">
        <f aca="false">(-BL259^3+(BK259+BJ259)*BL259^2-(BK259^2+2*BJ259^2)*BL259+2*BJ259*BK259^2-BJ259^2*BK259+2*BJ259^3)/3</f>
        <v>4288</v>
      </c>
      <c r="BG259" s="4" t="n">
        <f aca="false">((BK259-2*BJ259)*BL259^2+(BJ259^2-BK259^2)*BL259+BK259^3-BJ259*BK259^2+2*BJ259^2*BK259-2*BJ259^3)/3</f>
        <v>7360</v>
      </c>
      <c r="BH259" s="4" t="n">
        <f aca="false">(-(-(BK259+BJ259)*BL259^2+(BK259^2+2*BJ259^2)*BL259-BK259^3+BJ259*BK259^2-2*BJ259^2*BK259-BJ259^3))/3</f>
        <v>7816</v>
      </c>
      <c r="BI259" s="52" t="n">
        <f aca="false">BI258</f>
        <v>0</v>
      </c>
      <c r="BJ259" s="4" t="n">
        <f aca="false">BJ258</f>
        <v>6</v>
      </c>
      <c r="BK259" s="4" t="n">
        <f aca="false">BK258+3</f>
        <v>28</v>
      </c>
      <c r="BL259" s="4" t="n">
        <f aca="false">BL258</f>
        <v>-4</v>
      </c>
      <c r="BM259" s="4" t="n">
        <f aca="false">(BT259^3-(BS259+BR259)*BT259^2+(BS259^2+2*BR259^2)*BT259+BR259*BS259^2-2*BR259^2*BS259+BR259^3)/3</f>
        <v>334</v>
      </c>
      <c r="BN259" s="4" t="n">
        <f aca="false">(-BT259^3+(BS259+BR259)*BT259^2-(BS259^2+2*BR259^2)*BT259+2*BR259*BS259^2-BR259^2*BS259+2*BR259^3)/3</f>
        <v>3789</v>
      </c>
      <c r="BO259" s="4" t="n">
        <f aca="false">((BS259-2*BR259)*BT259^2+(BR259^2-BS259^2)*BT259+BS259^3-BR259*BS259^2+2*BR259^2*BS259-2*BR259^3)/3</f>
        <v>5984</v>
      </c>
      <c r="BP259" s="4" t="n">
        <f aca="false">(-(-(BS259+BR259)*BT259^2+(BS259^2+2*BR259^2)*BT259-BS259^3+BR259*BS259^2-2*BR259^2*BS259-BR259^3))/3</f>
        <v>6453</v>
      </c>
      <c r="BQ259" s="52" t="n">
        <f aca="false">BQ258</f>
        <v>36</v>
      </c>
      <c r="BR259" s="4" t="n">
        <f aca="false">BR258</f>
        <v>7</v>
      </c>
      <c r="BS259" s="4" t="n">
        <f aca="false">BS258+3</f>
        <v>27</v>
      </c>
      <c r="BT259" s="4" t="n">
        <f aca="false">BT258</f>
        <v>-2</v>
      </c>
      <c r="BU259" s="4" t="n">
        <f aca="false">(CB259^3-(CA259+BZ259)*CB259^2+(CA259^2+2*BZ259^2)*CB259+BZ259*CA259^2-2*BZ259^2*CA259+BZ259^3)/3</f>
        <v>864</v>
      </c>
      <c r="BV259" s="4" t="n">
        <f aca="false">(-CB259^3+(CA259+BZ259)*CB259^2-(CA259^2+2*BZ259^2)*CB259+2*BZ259*CA259^2-BZ259^2*CA259+2*BZ259^3)/3</f>
        <v>3392</v>
      </c>
      <c r="BW259" s="4" t="n">
        <f aca="false">((CA259-2*BZ259)*CB259^2+(BZ259^2-CA259^2)*CB259+CA259^3-BZ259*CA259^2+2*BZ259^2*CA259-2*BZ259^3)/3</f>
        <v>4824</v>
      </c>
      <c r="BX259" s="4" t="n">
        <f aca="false">(-(-(CA259+BZ259)*CB259^2+(CA259^2+2*BZ259^2)*CB259-CA259^3+BZ259*CA259^2-2*BZ259^2*CA259-BZ259^3))/3</f>
        <v>5336</v>
      </c>
      <c r="BY259" s="52" t="n">
        <f aca="false">BY258</f>
        <v>78</v>
      </c>
      <c r="BZ259" s="4" t="n">
        <f aca="false">BZ258</f>
        <v>8</v>
      </c>
      <c r="CA259" s="4" t="n">
        <f aca="false">CA258+3</f>
        <v>26</v>
      </c>
      <c r="CB259" s="4" t="n">
        <f aca="false">CB258</f>
        <v>0</v>
      </c>
    </row>
    <row r="260" customFormat="false" ht="12.75" hidden="false" customHeight="false" outlineLevel="0" collapsed="false">
      <c r="BE260" s="4" t="n">
        <f aca="false">(BL260^3-(BK260+BJ260)*BL260^2+(BK260^2+2*BJ260^2)*BL260+BJ260*BK260^2-2*BJ260^2*BK260+BJ260^3)/3</f>
        <v>-346</v>
      </c>
      <c r="BF260" s="4" t="n">
        <f aca="false">(-BL260^3+(BK260+BJ260)*BL260^2-(BK260^2+2*BJ260^2)*BL260+2*BJ260*BK260^2-BJ260^2*BK260+2*BJ260^3)/3</f>
        <v>5212</v>
      </c>
      <c r="BG260" s="4" t="n">
        <f aca="false">((BK260-2*BJ260)*BL260^2+(BJ260^2-BK260^2)*BL260+BK260^3-BJ260*BK260^2+2*BJ260^2*BK260-2*BJ260^3)/3</f>
        <v>9943</v>
      </c>
      <c r="BH260" s="4" t="n">
        <f aca="false">(-(-(BK260+BJ260)*BL260^2+(BK260^2+2*BJ260^2)*BL260-BK260^3+BJ260*BK260^2-2*BJ260^2*BK260-BJ260^3))/3</f>
        <v>10399</v>
      </c>
      <c r="BI260" s="52" t="n">
        <f aca="false">BI259</f>
        <v>0</v>
      </c>
      <c r="BJ260" s="4" t="n">
        <f aca="false">BJ259</f>
        <v>6</v>
      </c>
      <c r="BK260" s="4" t="n">
        <f aca="false">BK259+3</f>
        <v>31</v>
      </c>
      <c r="BL260" s="4" t="n">
        <f aca="false">BL259</f>
        <v>-4</v>
      </c>
      <c r="BM260" s="4" t="n">
        <f aca="false">(BT260^3-(BS260+BR260)*BT260^2+(BS260^2+2*BR260^2)*BT260+BR260*BS260^2-2*BR260^2*BS260+BR260^3)/3</f>
        <v>517</v>
      </c>
      <c r="BN260" s="4" t="n">
        <f aca="false">(-BT260^3+(BS260+BR260)*BT260^2-(BS260^2+2*BR260^2)*BT260+2*BR260*BS260^2-BR260^2*BS260+2*BR260^3)/3</f>
        <v>4656</v>
      </c>
      <c r="BO260" s="4" t="n">
        <f aca="false">((BS260-2*BR260)*BT260^2+(BR260^2-BS260^2)*BT260+BS260^3-BR260*BS260^2+2*BR260^2*BS260-2*BR260^3)/3</f>
        <v>8240</v>
      </c>
      <c r="BP260" s="4" t="n">
        <f aca="false">(-(-(BS260+BR260)*BT260^2+(BS260^2+2*BR260^2)*BT260-BS260^3+BR260*BS260^2-2*BR260^2*BS260-BR260^3))/3</f>
        <v>8709</v>
      </c>
      <c r="BQ260" s="52" t="n">
        <f aca="false">BQ259</f>
        <v>36</v>
      </c>
      <c r="BR260" s="4" t="n">
        <f aca="false">BR259</f>
        <v>7</v>
      </c>
      <c r="BS260" s="4" t="n">
        <f aca="false">BS259+3</f>
        <v>30</v>
      </c>
      <c r="BT260" s="4" t="n">
        <f aca="false">BT259</f>
        <v>-2</v>
      </c>
      <c r="BU260" s="4" t="n">
        <f aca="false">(CB260^3-(CA260+BZ260)*CB260^2+(CA260^2+2*BZ260^2)*CB260+BZ260*CA260^2-2*BZ260^2*CA260+BZ260^3)/3</f>
        <v>1176</v>
      </c>
      <c r="BV260" s="4" t="n">
        <f aca="false">(-CB260^3+(CA260+BZ260)*CB260^2-(CA260^2+2*BZ260^2)*CB260+2*BZ260*CA260^2-BZ260^2*CA260+2*BZ260^3)/3</f>
        <v>4208</v>
      </c>
      <c r="BW260" s="4" t="n">
        <f aca="false">((CA260-2*BZ260)*CB260^2+(BZ260^2-CA260^2)*CB260+CA260^3-BZ260*CA260^2+2*BZ260^2*CA260-2*BZ260^3)/3</f>
        <v>6783</v>
      </c>
      <c r="BX260" s="4" t="n">
        <f aca="false">(-(-(CA260+BZ260)*CB260^2+(CA260^2+2*BZ260^2)*CB260-CA260^3+BZ260*CA260^2-2*BZ260^2*CA260-BZ260^3))/3</f>
        <v>7295</v>
      </c>
      <c r="BY260" s="52" t="n">
        <f aca="false">BY259</f>
        <v>78</v>
      </c>
      <c r="BZ260" s="4" t="n">
        <f aca="false">BZ259</f>
        <v>8</v>
      </c>
      <c r="CA260" s="4" t="n">
        <f aca="false">CA259+3</f>
        <v>29</v>
      </c>
      <c r="CB260" s="4" t="n">
        <f aca="false">CB259</f>
        <v>0</v>
      </c>
    </row>
    <row r="261" customFormat="false" ht="12.75" hidden="false" customHeight="false" outlineLevel="0" collapsed="false">
      <c r="BE261" s="4" t="n">
        <f aca="false">(BL261^3-(BK261+BJ261)*BL261^2+(BK261^2+2*BJ261^2)*BL261+BJ261*BK261^2-2*BJ261^2*BK261+BJ261^3)/3</f>
        <v>-304</v>
      </c>
      <c r="BF261" s="4" t="n">
        <f aca="false">(-BL261^3+(BK261+BJ261)*BL261^2-(BK261^2+2*BJ261^2)*BL261+2*BJ261*BK261^2-BJ261^2*BK261+2*BJ261^3)/3</f>
        <v>6232</v>
      </c>
      <c r="BG261" s="4" t="n">
        <f aca="false">((BK261-2*BJ261)*BL261^2+(BJ261^2-BK261^2)*BL261+BK261^3-BJ261*BK261^2+2*BJ261^2*BK261-2*BJ261^3)/3</f>
        <v>13072</v>
      </c>
      <c r="BH261" s="4" t="n">
        <f aca="false">(-(-(BK261+BJ261)*BL261^2+(BK261^2+2*BJ261^2)*BL261-BK261^3+BJ261*BK261^2-2*BJ261^2*BK261-BJ261^3))/3</f>
        <v>13528</v>
      </c>
      <c r="BI261" s="52" t="n">
        <f aca="false">BI260</f>
        <v>0</v>
      </c>
      <c r="BJ261" s="4" t="n">
        <f aca="false">BJ260</f>
        <v>6</v>
      </c>
      <c r="BK261" s="4" t="n">
        <f aca="false">BK260+3</f>
        <v>34</v>
      </c>
      <c r="BL261" s="4" t="n">
        <f aca="false">BL260</f>
        <v>-4</v>
      </c>
      <c r="BM261" s="4" t="n">
        <f aca="false">(BT261^3-(BS261+BR261)*BT261^2+(BS261^2+2*BR261^2)*BT261+BR261*BS261^2-2*BR261^2*BS261+BR261^3)/3</f>
        <v>730</v>
      </c>
      <c r="BN261" s="4" t="n">
        <f aca="false">(-BT261^3+(BS261+BR261)*BT261^2-(BS261^2+2*BR261^2)*BT261+2*BR261*BS261^2-BR261^2*BS261+2*BR261^3)/3</f>
        <v>5619</v>
      </c>
      <c r="BO261" s="4" t="n">
        <f aca="false">((BS261-2*BR261)*BT261^2+(BR261^2-BS261^2)*BT261+BS261^3-BR261*BS261^2+2*BR261^2*BS261-2*BR261^3)/3</f>
        <v>11006</v>
      </c>
      <c r="BP261" s="4" t="n">
        <f aca="false">(-(-(BS261+BR261)*BT261^2+(BS261^2+2*BR261^2)*BT261-BS261^3+BR261*BS261^2-2*BR261^2*BS261-BR261^3))/3</f>
        <v>11475</v>
      </c>
      <c r="BQ261" s="52" t="n">
        <f aca="false">BQ260</f>
        <v>36</v>
      </c>
      <c r="BR261" s="4" t="n">
        <f aca="false">BR260</f>
        <v>7</v>
      </c>
      <c r="BS261" s="4" t="n">
        <f aca="false">BS260+3</f>
        <v>33</v>
      </c>
      <c r="BT261" s="4" t="n">
        <f aca="false">BT260</f>
        <v>-2</v>
      </c>
      <c r="BU261" s="4" t="n">
        <f aca="false">(CB261^3-(CA261+BZ261)*CB261^2+(CA261^2+2*BZ261^2)*CB261+BZ261*CA261^2-2*BZ261^2*CA261+BZ261^3)/3</f>
        <v>1536</v>
      </c>
      <c r="BV261" s="4" t="n">
        <f aca="false">(-CB261^3+(CA261+BZ261)*CB261^2-(CA261^2+2*BZ261^2)*CB261+2*BZ261*CA261^2-BZ261^2*CA261+2*BZ261^3)/3</f>
        <v>5120</v>
      </c>
      <c r="BW261" s="4" t="n">
        <f aca="false">((CA261-2*BZ261)*CB261^2+(BZ261^2-CA261^2)*CB261+CA261^3-BZ261*CA261^2+2*BZ261^2*CA261-2*BZ261^3)/3</f>
        <v>9216</v>
      </c>
      <c r="BX261" s="4" t="n">
        <f aca="false">(-(-(CA261+BZ261)*CB261^2+(CA261^2+2*BZ261^2)*CB261-CA261^3+BZ261*CA261^2-2*BZ261^2*CA261-BZ261^3))/3</f>
        <v>9728</v>
      </c>
      <c r="BY261" s="52" t="n">
        <f aca="false">BY260</f>
        <v>78</v>
      </c>
      <c r="BZ261" s="4" t="n">
        <f aca="false">BZ260</f>
        <v>8</v>
      </c>
      <c r="CA261" s="4" t="n">
        <f aca="false">CA260+3</f>
        <v>32</v>
      </c>
      <c r="CB261" s="4" t="n">
        <f aca="false">CB260</f>
        <v>0</v>
      </c>
    </row>
    <row r="262" customFormat="false" ht="12.75" hidden="false" customHeight="false" outlineLevel="0" collapsed="false">
      <c r="BE262" s="4" t="n">
        <f aca="false">(BL262^3-(BK262+BJ262)*BL262^2+(BK262^2+2*BJ262^2)*BL262+BJ262*BK262^2-2*BJ262^2*BK262+BJ262^3)/3</f>
        <v>-250</v>
      </c>
      <c r="BF262" s="4" t="n">
        <f aca="false">(-BL262^3+(BK262+BJ262)*BL262^2-(BK262^2+2*BJ262^2)*BL262+2*BJ262*BK262^2-BJ262^2*BK262+2*BJ262^3)/3</f>
        <v>7348</v>
      </c>
      <c r="BG262" s="4" t="n">
        <f aca="false">((BK262-2*BJ262)*BL262^2+(BJ262^2-BK262^2)*BL262+BK262^3-BJ262*BK262^2+2*BJ262^2*BK262-2*BJ262^3)/3</f>
        <v>16801</v>
      </c>
      <c r="BH262" s="4" t="n">
        <f aca="false">(-(-(BK262+BJ262)*BL262^2+(BK262^2+2*BJ262^2)*BL262-BK262^3+BJ262*BK262^2-2*BJ262^2*BK262-BJ262^3))/3</f>
        <v>17257</v>
      </c>
      <c r="BI262" s="52" t="n">
        <f aca="false">BI261</f>
        <v>0</v>
      </c>
      <c r="BJ262" s="4" t="n">
        <f aca="false">BJ261</f>
        <v>6</v>
      </c>
      <c r="BK262" s="4" t="n">
        <f aca="false">BK261+3</f>
        <v>37</v>
      </c>
      <c r="BL262" s="4" t="n">
        <f aca="false">BL261</f>
        <v>-4</v>
      </c>
      <c r="BM262" s="4" t="n">
        <f aca="false">(BT262^3-(BS262+BR262)*BT262^2+(BS262^2+2*BR262^2)*BT262+BR262*BS262^2-2*BR262^2*BS262+BR262^3)/3</f>
        <v>973</v>
      </c>
      <c r="BN262" s="4" t="n">
        <f aca="false">(-BT262^3+(BS262+BR262)*BT262^2-(BS262^2+2*BR262^2)*BT262+2*BR262*BS262^2-BR262^2*BS262+2*BR262^3)/3</f>
        <v>6678</v>
      </c>
      <c r="BO262" s="4" t="n">
        <f aca="false">((BS262-2*BR262)*BT262^2+(BR262^2-BS262^2)*BT262+BS262^3-BR262*BS262^2+2*BR262^2*BS262-2*BR262^3)/3</f>
        <v>14336</v>
      </c>
      <c r="BP262" s="4" t="n">
        <f aca="false">(-(-(BS262+BR262)*BT262^2+(BS262^2+2*BR262^2)*BT262-BS262^3+BR262*BS262^2-2*BR262^2*BS262-BR262^3))/3</f>
        <v>14805</v>
      </c>
      <c r="BQ262" s="52" t="n">
        <f aca="false">BQ261</f>
        <v>36</v>
      </c>
      <c r="BR262" s="4" t="n">
        <f aca="false">BR261</f>
        <v>7</v>
      </c>
      <c r="BS262" s="4" t="n">
        <f aca="false">BS261+3</f>
        <v>36</v>
      </c>
      <c r="BT262" s="4" t="n">
        <f aca="false">BT261</f>
        <v>-2</v>
      </c>
      <c r="BU262" s="4" t="n">
        <f aca="false">(CB262^3-(CA262+BZ262)*CB262^2+(CA262^2+2*BZ262^2)*CB262+BZ262*CA262^2-2*BZ262^2*CA262+BZ262^3)/3</f>
        <v>1944</v>
      </c>
      <c r="BV262" s="4" t="n">
        <f aca="false">(-CB262^3+(CA262+BZ262)*CB262^2-(CA262^2+2*BZ262^2)*CB262+2*BZ262*CA262^2-BZ262^2*CA262+2*BZ262^3)/3</f>
        <v>6128</v>
      </c>
      <c r="BW262" s="4" t="n">
        <f aca="false">((CA262-2*BZ262)*CB262^2+(BZ262^2-CA262^2)*CB262+CA262^3-BZ262*CA262^2+2*BZ262^2*CA262-2*BZ262^3)/3</f>
        <v>12177</v>
      </c>
      <c r="BX262" s="4" t="n">
        <f aca="false">(-(-(CA262+BZ262)*CB262^2+(CA262^2+2*BZ262^2)*CB262-CA262^3+BZ262*CA262^2-2*BZ262^2*CA262-BZ262^3))/3</f>
        <v>12689</v>
      </c>
      <c r="BY262" s="52" t="n">
        <f aca="false">BY261</f>
        <v>78</v>
      </c>
      <c r="BZ262" s="4" t="n">
        <f aca="false">BZ261</f>
        <v>8</v>
      </c>
      <c r="CA262" s="4" t="n">
        <f aca="false">CA261+3</f>
        <v>35</v>
      </c>
      <c r="CB262" s="4" t="n">
        <f aca="false">CB261</f>
        <v>0</v>
      </c>
    </row>
    <row r="263" customFormat="false" ht="12.75" hidden="false" customHeight="false" outlineLevel="0" collapsed="false">
      <c r="BE263" s="4" t="n">
        <f aca="false">(BL263^3-(BK263+BJ263)*BL263^2+(BK263^2+2*BJ263^2)*BL263+BJ263*BK263^2-2*BJ263^2*BK263+BJ263^3)/3</f>
        <v>-184</v>
      </c>
      <c r="BF263" s="4" t="n">
        <f aca="false">(-BL263^3+(BK263+BJ263)*BL263^2-(BK263^2+2*BJ263^2)*BL263+2*BJ263*BK263^2-BJ263^2*BK263+2*BJ263^3)/3</f>
        <v>8560</v>
      </c>
      <c r="BG263" s="4" t="n">
        <f aca="false">((BK263-2*BJ263)*BL263^2+(BJ263^2-BK263^2)*BL263+BK263^3-BJ263*BK263^2+2*BJ263^2*BK263-2*BJ263^3)/3</f>
        <v>21184</v>
      </c>
      <c r="BH263" s="4" t="n">
        <f aca="false">(-(-(BK263+BJ263)*BL263^2+(BK263^2+2*BJ263^2)*BL263-BK263^3+BJ263*BK263^2-2*BJ263^2*BK263-BJ263^3))/3</f>
        <v>21640</v>
      </c>
      <c r="BI263" s="52" t="n">
        <f aca="false">BI262</f>
        <v>0</v>
      </c>
      <c r="BJ263" s="4" t="n">
        <f aca="false">BJ262</f>
        <v>6</v>
      </c>
      <c r="BK263" s="4" t="n">
        <f aca="false">BK262+3</f>
        <v>40</v>
      </c>
      <c r="BL263" s="4" t="n">
        <f aca="false">BL262</f>
        <v>-4</v>
      </c>
      <c r="BM263" s="4" t="n">
        <f aca="false">(BT263^3-(BS263+BR263)*BT263^2+(BS263^2+2*BR263^2)*BT263+BR263*BS263^2-2*BR263^2*BS263+BR263^3)/3</f>
        <v>1246</v>
      </c>
      <c r="BN263" s="4" t="n">
        <f aca="false">(-BT263^3+(BS263+BR263)*BT263^2-(BS263^2+2*BR263^2)*BT263+2*BR263*BS263^2-BR263^2*BS263+2*BR263^3)/3</f>
        <v>7833</v>
      </c>
      <c r="BO263" s="4" t="n">
        <f aca="false">((BS263-2*BR263)*BT263^2+(BR263^2-BS263^2)*BT263+BS263^3-BR263*BS263^2+2*BR263^2*BS263-2*BR263^3)/3</f>
        <v>18284</v>
      </c>
      <c r="BP263" s="4" t="n">
        <f aca="false">(-(-(BS263+BR263)*BT263^2+(BS263^2+2*BR263^2)*BT263-BS263^3+BR263*BS263^2-2*BR263^2*BS263-BR263^3))/3</f>
        <v>18753</v>
      </c>
      <c r="BQ263" s="52" t="n">
        <f aca="false">BQ262</f>
        <v>36</v>
      </c>
      <c r="BR263" s="4" t="n">
        <f aca="false">BR262</f>
        <v>7</v>
      </c>
      <c r="BS263" s="4" t="n">
        <f aca="false">BS262+3</f>
        <v>39</v>
      </c>
      <c r="BT263" s="4" t="n">
        <f aca="false">BT262</f>
        <v>-2</v>
      </c>
      <c r="BU263" s="4" t="n">
        <f aca="false">(CB263^3-(CA263+BZ263)*CB263^2+(CA263^2+2*BZ263^2)*CB263+BZ263*CA263^2-2*BZ263^2*CA263+BZ263^3)/3</f>
        <v>2400</v>
      </c>
      <c r="BV263" s="4" t="n">
        <f aca="false">(-CB263^3+(CA263+BZ263)*CB263^2-(CA263^2+2*BZ263^2)*CB263+2*BZ263*CA263^2-BZ263^2*CA263+2*BZ263^3)/3</f>
        <v>7232</v>
      </c>
      <c r="BW263" s="4" t="n">
        <f aca="false">((CA263-2*BZ263)*CB263^2+(BZ263^2-CA263^2)*CB263+CA263^3-BZ263*CA263^2+2*BZ263^2*CA263-2*BZ263^3)/3</f>
        <v>15720</v>
      </c>
      <c r="BX263" s="4" t="n">
        <f aca="false">(-(-(CA263+BZ263)*CB263^2+(CA263^2+2*BZ263^2)*CB263-CA263^3+BZ263*CA263^2-2*BZ263^2*CA263-BZ263^3))/3</f>
        <v>16232</v>
      </c>
      <c r="BY263" s="52" t="n">
        <f aca="false">BY262</f>
        <v>78</v>
      </c>
      <c r="BZ263" s="4" t="n">
        <f aca="false">BZ262</f>
        <v>8</v>
      </c>
      <c r="CA263" s="4" t="n">
        <f aca="false">CA262+3</f>
        <v>38</v>
      </c>
      <c r="CB263" s="4" t="n">
        <f aca="false">CB262</f>
        <v>0</v>
      </c>
    </row>
    <row r="265" customFormat="false" ht="12.75" hidden="false" customHeight="false" outlineLevel="0" collapsed="false">
      <c r="BE265" s="4"/>
      <c r="BF265" s="4"/>
      <c r="BG265" s="4"/>
      <c r="BH265" s="4"/>
      <c r="BI265" s="52"/>
      <c r="BJ265" s="4"/>
      <c r="BK265" s="4"/>
      <c r="BL265" s="4"/>
      <c r="BM265" s="4" t="n">
        <f aca="false">(BT265^3-(BS265+BR265)*BT265^2+(BS265^2+2*BR265^2)*BT265+BR265*BS265^2-2*BR265^2*BS265+BR265^3)/3</f>
        <v>-237</v>
      </c>
      <c r="BN265" s="4" t="n">
        <f aca="false">(-BT265^3+(BS265+BR265)*BT265^2-(BS265^2+2*BR265^2)*BT265+2*BR265*BS265^2-BR265^2*BS265+2*BR265^3)/3</f>
        <v>790</v>
      </c>
      <c r="BO265" s="4" t="n">
        <f aca="false">((BS265-2*BR265)*BT265^2+(BR265^2-BS265^2)*BT265+BS265^3-BR265*BS265^2+2*BR265^2*BS265-2*BR265^3)/3</f>
        <v>237</v>
      </c>
      <c r="BP265" s="4" t="n">
        <f aca="false">(-(-(BS265+BR265)*BT265^2+(BS265^2+2*BR265^2)*BT265-BS265^3+BR265*BS265^2-2*BR265^2*BS265-BR265^3))/3</f>
        <v>790</v>
      </c>
      <c r="BQ265" s="52" t="n">
        <f aca="false">BI265+BJ265*6</f>
        <v>0</v>
      </c>
      <c r="BR265" s="4" t="n">
        <f aca="false">BR253</f>
        <v>7</v>
      </c>
      <c r="BS265" s="4" t="n">
        <f aca="false">BS253+1</f>
        <v>10</v>
      </c>
      <c r="BT265" s="4" t="n">
        <f aca="false">BT253-1</f>
        <v>-3</v>
      </c>
      <c r="BU265" s="4" t="n">
        <f aca="false">(CB265^3-(CA265+BZ265)*CB265^2+(CA265^2+2*BZ265^2)*CB265+BZ265*CA265^2-2*BZ265^2*CA265+BZ265^3)/3</f>
        <v>-73</v>
      </c>
      <c r="BV265" s="4" t="n">
        <f aca="false">(-CB265^3+(CA265+BZ265)*CB265^2-(CA265^2+2*BZ265^2)*CB265+2*BZ265*CA265^2-BZ265^2*CA265+2*BZ265^3)/3</f>
        <v>657</v>
      </c>
      <c r="BW265" s="4" t="n">
        <f aca="false">((CA265-2*BZ265)*CB265^2+(BZ265^2-CA265^2)*CB265+CA265^3-BZ265*CA265^2+2*BZ265^2*CA265-2*BZ265^3)/3</f>
        <v>73</v>
      </c>
      <c r="BX265" s="4" t="n">
        <f aca="false">(-(-(CA265+BZ265)*CB265^2+(CA265^2+2*BZ265^2)*CB265-CA265^3+BZ265*CA265^2-2*BZ265^2*CA265-BZ265^3))/3</f>
        <v>657</v>
      </c>
      <c r="BY265" s="52" t="n">
        <f aca="false">BQ265+BR265*6</f>
        <v>42</v>
      </c>
      <c r="BZ265" s="4" t="n">
        <f aca="false">BZ253</f>
        <v>8</v>
      </c>
      <c r="CA265" s="4" t="n">
        <f aca="false">CA253+1</f>
        <v>9</v>
      </c>
      <c r="CB265" s="4" t="n">
        <f aca="false">CB253-1</f>
        <v>-1</v>
      </c>
    </row>
    <row r="266" customFormat="false" ht="12.75" hidden="false" customHeight="false" outlineLevel="0" collapsed="false">
      <c r="BE266" s="4"/>
      <c r="BF266" s="4"/>
      <c r="BG266" s="4"/>
      <c r="BH266" s="4"/>
      <c r="BI266" s="52"/>
      <c r="BJ266" s="4"/>
      <c r="BK266" s="4"/>
      <c r="BL266" s="4"/>
      <c r="BM266" s="4" t="n">
        <f aca="false">(BT266^3-(BS266+BR266)*BT266^2+(BS266^2+2*BR266^2)*BT266+BR266*BS266^2-2*BR266^2*BS266+BR266^3)/3</f>
        <v>-252</v>
      </c>
      <c r="BN266" s="4" t="n">
        <f aca="false">(-BT266^3+(BS266+BR266)*BT266^2-(BS266^2+2*BR266^2)*BT266+2*BR266*BS266^2-BR266^2*BS266+2*BR266^3)/3</f>
        <v>1141</v>
      </c>
      <c r="BO266" s="4" t="n">
        <f aca="false">((BS266-2*BR266)*BT266^2+(BR266^2-BS266^2)*BT266+BS266^3-BR266*BS266^2+2*BR266^2*BS266-2*BR266^3)/3</f>
        <v>651</v>
      </c>
      <c r="BP266" s="4" t="n">
        <f aca="false">(-(-(BS266+BR266)*BT266^2+(BS266^2+2*BR266^2)*BT266-BS266^3+BR266*BS266^2-2*BR266^2*BS266-BR266^3))/3</f>
        <v>1204</v>
      </c>
      <c r="BQ266" s="52" t="n">
        <f aca="false">BQ265</f>
        <v>0</v>
      </c>
      <c r="BR266" s="4" t="n">
        <f aca="false">BR265</f>
        <v>7</v>
      </c>
      <c r="BS266" s="4" t="n">
        <f aca="false">BS265+3</f>
        <v>13</v>
      </c>
      <c r="BT266" s="4" t="n">
        <f aca="false">BT265</f>
        <v>-3</v>
      </c>
      <c r="BU266" s="4" t="n">
        <f aca="false">(CB266^3-(CA266+BZ266)*CB266^2+(CA266^2+2*BZ266^2)*CB266+BZ266*CA266^2-2*BZ266^2*CA266+BZ266^3)/3</f>
        <v>-55</v>
      </c>
      <c r="BV266" s="4" t="n">
        <f aca="false">(-CB266^3+(CA266+BZ266)*CB266^2-(CA266^2+2*BZ266^2)*CB266+2*BZ266*CA266^2-BZ266^2*CA266+2*BZ266^3)/3</f>
        <v>951</v>
      </c>
      <c r="BW266" s="4" t="n">
        <f aca="false">((CA266-2*BZ266)*CB266^2+(BZ266^2-CA266^2)*CB266+CA266^3-BZ266*CA266^2+2*BZ266^2*CA266-2*BZ266^3)/3</f>
        <v>388</v>
      </c>
      <c r="BX266" s="4" t="n">
        <f aca="false">(-(-(CA266+BZ266)*CB266^2+(CA266^2+2*BZ266^2)*CB266-CA266^3+BZ266*CA266^2-2*BZ266^2*CA266-BZ266^3))/3</f>
        <v>972</v>
      </c>
      <c r="BY266" s="52" t="n">
        <f aca="false">BY265</f>
        <v>42</v>
      </c>
      <c r="BZ266" s="4" t="n">
        <f aca="false">BZ265</f>
        <v>8</v>
      </c>
      <c r="CA266" s="4" t="n">
        <f aca="false">CA265+3</f>
        <v>12</v>
      </c>
      <c r="CB266" s="4" t="n">
        <f aca="false">CB265</f>
        <v>-1</v>
      </c>
    </row>
    <row r="267" customFormat="false" ht="12.75" hidden="false" customHeight="false" outlineLevel="0" collapsed="false">
      <c r="BE267" s="4"/>
      <c r="BF267" s="4"/>
      <c r="BG267" s="4"/>
      <c r="BH267" s="4"/>
      <c r="BI267" s="52"/>
      <c r="BJ267" s="4"/>
      <c r="BK267" s="4"/>
      <c r="BL267" s="4"/>
      <c r="BM267" s="4" t="n">
        <f aca="false">(BT267^3-(BS267+BR267)*BT267^2+(BS267^2+2*BR267^2)*BT267+BR267*BS267^2-2*BR267^2*BS267+BR267^3)/3</f>
        <v>-243</v>
      </c>
      <c r="BN267" s="4" t="n">
        <f aca="false">(-BT267^3+(BS267+BR267)*BT267^2-(BS267^2+2*BR267^2)*BT267+2*BR267*BS267^2-BR267^2*BS267+2*BR267^3)/3</f>
        <v>1594</v>
      </c>
      <c r="BO267" s="4" t="n">
        <f aca="false">((BS267-2*BR267)*BT267^2+(BR267^2-BS267^2)*BT267+BS267^3-BR267*BS267^2+2*BR267^2*BS267-2*BR267^3)/3</f>
        <v>1275</v>
      </c>
      <c r="BP267" s="4" t="n">
        <f aca="false">(-(-(BS267+BR267)*BT267^2+(BS267^2+2*BR267^2)*BT267-BS267^3+BR267*BS267^2-2*BR267^2*BS267-BR267^3))/3</f>
        <v>1828</v>
      </c>
      <c r="BQ267" s="52" t="n">
        <f aca="false">BQ266</f>
        <v>0</v>
      </c>
      <c r="BR267" s="4" t="n">
        <f aca="false">BR266</f>
        <v>7</v>
      </c>
      <c r="BS267" s="4" t="n">
        <f aca="false">BS266+3</f>
        <v>16</v>
      </c>
      <c r="BT267" s="4" t="n">
        <f aca="false">BT266</f>
        <v>-3</v>
      </c>
      <c r="BU267" s="4" t="n">
        <f aca="false">(CB267^3-(CA267+BZ267)*CB267^2+(CA267^2+2*BZ267^2)*CB267+BZ267*CA267^2-2*BZ267^2*CA267+BZ267^3)/3</f>
        <v>5</v>
      </c>
      <c r="BV267" s="4" t="n">
        <f aca="false">(-CB267^3+(CA267+BZ267)*CB267^2-(CA267^2+2*BZ267^2)*CB267+2*BZ267*CA267^2-BZ267^2*CA267+2*BZ267^3)/3</f>
        <v>1347</v>
      </c>
      <c r="BW267" s="4" t="n">
        <f aca="false">((CA267-2*BZ267)*CB267^2+(BZ267^2-CA267^2)*CB267+CA267^3-BZ267*CA267^2+2*BZ267^2*CA267-2*BZ267^3)/3</f>
        <v>877</v>
      </c>
      <c r="BX267" s="4" t="n">
        <f aca="false">(-(-(CA267+BZ267)*CB267^2+(CA267^2+2*BZ267^2)*CB267-CA267^3+BZ267*CA267^2-2*BZ267^2*CA267-BZ267^3))/3</f>
        <v>1461</v>
      </c>
      <c r="BY267" s="52" t="n">
        <f aca="false">BY266</f>
        <v>42</v>
      </c>
      <c r="BZ267" s="4" t="n">
        <f aca="false">BZ266</f>
        <v>8</v>
      </c>
      <c r="CA267" s="4" t="n">
        <f aca="false">CA266+3</f>
        <v>15</v>
      </c>
      <c r="CB267" s="4" t="n">
        <f aca="false">CB266</f>
        <v>-1</v>
      </c>
    </row>
    <row r="268" customFormat="false" ht="12.75" hidden="false" customHeight="false" outlineLevel="0" collapsed="false">
      <c r="BM268" s="4" t="n">
        <f aca="false">(BT268^3-(BS268+BR268)*BT268^2+(BS268^2+2*BR268^2)*BT268+BR268*BS268^2-2*BR268^2*BS268+BR268^3)/3</f>
        <v>-210</v>
      </c>
      <c r="BN268" s="4" t="n">
        <f aca="false">(-BT268^3+(BS268+BR268)*BT268^2-(BS268^2+2*BR268^2)*BT268+2*BR268*BS268^2-BR268^2*BS268+2*BR268^3)/3</f>
        <v>2149</v>
      </c>
      <c r="BO268" s="4" t="n">
        <f aca="false">((BS268-2*BR268)*BT268^2+(BR268^2-BS268^2)*BT268+BS268^3-BR268*BS268^2+2*BR268^2*BS268-2*BR268^3)/3</f>
        <v>2163</v>
      </c>
      <c r="BP268" s="4" t="n">
        <f aca="false">(-(-(BS268+BR268)*BT268^2+(BS268^2+2*BR268^2)*BT268-BS268^3+BR268*BS268^2-2*BR268^2*BS268-BR268^3))/3</f>
        <v>2716</v>
      </c>
      <c r="BQ268" s="52" t="n">
        <f aca="false">BQ267</f>
        <v>0</v>
      </c>
      <c r="BR268" s="4" t="n">
        <f aca="false">BR267</f>
        <v>7</v>
      </c>
      <c r="BS268" s="4" t="n">
        <f aca="false">BS267+3</f>
        <v>19</v>
      </c>
      <c r="BT268" s="4" t="n">
        <f aca="false">BT267</f>
        <v>-3</v>
      </c>
      <c r="BU268" s="4" t="n">
        <f aca="false">(CB268^3-(CA268+BZ268)*CB268^2+(CA268^2+2*BZ268^2)*CB268+BZ268*CA268^2-2*BZ268^2*CA268+BZ268^3)/3</f>
        <v>107</v>
      </c>
      <c r="BV268" s="4" t="n">
        <f aca="false">(-CB268^3+(CA268+BZ268)*CB268^2-(CA268^2+2*BZ268^2)*CB268+2*BZ268*CA268^2-BZ268^2*CA268+2*BZ268^3)/3</f>
        <v>1845</v>
      </c>
      <c r="BW268" s="4" t="n">
        <f aca="false">((CA268-2*BZ268)*CB268^2+(BZ268^2-CA268^2)*CB268+CA268^3-BZ268*CA268^2+2*BZ268^2*CA268-2*BZ268^3)/3</f>
        <v>1594</v>
      </c>
      <c r="BX268" s="4" t="n">
        <f aca="false">(-(-(CA268+BZ268)*CB268^2+(CA268^2+2*BZ268^2)*CB268-CA268^3+BZ268*CA268^2-2*BZ268^2*CA268-BZ268^3))/3</f>
        <v>2178</v>
      </c>
      <c r="BY268" s="52" t="n">
        <f aca="false">BY267</f>
        <v>42</v>
      </c>
      <c r="BZ268" s="4" t="n">
        <f aca="false">BZ267</f>
        <v>8</v>
      </c>
      <c r="CA268" s="4" t="n">
        <f aca="false">CA267+3</f>
        <v>18</v>
      </c>
      <c r="CB268" s="4" t="n">
        <f aca="false">CB267</f>
        <v>-1</v>
      </c>
    </row>
    <row r="269" customFormat="false" ht="12.75" hidden="false" customHeight="false" outlineLevel="0" collapsed="false">
      <c r="BM269" s="4" t="n">
        <f aca="false">(BT269^3-(BS269+BR269)*BT269^2+(BS269^2+2*BR269^2)*BT269+BR269*BS269^2-2*BR269^2*BS269+BR269^3)/3</f>
        <v>-153</v>
      </c>
      <c r="BN269" s="4" t="n">
        <f aca="false">(-BT269^3+(BS269+BR269)*BT269^2-(BS269^2+2*BR269^2)*BT269+2*BR269*BS269^2-BR269^2*BS269+2*BR269^3)/3</f>
        <v>2806</v>
      </c>
      <c r="BO269" s="4" t="n">
        <f aca="false">((BS269-2*BR269)*BT269^2+(BR269^2-BS269^2)*BT269+BS269^3-BR269*BS269^2+2*BR269^2*BS269-2*BR269^3)/3</f>
        <v>3369</v>
      </c>
      <c r="BP269" s="4" t="n">
        <f aca="false">(-(-(BS269+BR269)*BT269^2+(BS269^2+2*BR269^2)*BT269-BS269^3+BR269*BS269^2-2*BR269^2*BS269-BR269^3))/3</f>
        <v>3922</v>
      </c>
      <c r="BQ269" s="52" t="n">
        <f aca="false">BQ268</f>
        <v>0</v>
      </c>
      <c r="BR269" s="4" t="n">
        <f aca="false">BR268</f>
        <v>7</v>
      </c>
      <c r="BS269" s="4" t="n">
        <f aca="false">BS268+3</f>
        <v>22</v>
      </c>
      <c r="BT269" s="4" t="n">
        <f aca="false">BT268</f>
        <v>-3</v>
      </c>
      <c r="BU269" s="4" t="n">
        <f aca="false">(CB269^3-(CA269+BZ269)*CB269^2+(CA269^2+2*BZ269^2)*CB269+BZ269*CA269^2-2*BZ269^2*CA269+BZ269^3)/3</f>
        <v>251</v>
      </c>
      <c r="BV269" s="4" t="n">
        <f aca="false">(-CB269^3+(CA269+BZ269)*CB269^2-(CA269^2+2*BZ269^2)*CB269+2*BZ269*CA269^2-BZ269^2*CA269+2*BZ269^3)/3</f>
        <v>2445</v>
      </c>
      <c r="BW269" s="4" t="n">
        <f aca="false">((CA269-2*BZ269)*CB269^2+(BZ269^2-CA269^2)*CB269+CA269^3-BZ269*CA269^2+2*BZ269^2*CA269-2*BZ269^3)/3</f>
        <v>2593</v>
      </c>
      <c r="BX269" s="4" t="n">
        <f aca="false">(-(-(CA269+BZ269)*CB269^2+(CA269^2+2*BZ269^2)*CB269-CA269^3+BZ269*CA269^2-2*BZ269^2*CA269-BZ269^3))/3</f>
        <v>3177</v>
      </c>
      <c r="BY269" s="52" t="n">
        <f aca="false">BY268</f>
        <v>42</v>
      </c>
      <c r="BZ269" s="4" t="n">
        <f aca="false">BZ268</f>
        <v>8</v>
      </c>
      <c r="CA269" s="4" t="n">
        <f aca="false">CA268+3</f>
        <v>21</v>
      </c>
      <c r="CB269" s="4" t="n">
        <f aca="false">CB268</f>
        <v>-1</v>
      </c>
    </row>
    <row r="270" customFormat="false" ht="12.75" hidden="false" customHeight="false" outlineLevel="0" collapsed="false">
      <c r="BM270" s="4" t="n">
        <f aca="false">(BT270^3-(BS270+BR270)*BT270^2+(BS270^2+2*BR270^2)*BT270+BR270*BS270^2-2*BR270^2*BS270+BR270^3)/3</f>
        <v>-72</v>
      </c>
      <c r="BN270" s="4" t="n">
        <f aca="false">(-BT270^3+(BS270+BR270)*BT270^2-(BS270^2+2*BR270^2)*BT270+2*BR270*BS270^2-BR270^2*BS270+2*BR270^3)/3</f>
        <v>3565</v>
      </c>
      <c r="BO270" s="4" t="n">
        <f aca="false">((BS270-2*BR270)*BT270^2+(BR270^2-BS270^2)*BT270+BS270^3-BR270*BS270^2+2*BR270^2*BS270-2*BR270^3)/3</f>
        <v>4947</v>
      </c>
      <c r="BP270" s="4" t="n">
        <f aca="false">(-(-(BS270+BR270)*BT270^2+(BS270^2+2*BR270^2)*BT270-BS270^3+BR270*BS270^2-2*BR270^2*BS270-BR270^3))/3</f>
        <v>5500</v>
      </c>
      <c r="BQ270" s="52" t="n">
        <f aca="false">BQ269</f>
        <v>0</v>
      </c>
      <c r="BR270" s="4" t="n">
        <f aca="false">BR269</f>
        <v>7</v>
      </c>
      <c r="BS270" s="4" t="n">
        <f aca="false">BS269+3</f>
        <v>25</v>
      </c>
      <c r="BT270" s="4" t="n">
        <f aca="false">BT269</f>
        <v>-3</v>
      </c>
      <c r="BU270" s="4" t="n">
        <f aca="false">(CB270^3-(CA270+BZ270)*CB270^2+(CA270^2+2*BZ270^2)*CB270+BZ270*CA270^2-2*BZ270^2*CA270+BZ270^3)/3</f>
        <v>437</v>
      </c>
      <c r="BV270" s="4" t="n">
        <f aca="false">(-CB270^3+(CA270+BZ270)*CB270^2-(CA270^2+2*BZ270^2)*CB270+2*BZ270*CA270^2-BZ270^2*CA270+2*BZ270^3)/3</f>
        <v>3147</v>
      </c>
      <c r="BW270" s="4" t="n">
        <f aca="false">((CA270-2*BZ270)*CB270^2+(BZ270^2-CA270^2)*CB270+CA270^3-BZ270*CA270^2+2*BZ270^2*CA270-2*BZ270^3)/3</f>
        <v>3928</v>
      </c>
      <c r="BX270" s="4" t="n">
        <f aca="false">(-(-(CA270+BZ270)*CB270^2+(CA270^2+2*BZ270^2)*CB270-CA270^3+BZ270*CA270^2-2*BZ270^2*CA270-BZ270^3))/3</f>
        <v>4512</v>
      </c>
      <c r="BY270" s="52" t="n">
        <f aca="false">BY269</f>
        <v>42</v>
      </c>
      <c r="BZ270" s="4" t="n">
        <f aca="false">BZ269</f>
        <v>8</v>
      </c>
      <c r="CA270" s="4" t="n">
        <f aca="false">CA269+3</f>
        <v>24</v>
      </c>
      <c r="CB270" s="4" t="n">
        <f aca="false">CB269</f>
        <v>-1</v>
      </c>
    </row>
    <row r="271" customFormat="false" ht="12.75" hidden="false" customHeight="false" outlineLevel="0" collapsed="false">
      <c r="BM271" s="4" t="n">
        <f aca="false">(BT271^3-(BS271+BR271)*BT271^2+(BS271^2+2*BR271^2)*BT271+BR271*BS271^2-2*BR271^2*BS271+BR271^3)/3</f>
        <v>33</v>
      </c>
      <c r="BN271" s="4" t="n">
        <f aca="false">(-BT271^3+(BS271+BR271)*BT271^2-(BS271^2+2*BR271^2)*BT271+2*BR271*BS271^2-BR271^2*BS271+2*BR271^3)/3</f>
        <v>4426</v>
      </c>
      <c r="BO271" s="4" t="n">
        <f aca="false">((BS271-2*BR271)*BT271^2+(BR271^2-BS271^2)*BT271+BS271^3-BR271*BS271^2+2*BR271^2*BS271-2*BR271^3)/3</f>
        <v>6951</v>
      </c>
      <c r="BP271" s="4" t="n">
        <f aca="false">(-(-(BS271+BR271)*BT271^2+(BS271^2+2*BR271^2)*BT271-BS271^3+BR271*BS271^2-2*BR271^2*BS271-BR271^3))/3</f>
        <v>7504</v>
      </c>
      <c r="BQ271" s="52" t="n">
        <f aca="false">BQ270</f>
        <v>0</v>
      </c>
      <c r="BR271" s="4" t="n">
        <f aca="false">BR270</f>
        <v>7</v>
      </c>
      <c r="BS271" s="4" t="n">
        <f aca="false">BS270+3</f>
        <v>28</v>
      </c>
      <c r="BT271" s="4" t="n">
        <f aca="false">BT270</f>
        <v>-3</v>
      </c>
      <c r="BU271" s="4" t="n">
        <f aca="false">(CB271^3-(CA271+BZ271)*CB271^2+(CA271^2+2*BZ271^2)*CB271+BZ271*CA271^2-2*BZ271^2*CA271+BZ271^3)/3</f>
        <v>665</v>
      </c>
      <c r="BV271" s="4" t="n">
        <f aca="false">(-CB271^3+(CA271+BZ271)*CB271^2-(CA271^2+2*BZ271^2)*CB271+2*BZ271*CA271^2-BZ271^2*CA271+2*BZ271^3)/3</f>
        <v>3951</v>
      </c>
      <c r="BW271" s="4" t="n">
        <f aca="false">((CA271-2*BZ271)*CB271^2+(BZ271^2-CA271^2)*CB271+CA271^3-BZ271*CA271^2+2*BZ271^2*CA271-2*BZ271^3)/3</f>
        <v>5653</v>
      </c>
      <c r="BX271" s="4" t="n">
        <f aca="false">(-(-(CA271+BZ271)*CB271^2+(CA271^2+2*BZ271^2)*CB271-CA271^3+BZ271*CA271^2-2*BZ271^2*CA271-BZ271^3))/3</f>
        <v>6237</v>
      </c>
      <c r="BY271" s="52" t="n">
        <f aca="false">BY270</f>
        <v>42</v>
      </c>
      <c r="BZ271" s="4" t="n">
        <f aca="false">BZ270</f>
        <v>8</v>
      </c>
      <c r="CA271" s="4" t="n">
        <f aca="false">CA270+3</f>
        <v>27</v>
      </c>
      <c r="CB271" s="4" t="n">
        <f aca="false">CB270</f>
        <v>-1</v>
      </c>
    </row>
    <row r="272" customFormat="false" ht="12.75" hidden="false" customHeight="false" outlineLevel="0" collapsed="false">
      <c r="BM272" s="4" t="n">
        <f aca="false">(BT272^3-(BS272+BR272)*BT272^2+(BS272^2+2*BR272^2)*BT272+BR272*BS272^2-2*BR272^2*BS272+BR272^3)/3</f>
        <v>162</v>
      </c>
      <c r="BN272" s="4" t="n">
        <f aca="false">(-BT272^3+(BS272+BR272)*BT272^2-(BS272^2+2*BR272^2)*BT272+2*BR272*BS272^2-BR272^2*BS272+2*BR272^3)/3</f>
        <v>5389</v>
      </c>
      <c r="BO272" s="4" t="n">
        <f aca="false">((BS272-2*BR272)*BT272^2+(BR272^2-BS272^2)*BT272+BS272^3-BR272*BS272^2+2*BR272^2*BS272-2*BR272^3)/3</f>
        <v>9435</v>
      </c>
      <c r="BP272" s="4" t="n">
        <f aca="false">(-(-(BS272+BR272)*BT272^2+(BS272^2+2*BR272^2)*BT272-BS272^3+BR272*BS272^2-2*BR272^2*BS272-BR272^3))/3</f>
        <v>9988</v>
      </c>
      <c r="BQ272" s="52" t="n">
        <f aca="false">BQ271</f>
        <v>0</v>
      </c>
      <c r="BR272" s="4" t="n">
        <f aca="false">BR271</f>
        <v>7</v>
      </c>
      <c r="BS272" s="4" t="n">
        <f aca="false">BS271+3</f>
        <v>31</v>
      </c>
      <c r="BT272" s="4" t="n">
        <f aca="false">BT271</f>
        <v>-3</v>
      </c>
      <c r="BU272" s="4" t="n">
        <f aca="false">(CB272^3-(CA272+BZ272)*CB272^2+(CA272^2+2*BZ272^2)*CB272+BZ272*CA272^2-2*BZ272^2*CA272+BZ272^3)/3</f>
        <v>935</v>
      </c>
      <c r="BV272" s="4" t="n">
        <f aca="false">(-CB272^3+(CA272+BZ272)*CB272^2-(CA272^2+2*BZ272^2)*CB272+2*BZ272*CA272^2-BZ272^2*CA272+2*BZ272^3)/3</f>
        <v>4857</v>
      </c>
      <c r="BW272" s="4" t="n">
        <f aca="false">((CA272-2*BZ272)*CB272^2+(BZ272^2-CA272^2)*CB272+CA272^3-BZ272*CA272^2+2*BZ272^2*CA272-2*BZ272^3)/3</f>
        <v>7822</v>
      </c>
      <c r="BX272" s="4" t="n">
        <f aca="false">(-(-(CA272+BZ272)*CB272^2+(CA272^2+2*BZ272^2)*CB272-CA272^3+BZ272*CA272^2-2*BZ272^2*CA272-BZ272^3))/3</f>
        <v>8406</v>
      </c>
      <c r="BY272" s="52" t="n">
        <f aca="false">BY271</f>
        <v>42</v>
      </c>
      <c r="BZ272" s="4" t="n">
        <f aca="false">BZ271</f>
        <v>8</v>
      </c>
      <c r="CA272" s="4" t="n">
        <f aca="false">CA271+3</f>
        <v>30</v>
      </c>
      <c r="CB272" s="4" t="n">
        <f aca="false">CB271</f>
        <v>-1</v>
      </c>
    </row>
    <row r="273" customFormat="false" ht="12.75" hidden="false" customHeight="false" outlineLevel="0" collapsed="false">
      <c r="BM273" s="4" t="n">
        <f aca="false">(BT273^3-(BS273+BR273)*BT273^2+(BS273^2+2*BR273^2)*BT273+BR273*BS273^2-2*BR273^2*BS273+BR273^3)/3</f>
        <v>315</v>
      </c>
      <c r="BN273" s="4" t="n">
        <f aca="false">(-BT273^3+(BS273+BR273)*BT273^2-(BS273^2+2*BR273^2)*BT273+2*BR273*BS273^2-BR273^2*BS273+2*BR273^3)/3</f>
        <v>6454</v>
      </c>
      <c r="BO273" s="4" t="n">
        <f aca="false">((BS273-2*BR273)*BT273^2+(BR273^2-BS273^2)*BT273+BS273^3-BR273*BS273^2+2*BR273^2*BS273-2*BR273^3)/3</f>
        <v>12453</v>
      </c>
      <c r="BP273" s="4" t="n">
        <f aca="false">(-(-(BS273+BR273)*BT273^2+(BS273^2+2*BR273^2)*BT273-BS273^3+BR273*BS273^2-2*BR273^2*BS273-BR273^3))/3</f>
        <v>13006</v>
      </c>
      <c r="BQ273" s="52" t="n">
        <f aca="false">BQ272</f>
        <v>0</v>
      </c>
      <c r="BR273" s="4" t="n">
        <f aca="false">BR272</f>
        <v>7</v>
      </c>
      <c r="BS273" s="4" t="n">
        <f aca="false">BS272+3</f>
        <v>34</v>
      </c>
      <c r="BT273" s="4" t="n">
        <f aca="false">BT272</f>
        <v>-3</v>
      </c>
      <c r="BU273" s="4" t="n">
        <f aca="false">(CB273^3-(CA273+BZ273)*CB273^2+(CA273^2+2*BZ273^2)*CB273+BZ273*CA273^2-2*BZ273^2*CA273+BZ273^3)/3</f>
        <v>1247</v>
      </c>
      <c r="BV273" s="4" t="n">
        <f aca="false">(-CB273^3+(CA273+BZ273)*CB273^2-(CA273^2+2*BZ273^2)*CB273+2*BZ273*CA273^2-BZ273^2*CA273+2*BZ273^3)/3</f>
        <v>5865</v>
      </c>
      <c r="BW273" s="4" t="n">
        <f aca="false">((CA273-2*BZ273)*CB273^2+(BZ273^2-CA273^2)*CB273+CA273^3-BZ273*CA273^2+2*BZ273^2*CA273-2*BZ273^3)/3</f>
        <v>10489</v>
      </c>
      <c r="BX273" s="4" t="n">
        <f aca="false">(-(-(CA273+BZ273)*CB273^2+(CA273^2+2*BZ273^2)*CB273-CA273^3+BZ273*CA273^2-2*BZ273^2*CA273-BZ273^3))/3</f>
        <v>11073</v>
      </c>
      <c r="BY273" s="52" t="n">
        <f aca="false">BY272</f>
        <v>42</v>
      </c>
      <c r="BZ273" s="4" t="n">
        <f aca="false">BZ272</f>
        <v>8</v>
      </c>
      <c r="CA273" s="4" t="n">
        <f aca="false">CA272+3</f>
        <v>33</v>
      </c>
      <c r="CB273" s="4" t="n">
        <f aca="false">CB272</f>
        <v>-1</v>
      </c>
    </row>
    <row r="274" customFormat="false" ht="12.75" hidden="false" customHeight="false" outlineLevel="0" collapsed="false">
      <c r="BM274" s="4" t="n">
        <f aca="false">(BT274^3-(BS274+BR274)*BT274^2+(BS274^2+2*BR274^2)*BT274+BR274*BS274^2-2*BR274^2*BS274+BR274^3)/3</f>
        <v>492</v>
      </c>
      <c r="BN274" s="4" t="n">
        <f aca="false">(-BT274^3+(BS274+BR274)*BT274^2-(BS274^2+2*BR274^2)*BT274+2*BR274*BS274^2-BR274^2*BS274+2*BR274^3)/3</f>
        <v>7621</v>
      </c>
      <c r="BO274" s="4" t="n">
        <f aca="false">((BS274-2*BR274)*BT274^2+(BR274^2-BS274^2)*BT274+BS274^3-BR274*BS274^2+2*BR274^2*BS274-2*BR274^3)/3</f>
        <v>16059</v>
      </c>
      <c r="BP274" s="4" t="n">
        <f aca="false">(-(-(BS274+BR274)*BT274^2+(BS274^2+2*BR274^2)*BT274-BS274^3+BR274*BS274^2-2*BR274^2*BS274-BR274^3))/3</f>
        <v>16612</v>
      </c>
      <c r="BQ274" s="52" t="n">
        <f aca="false">BQ273</f>
        <v>0</v>
      </c>
      <c r="BR274" s="4" t="n">
        <f aca="false">BR273</f>
        <v>7</v>
      </c>
      <c r="BS274" s="4" t="n">
        <f aca="false">BS273+3</f>
        <v>37</v>
      </c>
      <c r="BT274" s="4" t="n">
        <f aca="false">BT273</f>
        <v>-3</v>
      </c>
      <c r="BU274" s="4" t="n">
        <f aca="false">(CB274^3-(CA274+BZ274)*CB274^2+(CA274^2+2*BZ274^2)*CB274+BZ274*CA274^2-2*BZ274^2*CA274+BZ274^3)/3</f>
        <v>1601</v>
      </c>
      <c r="BV274" s="4" t="n">
        <f aca="false">(-CB274^3+(CA274+BZ274)*CB274^2-(CA274^2+2*BZ274^2)*CB274+2*BZ274*CA274^2-BZ274^2*CA274+2*BZ274^3)/3</f>
        <v>6975</v>
      </c>
      <c r="BW274" s="4" t="n">
        <f aca="false">((CA274-2*BZ274)*CB274^2+(BZ274^2-CA274^2)*CB274+CA274^3-BZ274*CA274^2+2*BZ274^2*CA274-2*BZ274^3)/3</f>
        <v>13708</v>
      </c>
      <c r="BX274" s="4" t="n">
        <f aca="false">(-(-(CA274+BZ274)*CB274^2+(CA274^2+2*BZ274^2)*CB274-CA274^3+BZ274*CA274^2-2*BZ274^2*CA274-BZ274^3))/3</f>
        <v>14292</v>
      </c>
      <c r="BY274" s="52" t="n">
        <f aca="false">BY273</f>
        <v>42</v>
      </c>
      <c r="BZ274" s="4" t="n">
        <f aca="false">BZ273</f>
        <v>8</v>
      </c>
      <c r="CA274" s="4" t="n">
        <f aca="false">CA273+3</f>
        <v>36</v>
      </c>
      <c r="CB274" s="4" t="n">
        <f aca="false">CB273</f>
        <v>-1</v>
      </c>
    </row>
    <row r="275" customFormat="false" ht="12.75" hidden="false" customHeight="false" outlineLevel="0" collapsed="false">
      <c r="BM275" s="4" t="n">
        <f aca="false">(BT275^3-(BS275+BR275)*BT275^2+(BS275^2+2*BR275^2)*BT275+BR275*BS275^2-2*BR275^2*BS275+BR275^3)/3</f>
        <v>693</v>
      </c>
      <c r="BN275" s="4" t="n">
        <f aca="false">(-BT275^3+(BS275+BR275)*BT275^2-(BS275^2+2*BR275^2)*BT275+2*BR275*BS275^2-BR275^2*BS275+2*BR275^3)/3</f>
        <v>8890</v>
      </c>
      <c r="BO275" s="4" t="n">
        <f aca="false">((BS275-2*BR275)*BT275^2+(BR275^2-BS275^2)*BT275+BS275^3-BR275*BS275^2+2*BR275^2*BS275-2*BR275^3)/3</f>
        <v>20307</v>
      </c>
      <c r="BP275" s="4" t="n">
        <f aca="false">(-(-(BS275+BR275)*BT275^2+(BS275^2+2*BR275^2)*BT275-BS275^3+BR275*BS275^2-2*BR275^2*BS275-BR275^3))/3</f>
        <v>20860</v>
      </c>
      <c r="BQ275" s="52" t="n">
        <f aca="false">BQ274</f>
        <v>0</v>
      </c>
      <c r="BR275" s="4" t="n">
        <f aca="false">BR274</f>
        <v>7</v>
      </c>
      <c r="BS275" s="4" t="n">
        <f aca="false">BS274+3</f>
        <v>40</v>
      </c>
      <c r="BT275" s="4" t="n">
        <f aca="false">BT274</f>
        <v>-3</v>
      </c>
      <c r="BU275" s="4" t="n">
        <f aca="false">(CB275^3-(CA275+BZ275)*CB275^2+(CA275^2+2*BZ275^2)*CB275+BZ275*CA275^2-2*BZ275^2*CA275+BZ275^3)/3</f>
        <v>1997</v>
      </c>
      <c r="BV275" s="4" t="n">
        <f aca="false">(-CB275^3+(CA275+BZ275)*CB275^2-(CA275^2+2*BZ275^2)*CB275+2*BZ275*CA275^2-BZ275^2*CA275+2*BZ275^3)/3</f>
        <v>8187</v>
      </c>
      <c r="BW275" s="4" t="n">
        <f aca="false">((CA275-2*BZ275)*CB275^2+(BZ275^2-CA275^2)*CB275+CA275^3-BZ275*CA275^2+2*BZ275^2*CA275-2*BZ275^3)/3</f>
        <v>17533</v>
      </c>
      <c r="BX275" s="4" t="n">
        <f aca="false">(-(-(CA275+BZ275)*CB275^2+(CA275^2+2*BZ275^2)*CB275-CA275^3+BZ275*CA275^2-2*BZ275^2*CA275-BZ275^3))/3</f>
        <v>18117</v>
      </c>
      <c r="BY275" s="52" t="n">
        <f aca="false">BY274</f>
        <v>42</v>
      </c>
      <c r="BZ275" s="4" t="n">
        <f aca="false">BZ274</f>
        <v>8</v>
      </c>
      <c r="CA275" s="4" t="n">
        <f aca="false">CA274+3</f>
        <v>39</v>
      </c>
      <c r="CB275" s="4" t="n">
        <f aca="false">CB274</f>
        <v>-1</v>
      </c>
    </row>
    <row r="277" customFormat="false" ht="12.75" hidden="false" customHeight="false" outlineLevel="0" collapsed="false">
      <c r="BM277" s="4" t="n">
        <f aca="false">(BT277^3-(BS277+BR277)*BT277^2+(BS277^2+2*BR277^2)*BT277+BR277*BS277^2-2*BR277^2*BS277+BR277^3)/3</f>
        <v>-372</v>
      </c>
      <c r="BN277" s="4" t="n">
        <f aca="false">(-BT277^3+(BS277+BR277)*BT277^2-(BS277^2+2*BR277^2)*BT277+2*BR277*BS277^2-BR277^2*BS277+2*BR277^3)/3</f>
        <v>1023</v>
      </c>
      <c r="BO277" s="4" t="n">
        <f aca="false">((BS277-2*BR277)*BT277^2+(BR277^2-BS277^2)*BT277+BS277^3-BR277*BS277^2+2*BR277^2*BS277-2*BR277^3)/3</f>
        <v>372</v>
      </c>
      <c r="BP277" s="4" t="n">
        <f aca="false">(-(-(BS277+BR277)*BT277^2+(BS277^2+2*BR277^2)*BT277-BS277^3+BR277*BS277^2-2*BR277^2*BS277-BR277^3))/3</f>
        <v>1023</v>
      </c>
      <c r="BQ277" s="52" t="n">
        <f aca="false">BI277+BJ277*6</f>
        <v>0</v>
      </c>
      <c r="BR277" s="4" t="n">
        <f aca="false">BR265</f>
        <v>7</v>
      </c>
      <c r="BS277" s="4" t="n">
        <f aca="false">BS265+1</f>
        <v>11</v>
      </c>
      <c r="BT277" s="4" t="n">
        <f aca="false">BT265-1</f>
        <v>-4</v>
      </c>
      <c r="BU277" s="4" t="n">
        <f aca="false">(CB277^3-(CA277+BZ277)*CB277^2+(CA277^2+2*BZ277^2)*CB277+BZ277*CA277^2-2*BZ277^2*CA277+BZ277^3)/3</f>
        <v>-168</v>
      </c>
      <c r="BV277" s="4" t="n">
        <f aca="false">(-CB277^3+(CA277+BZ277)*CB277^2-(CA277^2+2*BZ277^2)*CB277+2*BZ277*CA277^2-BZ277^2*CA277+2*BZ277^3)/3</f>
        <v>840</v>
      </c>
      <c r="BW277" s="4" t="n">
        <f aca="false">((CA277-2*BZ277)*CB277^2+(BZ277^2-CA277^2)*CB277+CA277^3-BZ277*CA277^2+2*BZ277^2*CA277-2*BZ277^3)/3</f>
        <v>168</v>
      </c>
      <c r="BX277" s="4" t="n">
        <f aca="false">(-(-(CA277+BZ277)*CB277^2+(CA277^2+2*BZ277^2)*CB277-CA277^3+BZ277*CA277^2-2*BZ277^2*CA277-BZ277^3))/3</f>
        <v>840</v>
      </c>
      <c r="BY277" s="52" t="n">
        <f aca="false">BQ277+BR277*6</f>
        <v>42</v>
      </c>
      <c r="BZ277" s="4" t="n">
        <f aca="false">BZ265</f>
        <v>8</v>
      </c>
      <c r="CA277" s="4" t="n">
        <f aca="false">CA265+1</f>
        <v>10</v>
      </c>
      <c r="CB277" s="4" t="n">
        <f aca="false">CB265-1</f>
        <v>-2</v>
      </c>
    </row>
    <row r="278" customFormat="false" ht="12.75" hidden="false" customHeight="false" outlineLevel="0" collapsed="false">
      <c r="BM278" s="4" t="n">
        <f aca="false">(BT278^3-(BS278+BR278)*BT278^2+(BS278^2+2*BR278^2)*BT278+BR278*BS278^2-2*BR278^2*BS278+BR278^3)/3</f>
        <v>-411</v>
      </c>
      <c r="BN278" s="4" t="n">
        <f aca="false">(-BT278^3+(BS278+BR278)*BT278^2-(BS278^2+2*BR278^2)*BT278+2*BR278*BS278^2-BR278^2*BS278+2*BR278^3)/3</f>
        <v>1440</v>
      </c>
      <c r="BO278" s="4" t="n">
        <f aca="false">((BS278-2*BR278)*BT278^2+(BR278^2-BS278^2)*BT278+BS278^3-BR278*BS278^2+2*BR278^2*BS278-2*BR278^3)/3</f>
        <v>882</v>
      </c>
      <c r="BP278" s="4" t="n">
        <f aca="false">(-(-(BS278+BR278)*BT278^2+(BS278^2+2*BR278^2)*BT278-BS278^3+BR278*BS278^2-2*BR278^2*BS278-BR278^3))/3</f>
        <v>1533</v>
      </c>
      <c r="BQ278" s="52" t="n">
        <f aca="false">BQ277</f>
        <v>0</v>
      </c>
      <c r="BR278" s="4" t="n">
        <f aca="false">BR277</f>
        <v>7</v>
      </c>
      <c r="BS278" s="4" t="n">
        <f aca="false">BS277+3</f>
        <v>14</v>
      </c>
      <c r="BT278" s="4" t="n">
        <f aca="false">BT277</f>
        <v>-4</v>
      </c>
      <c r="BU278" s="4" t="n">
        <f aca="false">(CB278^3-(CA278+BZ278)*CB278^2+(CA278^2+2*BZ278^2)*CB278+BZ278*CA278^2-2*BZ278^2*CA278+BZ278^3)/3</f>
        <v>-162</v>
      </c>
      <c r="BV278" s="4" t="n">
        <f aca="false">(-CB278^3+(CA278+BZ278)*CB278^2-(CA278^2+2*BZ278^2)*CB278+2*BZ278*CA278^2-BZ278^2*CA278+2*BZ278^3)/3</f>
        <v>1194</v>
      </c>
      <c r="BW278" s="4" t="n">
        <f aca="false">((CA278-2*BZ278)*CB278^2+(BZ278^2-CA278^2)*CB278+CA278^3-BZ278*CA278^2+2*BZ278^2*CA278-2*BZ278^3)/3</f>
        <v>561</v>
      </c>
      <c r="BX278" s="4" t="n">
        <f aca="false">(-(-(CA278+BZ278)*CB278^2+(CA278^2+2*BZ278^2)*CB278-CA278^3+BZ278*CA278^2-2*BZ278^2*CA278-BZ278^3))/3</f>
        <v>1233</v>
      </c>
      <c r="BY278" s="52" t="n">
        <f aca="false">BY277</f>
        <v>42</v>
      </c>
      <c r="BZ278" s="4" t="n">
        <f aca="false">BZ277</f>
        <v>8</v>
      </c>
      <c r="CA278" s="4" t="n">
        <f aca="false">CA277+3</f>
        <v>13</v>
      </c>
      <c r="CB278" s="4" t="n">
        <f aca="false">CB277</f>
        <v>-2</v>
      </c>
    </row>
    <row r="279" customFormat="false" ht="12.75" hidden="false" customHeight="false" outlineLevel="0" collapsed="false">
      <c r="BM279" s="4" t="n">
        <f aca="false">(BT279^3-(BS279+BR279)*BT279^2+(BS279^2+2*BR279^2)*BT279+BR279*BS279^2-2*BR279^2*BS279+BR279^3)/3</f>
        <v>-432</v>
      </c>
      <c r="BN279" s="4" t="n">
        <f aca="false">(-BT279^3+(BS279+BR279)*BT279^2-(BS279^2+2*BR279^2)*BT279+2*BR279*BS279^2-BR279^2*BS279+2*BR279^3)/3</f>
        <v>1965</v>
      </c>
      <c r="BO279" s="4" t="n">
        <f aca="false">((BS279-2*BR279)*BT279^2+(BR279^2-BS279^2)*BT279+BS279^3-BR279*BS279^2+2*BR279^2*BS279-2*BR279^3)/3</f>
        <v>1626</v>
      </c>
      <c r="BP279" s="4" t="n">
        <f aca="false">(-(-(BS279+BR279)*BT279^2+(BS279^2+2*BR279^2)*BT279-BS279^3+BR279*BS279^2-2*BR279^2*BS279-BR279^3))/3</f>
        <v>2277</v>
      </c>
      <c r="BQ279" s="52" t="n">
        <f aca="false">BQ278</f>
        <v>0</v>
      </c>
      <c r="BR279" s="4" t="n">
        <f aca="false">BR278</f>
        <v>7</v>
      </c>
      <c r="BS279" s="4" t="n">
        <f aca="false">BS278+3</f>
        <v>17</v>
      </c>
      <c r="BT279" s="4" t="n">
        <f aca="false">BT278</f>
        <v>-4</v>
      </c>
      <c r="BU279" s="4" t="n">
        <f aca="false">(CB279^3-(CA279+BZ279)*CB279^2+(CA279^2+2*BZ279^2)*CB279+BZ279*CA279^2-2*BZ279^2*CA279+BZ279^3)/3</f>
        <v>-120</v>
      </c>
      <c r="BV279" s="4" t="n">
        <f aca="false">(-CB279^3+(CA279+BZ279)*CB279^2-(CA279^2+2*BZ279^2)*CB279+2*BZ279*CA279^2-BZ279^2*CA279+2*BZ279^3)/3</f>
        <v>1656</v>
      </c>
      <c r="BW279" s="4" t="n">
        <f aca="false">((CA279-2*BZ279)*CB279^2+(BZ279^2-CA279^2)*CB279+CA279^3-BZ279*CA279^2+2*BZ279^2*CA279-2*BZ279^3)/3</f>
        <v>1152</v>
      </c>
      <c r="BX279" s="4" t="n">
        <f aca="false">(-(-(CA279+BZ279)*CB279^2+(CA279^2+2*BZ279^2)*CB279-CA279^3+BZ279*CA279^2-2*BZ279^2*CA279-BZ279^3))/3</f>
        <v>1824</v>
      </c>
      <c r="BY279" s="52" t="n">
        <f aca="false">BY278</f>
        <v>42</v>
      </c>
      <c r="BZ279" s="4" t="n">
        <f aca="false">BZ278</f>
        <v>8</v>
      </c>
      <c r="CA279" s="4" t="n">
        <f aca="false">CA278+3</f>
        <v>16</v>
      </c>
      <c r="CB279" s="4" t="n">
        <f aca="false">CB278</f>
        <v>-2</v>
      </c>
    </row>
    <row r="280" customFormat="false" ht="12.75" hidden="false" customHeight="false" outlineLevel="0" collapsed="false">
      <c r="BM280" s="4" t="n">
        <f aca="false">(BT280^3-(BS280+BR280)*BT280^2+(BS280^2+2*BR280^2)*BT280+BR280*BS280^2-2*BR280^2*BS280+BR280^3)/3</f>
        <v>-435</v>
      </c>
      <c r="BN280" s="4" t="n">
        <f aca="false">(-BT280^3+(BS280+BR280)*BT280^2-(BS280^2+2*BR280^2)*BT280+2*BR280*BS280^2-BR280^2*BS280+2*BR280^3)/3</f>
        <v>2598</v>
      </c>
      <c r="BO280" s="4" t="n">
        <f aca="false">((BS280-2*BR280)*BT280^2+(BR280^2-BS280^2)*BT280+BS280^3-BR280*BS280^2+2*BR280^2*BS280-2*BR280^3)/3</f>
        <v>2658</v>
      </c>
      <c r="BP280" s="4" t="n">
        <f aca="false">(-(-(BS280+BR280)*BT280^2+(BS280^2+2*BR280^2)*BT280-BS280^3+BR280*BS280^2-2*BR280^2*BS280-BR280^3))/3</f>
        <v>3309</v>
      </c>
      <c r="BQ280" s="52" t="n">
        <f aca="false">BQ279</f>
        <v>0</v>
      </c>
      <c r="BR280" s="4" t="n">
        <f aca="false">BR279</f>
        <v>7</v>
      </c>
      <c r="BS280" s="4" t="n">
        <f aca="false">BS279+3</f>
        <v>20</v>
      </c>
      <c r="BT280" s="4" t="n">
        <f aca="false">BT279</f>
        <v>-4</v>
      </c>
      <c r="BU280" s="4" t="n">
        <f aca="false">(CB280^3-(CA280+BZ280)*CB280^2+(CA280^2+2*BZ280^2)*CB280+BZ280*CA280^2-2*BZ280^2*CA280+BZ280^3)/3</f>
        <v>-42</v>
      </c>
      <c r="BV280" s="4" t="n">
        <f aca="false">(-CB280^3+(CA280+BZ280)*CB280^2-(CA280^2+2*BZ280^2)*CB280+2*BZ280*CA280^2-BZ280^2*CA280+2*BZ280^3)/3</f>
        <v>2226</v>
      </c>
      <c r="BW280" s="4" t="n">
        <f aca="false">((CA280-2*BZ280)*CB280^2+(BZ280^2-CA280^2)*CB280+CA280^3-BZ280*CA280^2+2*BZ280^2*CA280-2*BZ280^3)/3</f>
        <v>1995</v>
      </c>
      <c r="BX280" s="4" t="n">
        <f aca="false">(-(-(CA280+BZ280)*CB280^2+(CA280^2+2*BZ280^2)*CB280-CA280^3+BZ280*CA280^2-2*BZ280^2*CA280-BZ280^3))/3</f>
        <v>2667</v>
      </c>
      <c r="BY280" s="52" t="n">
        <f aca="false">BY279</f>
        <v>42</v>
      </c>
      <c r="BZ280" s="4" t="n">
        <f aca="false">BZ279</f>
        <v>8</v>
      </c>
      <c r="CA280" s="4" t="n">
        <f aca="false">CA279+3</f>
        <v>19</v>
      </c>
      <c r="CB280" s="4" t="n">
        <f aca="false">CB279</f>
        <v>-2</v>
      </c>
    </row>
    <row r="281" customFormat="false" ht="12.75" hidden="false" customHeight="false" outlineLevel="0" collapsed="false">
      <c r="BM281" s="4" t="n">
        <f aca="false">(BT281^3-(BS281+BR281)*BT281^2+(BS281^2+2*BR281^2)*BT281+BR281*BS281^2-2*BR281^2*BS281+BR281^3)/3</f>
        <v>-420</v>
      </c>
      <c r="BN281" s="4" t="n">
        <f aca="false">(-BT281^3+(BS281+BR281)*BT281^2-(BS281^2+2*BR281^2)*BT281+2*BR281*BS281^2-BR281^2*BS281+2*BR281^3)/3</f>
        <v>3339</v>
      </c>
      <c r="BO281" s="4" t="n">
        <f aca="false">((BS281-2*BR281)*BT281^2+(BR281^2-BS281^2)*BT281+BS281^3-BR281*BS281^2+2*BR281^2*BS281-2*BR281^3)/3</f>
        <v>4032</v>
      </c>
      <c r="BP281" s="4" t="n">
        <f aca="false">(-(-(BS281+BR281)*BT281^2+(BS281^2+2*BR281^2)*BT281-BS281^3+BR281*BS281^2-2*BR281^2*BS281-BR281^3))/3</f>
        <v>4683</v>
      </c>
      <c r="BQ281" s="52" t="n">
        <f aca="false">BQ280</f>
        <v>0</v>
      </c>
      <c r="BR281" s="4" t="n">
        <f aca="false">BR280</f>
        <v>7</v>
      </c>
      <c r="BS281" s="4" t="n">
        <f aca="false">BS280+3</f>
        <v>23</v>
      </c>
      <c r="BT281" s="4" t="n">
        <f aca="false">BT280</f>
        <v>-4</v>
      </c>
      <c r="BU281" s="4" t="n">
        <f aca="false">(CB281^3-(CA281+BZ281)*CB281^2+(CA281^2+2*BZ281^2)*CB281+BZ281*CA281^2-2*BZ281^2*CA281+BZ281^3)/3</f>
        <v>72</v>
      </c>
      <c r="BV281" s="4" t="n">
        <f aca="false">(-CB281^3+(CA281+BZ281)*CB281^2-(CA281^2+2*BZ281^2)*CB281+2*BZ281*CA281^2-BZ281^2*CA281+2*BZ281^3)/3</f>
        <v>2904</v>
      </c>
      <c r="BW281" s="4" t="n">
        <f aca="false">((CA281-2*BZ281)*CB281^2+(BZ281^2-CA281^2)*CB281+CA281^3-BZ281*CA281^2+2*BZ281^2*CA281-2*BZ281^3)/3</f>
        <v>3144</v>
      </c>
      <c r="BX281" s="4" t="n">
        <f aca="false">(-(-(CA281+BZ281)*CB281^2+(CA281^2+2*BZ281^2)*CB281-CA281^3+BZ281*CA281^2-2*BZ281^2*CA281-BZ281^3))/3</f>
        <v>3816</v>
      </c>
      <c r="BY281" s="52" t="n">
        <f aca="false">BY280</f>
        <v>42</v>
      </c>
      <c r="BZ281" s="4" t="n">
        <f aca="false">BZ280</f>
        <v>8</v>
      </c>
      <c r="CA281" s="4" t="n">
        <f aca="false">CA280+3</f>
        <v>22</v>
      </c>
      <c r="CB281" s="4" t="n">
        <f aca="false">CB280</f>
        <v>-2</v>
      </c>
    </row>
    <row r="282" customFormat="false" ht="12.75" hidden="false" customHeight="false" outlineLevel="0" collapsed="false">
      <c r="BM282" s="4" t="n">
        <f aca="false">(BT282^3-(BS282+BR282)*BT282^2+(BS282^2+2*BR282^2)*BT282+BR282*BS282^2-2*BR282^2*BS282+BR282^3)/3</f>
        <v>-387</v>
      </c>
      <c r="BN282" s="4" t="n">
        <f aca="false">(-BT282^3+(BS282+BR282)*BT282^2-(BS282^2+2*BR282^2)*BT282+2*BR282*BS282^2-BR282^2*BS282+2*BR282^3)/3</f>
        <v>4188</v>
      </c>
      <c r="BO282" s="4" t="n">
        <f aca="false">((BS282-2*BR282)*BT282^2+(BR282^2-BS282^2)*BT282+BS282^3-BR282*BS282^2+2*BR282^2*BS282-2*BR282^3)/3</f>
        <v>5802</v>
      </c>
      <c r="BP282" s="4" t="n">
        <f aca="false">(-(-(BS282+BR282)*BT282^2+(BS282^2+2*BR282^2)*BT282-BS282^3+BR282*BS282^2-2*BR282^2*BS282-BR282^3))/3</f>
        <v>6453</v>
      </c>
      <c r="BQ282" s="52" t="n">
        <f aca="false">BQ281</f>
        <v>0</v>
      </c>
      <c r="BR282" s="4" t="n">
        <f aca="false">BR281</f>
        <v>7</v>
      </c>
      <c r="BS282" s="4" t="n">
        <f aca="false">BS281+3</f>
        <v>26</v>
      </c>
      <c r="BT282" s="4" t="n">
        <f aca="false">BT281</f>
        <v>-4</v>
      </c>
      <c r="BU282" s="4" t="n">
        <f aca="false">(CB282^3-(CA282+BZ282)*CB282^2+(CA282^2+2*BZ282^2)*CB282+BZ282*CA282^2-2*BZ282^2*CA282+BZ282^3)/3</f>
        <v>222</v>
      </c>
      <c r="BV282" s="4" t="n">
        <f aca="false">(-CB282^3+(CA282+BZ282)*CB282^2-(CA282^2+2*BZ282^2)*CB282+2*BZ282*CA282^2-BZ282^2*CA282+2*BZ282^3)/3</f>
        <v>3690</v>
      </c>
      <c r="BW282" s="4" t="n">
        <f aca="false">((CA282-2*BZ282)*CB282^2+(BZ282^2-CA282^2)*CB282+CA282^3-BZ282*CA282^2+2*BZ282^2*CA282-2*BZ282^3)/3</f>
        <v>4653</v>
      </c>
      <c r="BX282" s="4" t="n">
        <f aca="false">(-(-(CA282+BZ282)*CB282^2+(CA282^2+2*BZ282^2)*CB282-CA282^3+BZ282*CA282^2-2*BZ282^2*CA282-BZ282^3))/3</f>
        <v>5325</v>
      </c>
      <c r="BY282" s="52" t="n">
        <f aca="false">BY281</f>
        <v>42</v>
      </c>
      <c r="BZ282" s="4" t="n">
        <f aca="false">BZ281</f>
        <v>8</v>
      </c>
      <c r="CA282" s="4" t="n">
        <f aca="false">CA281+3</f>
        <v>25</v>
      </c>
      <c r="CB282" s="4" t="n">
        <f aca="false">CB281</f>
        <v>-2</v>
      </c>
    </row>
    <row r="283" customFormat="false" ht="12.75" hidden="false" customHeight="false" outlineLevel="0" collapsed="false">
      <c r="BM283" s="4" t="n">
        <f aca="false">(BT283^3-(BS283+BR283)*BT283^2+(BS283^2+2*BR283^2)*BT283+BR283*BS283^2-2*BR283^2*BS283+BR283^3)/3</f>
        <v>-336</v>
      </c>
      <c r="BN283" s="4" t="n">
        <f aca="false">(-BT283^3+(BS283+BR283)*BT283^2-(BS283^2+2*BR283^2)*BT283+2*BR283*BS283^2-BR283^2*BS283+2*BR283^3)/3</f>
        <v>5145</v>
      </c>
      <c r="BO283" s="4" t="n">
        <f aca="false">((BS283-2*BR283)*BT283^2+(BR283^2-BS283^2)*BT283+BS283^3-BR283*BS283^2+2*BR283^2*BS283-2*BR283^3)/3</f>
        <v>8022</v>
      </c>
      <c r="BP283" s="4" t="n">
        <f aca="false">(-(-(BS283+BR283)*BT283^2+(BS283^2+2*BR283^2)*BT283-BS283^3+BR283*BS283^2-2*BR283^2*BS283-BR283^3))/3</f>
        <v>8673</v>
      </c>
      <c r="BQ283" s="52" t="n">
        <f aca="false">BQ282</f>
        <v>0</v>
      </c>
      <c r="BR283" s="4" t="n">
        <f aca="false">BR282</f>
        <v>7</v>
      </c>
      <c r="BS283" s="4" t="n">
        <f aca="false">BS282+3</f>
        <v>29</v>
      </c>
      <c r="BT283" s="4" t="n">
        <f aca="false">BT282</f>
        <v>-4</v>
      </c>
      <c r="BU283" s="4" t="n">
        <f aca="false">(CB283^3-(CA283+BZ283)*CB283^2+(CA283^2+2*BZ283^2)*CB283+BZ283*CA283^2-2*BZ283^2*CA283+BZ283^3)/3</f>
        <v>408</v>
      </c>
      <c r="BV283" s="4" t="n">
        <f aca="false">(-CB283^3+(CA283+BZ283)*CB283^2-(CA283^2+2*BZ283^2)*CB283+2*BZ283*CA283^2-BZ283^2*CA283+2*BZ283^3)/3</f>
        <v>4584</v>
      </c>
      <c r="BW283" s="4" t="n">
        <f aca="false">((CA283-2*BZ283)*CB283^2+(BZ283^2-CA283^2)*CB283+CA283^3-BZ283*CA283^2+2*BZ283^2*CA283-2*BZ283^3)/3</f>
        <v>6576</v>
      </c>
      <c r="BX283" s="4" t="n">
        <f aca="false">(-(-(CA283+BZ283)*CB283^2+(CA283^2+2*BZ283^2)*CB283-CA283^3+BZ283*CA283^2-2*BZ283^2*CA283-BZ283^3))/3</f>
        <v>7248</v>
      </c>
      <c r="BY283" s="52" t="n">
        <f aca="false">BY282</f>
        <v>42</v>
      </c>
      <c r="BZ283" s="4" t="n">
        <f aca="false">BZ282</f>
        <v>8</v>
      </c>
      <c r="CA283" s="4" t="n">
        <f aca="false">CA282+3</f>
        <v>28</v>
      </c>
      <c r="CB283" s="4" t="n">
        <f aca="false">CB282</f>
        <v>-2</v>
      </c>
    </row>
    <row r="284" customFormat="false" ht="12.75" hidden="false" customHeight="false" outlineLevel="0" collapsed="false">
      <c r="BM284" s="4" t="n">
        <f aca="false">(BT284^3-(BS284+BR284)*BT284^2+(BS284^2+2*BR284^2)*BT284+BR284*BS284^2-2*BR284^2*BS284+BR284^3)/3</f>
        <v>-267</v>
      </c>
      <c r="BN284" s="4" t="n">
        <f aca="false">(-BT284^3+(BS284+BR284)*BT284^2-(BS284^2+2*BR284^2)*BT284+2*BR284*BS284^2-BR284^2*BS284+2*BR284^3)/3</f>
        <v>6210</v>
      </c>
      <c r="BO284" s="4" t="n">
        <f aca="false">((BS284-2*BR284)*BT284^2+(BR284^2-BS284^2)*BT284+BS284^3-BR284*BS284^2+2*BR284^2*BS284-2*BR284^3)/3</f>
        <v>10746</v>
      </c>
      <c r="BP284" s="4" t="n">
        <f aca="false">(-(-(BS284+BR284)*BT284^2+(BS284^2+2*BR284^2)*BT284-BS284^3+BR284*BS284^2-2*BR284^2*BS284-BR284^3))/3</f>
        <v>11397</v>
      </c>
      <c r="BQ284" s="52" t="n">
        <f aca="false">BQ283</f>
        <v>0</v>
      </c>
      <c r="BR284" s="4" t="n">
        <f aca="false">BR283</f>
        <v>7</v>
      </c>
      <c r="BS284" s="4" t="n">
        <f aca="false">BS283+3</f>
        <v>32</v>
      </c>
      <c r="BT284" s="4" t="n">
        <f aca="false">BT283</f>
        <v>-4</v>
      </c>
      <c r="BU284" s="4" t="n">
        <f aca="false">(CB284^3-(CA284+BZ284)*CB284^2+(CA284^2+2*BZ284^2)*CB284+BZ284*CA284^2-2*BZ284^2*CA284+BZ284^3)/3</f>
        <v>630</v>
      </c>
      <c r="BV284" s="4" t="n">
        <f aca="false">(-CB284^3+(CA284+BZ284)*CB284^2-(CA284^2+2*BZ284^2)*CB284+2*BZ284*CA284^2-BZ284^2*CA284+2*BZ284^3)/3</f>
        <v>5586</v>
      </c>
      <c r="BW284" s="4" t="n">
        <f aca="false">((CA284-2*BZ284)*CB284^2+(BZ284^2-CA284^2)*CB284+CA284^3-BZ284*CA284^2+2*BZ284^2*CA284-2*BZ284^3)/3</f>
        <v>8967</v>
      </c>
      <c r="BX284" s="4" t="n">
        <f aca="false">(-(-(CA284+BZ284)*CB284^2+(CA284^2+2*BZ284^2)*CB284-CA284^3+BZ284*CA284^2-2*BZ284^2*CA284-BZ284^3))/3</f>
        <v>9639</v>
      </c>
      <c r="BY284" s="52" t="n">
        <f aca="false">BY283</f>
        <v>42</v>
      </c>
      <c r="BZ284" s="4" t="n">
        <f aca="false">BZ283</f>
        <v>8</v>
      </c>
      <c r="CA284" s="4" t="n">
        <f aca="false">CA283+3</f>
        <v>31</v>
      </c>
      <c r="CB284" s="4" t="n">
        <f aca="false">CB283</f>
        <v>-2</v>
      </c>
    </row>
    <row r="285" customFormat="false" ht="12.75" hidden="false" customHeight="false" outlineLevel="0" collapsed="false">
      <c r="BM285" s="4" t="n">
        <f aca="false">(BT285^3-(BS285+BR285)*BT285^2+(BS285^2+2*BR285^2)*BT285+BR285*BS285^2-2*BR285^2*BS285+BR285^3)/3</f>
        <v>-180</v>
      </c>
      <c r="BN285" s="4" t="n">
        <f aca="false">(-BT285^3+(BS285+BR285)*BT285^2-(BS285^2+2*BR285^2)*BT285+2*BR285*BS285^2-BR285^2*BS285+2*BR285^3)/3</f>
        <v>7383</v>
      </c>
      <c r="BO285" s="4" t="n">
        <f aca="false">((BS285-2*BR285)*BT285^2+(BR285^2-BS285^2)*BT285+BS285^3-BR285*BS285^2+2*BR285^2*BS285-2*BR285^3)/3</f>
        <v>14028</v>
      </c>
      <c r="BP285" s="4" t="n">
        <f aca="false">(-(-(BS285+BR285)*BT285^2+(BS285^2+2*BR285^2)*BT285-BS285^3+BR285*BS285^2-2*BR285^2*BS285-BR285^3))/3</f>
        <v>14679</v>
      </c>
      <c r="BQ285" s="52" t="n">
        <f aca="false">BQ284</f>
        <v>0</v>
      </c>
      <c r="BR285" s="4" t="n">
        <f aca="false">BR284</f>
        <v>7</v>
      </c>
      <c r="BS285" s="4" t="n">
        <f aca="false">BS284+3</f>
        <v>35</v>
      </c>
      <c r="BT285" s="4" t="n">
        <f aca="false">BT284</f>
        <v>-4</v>
      </c>
      <c r="BU285" s="4" t="n">
        <f aca="false">(CB285^3-(CA285+BZ285)*CB285^2+(CA285^2+2*BZ285^2)*CB285+BZ285*CA285^2-2*BZ285^2*CA285+BZ285^3)/3</f>
        <v>888</v>
      </c>
      <c r="BV285" s="4" t="n">
        <f aca="false">(-CB285^3+(CA285+BZ285)*CB285^2-(CA285^2+2*BZ285^2)*CB285+2*BZ285*CA285^2-BZ285^2*CA285+2*BZ285^3)/3</f>
        <v>6696</v>
      </c>
      <c r="BW285" s="4" t="n">
        <f aca="false">((CA285-2*BZ285)*CB285^2+(BZ285^2-CA285^2)*CB285+CA285^3-BZ285*CA285^2+2*BZ285^2*CA285-2*BZ285^3)/3</f>
        <v>11880</v>
      </c>
      <c r="BX285" s="4" t="n">
        <f aca="false">(-(-(CA285+BZ285)*CB285^2+(CA285^2+2*BZ285^2)*CB285-CA285^3+BZ285*CA285^2-2*BZ285^2*CA285-BZ285^3))/3</f>
        <v>12552</v>
      </c>
      <c r="BY285" s="52" t="n">
        <f aca="false">BY284</f>
        <v>42</v>
      </c>
      <c r="BZ285" s="4" t="n">
        <f aca="false">BZ284</f>
        <v>8</v>
      </c>
      <c r="CA285" s="4" t="n">
        <f aca="false">CA284+3</f>
        <v>34</v>
      </c>
      <c r="CB285" s="4" t="n">
        <f aca="false">CB284</f>
        <v>-2</v>
      </c>
    </row>
    <row r="286" customFormat="false" ht="12.75" hidden="false" customHeight="false" outlineLevel="0" collapsed="false">
      <c r="BM286" s="4" t="n">
        <f aca="false">(BT286^3-(BS286+BR286)*BT286^2+(BS286^2+2*BR286^2)*BT286+BR286*BS286^2-2*BR286^2*BS286+BR286^3)/3</f>
        <v>-75</v>
      </c>
      <c r="BN286" s="4" t="n">
        <f aca="false">(-BT286^3+(BS286+BR286)*BT286^2-(BS286^2+2*BR286^2)*BT286+2*BR286*BS286^2-BR286^2*BS286+2*BR286^3)/3</f>
        <v>8664</v>
      </c>
      <c r="BO286" s="4" t="n">
        <f aca="false">((BS286-2*BR286)*BT286^2+(BR286^2-BS286^2)*BT286+BS286^3-BR286*BS286^2+2*BR286^2*BS286-2*BR286^3)/3</f>
        <v>17922</v>
      </c>
      <c r="BP286" s="4" t="n">
        <f aca="false">(-(-(BS286+BR286)*BT286^2+(BS286^2+2*BR286^2)*BT286-BS286^3+BR286*BS286^2-2*BR286^2*BS286-BR286^3))/3</f>
        <v>18573</v>
      </c>
      <c r="BQ286" s="52" t="n">
        <f aca="false">BQ285</f>
        <v>0</v>
      </c>
      <c r="BR286" s="4" t="n">
        <f aca="false">BR285</f>
        <v>7</v>
      </c>
      <c r="BS286" s="4" t="n">
        <f aca="false">BS285+3</f>
        <v>38</v>
      </c>
      <c r="BT286" s="4" t="n">
        <f aca="false">BT285</f>
        <v>-4</v>
      </c>
      <c r="BU286" s="4" t="n">
        <f aca="false">(CB286^3-(CA286+BZ286)*CB286^2+(CA286^2+2*BZ286^2)*CB286+BZ286*CA286^2-2*BZ286^2*CA286+BZ286^3)/3</f>
        <v>1182</v>
      </c>
      <c r="BV286" s="4" t="n">
        <f aca="false">(-CB286^3+(CA286+BZ286)*CB286^2-(CA286^2+2*BZ286^2)*CB286+2*BZ286*CA286^2-BZ286^2*CA286+2*BZ286^3)/3</f>
        <v>7914</v>
      </c>
      <c r="BW286" s="4" t="n">
        <f aca="false">((CA286-2*BZ286)*CB286^2+(BZ286^2-CA286^2)*CB286+CA286^3-BZ286*CA286^2+2*BZ286^2*CA286-2*BZ286^3)/3</f>
        <v>15369</v>
      </c>
      <c r="BX286" s="4" t="n">
        <f aca="false">(-(-(CA286+BZ286)*CB286^2+(CA286^2+2*BZ286^2)*CB286-CA286^3+BZ286*CA286^2-2*BZ286^2*CA286-BZ286^3))/3</f>
        <v>16041</v>
      </c>
      <c r="BY286" s="52" t="n">
        <f aca="false">BY285</f>
        <v>42</v>
      </c>
      <c r="BZ286" s="4" t="n">
        <f aca="false">BZ285</f>
        <v>8</v>
      </c>
      <c r="CA286" s="4" t="n">
        <f aca="false">CA285+3</f>
        <v>37</v>
      </c>
      <c r="CB286" s="4" t="n">
        <f aca="false">CB285</f>
        <v>-2</v>
      </c>
    </row>
    <row r="287" customFormat="false" ht="12.75" hidden="false" customHeight="false" outlineLevel="0" collapsed="false">
      <c r="BM287" s="4" t="n">
        <f aca="false">(BT287^3-(BS287+BR287)*BT287^2+(BS287^2+2*BR287^2)*BT287+BR287*BS287^2-2*BR287^2*BS287+BR287^3)/3</f>
        <v>48</v>
      </c>
      <c r="BN287" s="4" t="n">
        <f aca="false">(-BT287^3+(BS287+BR287)*BT287^2-(BS287^2+2*BR287^2)*BT287+2*BR287*BS287^2-BR287^2*BS287+2*BR287^3)/3</f>
        <v>10053</v>
      </c>
      <c r="BO287" s="4" t="n">
        <f aca="false">((BS287-2*BR287)*BT287^2+(BR287^2-BS287^2)*BT287+BS287^3-BR287*BS287^2+2*BR287^2*BS287-2*BR287^3)/3</f>
        <v>22482</v>
      </c>
      <c r="BP287" s="4" t="n">
        <f aca="false">(-(-(BS287+BR287)*BT287^2+(BS287^2+2*BR287^2)*BT287-BS287^3+BR287*BS287^2-2*BR287^2*BS287-BR287^3))/3</f>
        <v>23133</v>
      </c>
      <c r="BQ287" s="52" t="n">
        <f aca="false">BQ286</f>
        <v>0</v>
      </c>
      <c r="BR287" s="4" t="n">
        <f aca="false">BR286</f>
        <v>7</v>
      </c>
      <c r="BS287" s="4" t="n">
        <f aca="false">BS286+3</f>
        <v>41</v>
      </c>
      <c r="BT287" s="4" t="n">
        <f aca="false">BT286</f>
        <v>-4</v>
      </c>
      <c r="BU287" s="4" t="n">
        <f aca="false">(CB287^3-(CA287+BZ287)*CB287^2+(CA287^2+2*BZ287^2)*CB287+BZ287*CA287^2-2*BZ287^2*CA287+BZ287^3)/3</f>
        <v>1512</v>
      </c>
      <c r="BV287" s="4" t="n">
        <f aca="false">(-CB287^3+(CA287+BZ287)*CB287^2-(CA287^2+2*BZ287^2)*CB287+2*BZ287*CA287^2-BZ287^2*CA287+2*BZ287^3)/3</f>
        <v>9240</v>
      </c>
      <c r="BW287" s="4" t="n">
        <f aca="false">((CA287-2*BZ287)*CB287^2+(BZ287^2-CA287^2)*CB287+CA287^3-BZ287*CA287^2+2*BZ287^2*CA287-2*BZ287^3)/3</f>
        <v>19488</v>
      </c>
      <c r="BX287" s="4" t="n">
        <f aca="false">(-(-(CA287+BZ287)*CB287^2+(CA287^2+2*BZ287^2)*CB287-CA287^3+BZ287*CA287^2-2*BZ287^2*CA287-BZ287^3))/3</f>
        <v>20160</v>
      </c>
      <c r="BY287" s="52" t="n">
        <f aca="false">BY286</f>
        <v>42</v>
      </c>
      <c r="BZ287" s="4" t="n">
        <f aca="false">BZ286</f>
        <v>8</v>
      </c>
      <c r="CA287" s="4" t="n">
        <f aca="false">CA286+3</f>
        <v>40</v>
      </c>
      <c r="CB287" s="4" t="n">
        <f aca="false">CB286</f>
        <v>-2</v>
      </c>
    </row>
    <row r="289" customFormat="false" ht="12.75" hidden="false" customHeight="false" outlineLevel="0" collapsed="false">
      <c r="BM289" s="4" t="n">
        <f aca="false">(BT289^3-(BS289+BR289)*BT289^2+(BS289^2+2*BR289^2)*BT289+BR289*BS289^2-2*BR289^2*BS289+BR289^3)/3</f>
        <v>-545</v>
      </c>
      <c r="BN289" s="4" t="n">
        <f aca="false">(-BT289^3+(BS289+BR289)*BT289^2-(BS289^2+2*BR289^2)*BT289+2*BR289*BS289^2-BR289^2*BS289+2*BR289^3)/3</f>
        <v>1308</v>
      </c>
      <c r="BO289" s="4" t="n">
        <f aca="false">((BS289-2*BR289)*BT289^2+(BR289^2-BS289^2)*BT289+BS289^3-BR289*BS289^2+2*BR289^2*BS289-2*BR289^3)/3</f>
        <v>545</v>
      </c>
      <c r="BP289" s="4" t="n">
        <f aca="false">(-(-(BS289+BR289)*BT289^2+(BS289^2+2*BR289^2)*BT289-BS289^3+BR289*BS289^2-2*BR289^2*BS289-BR289^3))/3</f>
        <v>1308</v>
      </c>
      <c r="BQ289" s="52" t="n">
        <f aca="false">BI289+BJ289*6</f>
        <v>0</v>
      </c>
      <c r="BR289" s="4" t="n">
        <f aca="false">BR277</f>
        <v>7</v>
      </c>
      <c r="BS289" s="4" t="n">
        <f aca="false">BS277+1</f>
        <v>12</v>
      </c>
      <c r="BT289" s="4" t="n">
        <f aca="false">BT277-1</f>
        <v>-5</v>
      </c>
      <c r="BU289" s="4" t="n">
        <f aca="false">(CB289^3-(CA289+BZ289)*CB289^2+(CA289^2+2*BZ289^2)*CB289+BZ289*CA289^2-2*BZ289^2*CA289+BZ289^3)/3</f>
        <v>-291</v>
      </c>
      <c r="BV289" s="4" t="n">
        <f aca="false">(-CB289^3+(CA289+BZ289)*CB289^2-(CA289^2+2*BZ289^2)*CB289+2*BZ289*CA289^2-BZ289^2*CA289+2*BZ289^3)/3</f>
        <v>1067</v>
      </c>
      <c r="BW289" s="4" t="n">
        <f aca="false">((CA289-2*BZ289)*CB289^2+(BZ289^2-CA289^2)*CB289+CA289^3-BZ289*CA289^2+2*BZ289^2*CA289-2*BZ289^3)/3</f>
        <v>291</v>
      </c>
      <c r="BX289" s="4" t="n">
        <f aca="false">(-(-(CA289+BZ289)*CB289^2+(CA289^2+2*BZ289^2)*CB289-CA289^3+BZ289*CA289^2-2*BZ289^2*CA289-BZ289^3))/3</f>
        <v>1067</v>
      </c>
      <c r="BY289" s="52" t="n">
        <f aca="false">BQ289+BR289*6</f>
        <v>42</v>
      </c>
      <c r="BZ289" s="4" t="n">
        <f aca="false">BZ277</f>
        <v>8</v>
      </c>
      <c r="CA289" s="4" t="n">
        <f aca="false">CA277+1</f>
        <v>11</v>
      </c>
      <c r="CB289" s="4" t="n">
        <f aca="false">CB277-1</f>
        <v>-3</v>
      </c>
    </row>
    <row r="290" customFormat="false" ht="12.75" hidden="false" customHeight="false" outlineLevel="0" collapsed="false">
      <c r="BM290" s="4" t="n">
        <f aca="false">(BT290^3-(BS290+BR290)*BT290^2+(BS290^2+2*BR290^2)*BT290+BR290*BS290^2-2*BR290^2*BS290+BR290^3)/3</f>
        <v>-614</v>
      </c>
      <c r="BN290" s="4" t="n">
        <f aca="false">(-BT290^3+(BS290+BR290)*BT290^2-(BS290^2+2*BR290^2)*BT290+2*BR290*BS290^2-BR290^2*BS290+2*BR290^3)/3</f>
        <v>1797</v>
      </c>
      <c r="BO290" s="4" t="n">
        <f aca="false">((BS290-2*BR290)*BT290^2+(BR290^2-BS290^2)*BT290+BS290^3-BR290*BS290^2+2*BR290^2*BS290-2*BR290^3)/3</f>
        <v>1163</v>
      </c>
      <c r="BP290" s="4" t="n">
        <f aca="false">(-(-(BS290+BR290)*BT290^2+(BS290^2+2*BR290^2)*BT290-BS290^3+BR290*BS290^2-2*BR290^2*BS290-BR290^3))/3</f>
        <v>1926</v>
      </c>
      <c r="BQ290" s="52" t="n">
        <f aca="false">BQ289</f>
        <v>0</v>
      </c>
      <c r="BR290" s="4" t="n">
        <f aca="false">BR289</f>
        <v>7</v>
      </c>
      <c r="BS290" s="4" t="n">
        <f aca="false">BS289+3</f>
        <v>15</v>
      </c>
      <c r="BT290" s="4" t="n">
        <f aca="false">BT289</f>
        <v>-5</v>
      </c>
      <c r="BU290" s="4" t="n">
        <f aca="false">(CB290^3-(CA290+BZ290)*CB290^2+(CA290^2+2*BZ290^2)*CB290+BZ290*CA290^2-2*BZ290^2*CA290+BZ290^3)/3</f>
        <v>-303</v>
      </c>
      <c r="BV290" s="4" t="n">
        <f aca="false">(-CB290^3+(CA290+BZ290)*CB290^2-(CA290^2+2*BZ290^2)*CB290+2*BZ290*CA290^2-BZ290^2*CA290+2*BZ290^3)/3</f>
        <v>1487</v>
      </c>
      <c r="BW290" s="4" t="n">
        <f aca="false">((CA290-2*BZ290)*CB290^2+(BZ290^2-CA290^2)*CB290+CA290^3-BZ290*CA290^2+2*BZ290^2*CA290-2*BZ290^3)/3</f>
        <v>774</v>
      </c>
      <c r="BX290" s="4" t="n">
        <f aca="false">(-(-(CA290+BZ290)*CB290^2+(CA290^2+2*BZ290^2)*CB290-CA290^3+BZ290*CA290^2-2*BZ290^2*CA290-BZ290^3))/3</f>
        <v>1550</v>
      </c>
      <c r="BY290" s="52" t="n">
        <f aca="false">BY289</f>
        <v>42</v>
      </c>
      <c r="BZ290" s="4" t="n">
        <f aca="false">BZ289</f>
        <v>8</v>
      </c>
      <c r="CA290" s="4" t="n">
        <f aca="false">CA289+3</f>
        <v>14</v>
      </c>
      <c r="CB290" s="4" t="n">
        <f aca="false">CB289</f>
        <v>-3</v>
      </c>
    </row>
    <row r="291" customFormat="false" ht="12.75" hidden="false" customHeight="false" outlineLevel="0" collapsed="false">
      <c r="BM291" s="4" t="n">
        <f aca="false">(BT291^3-(BS291+BR291)*BT291^2+(BS291^2+2*BR291^2)*BT291+BR291*BS291^2-2*BR291^2*BS291+BR291^3)/3</f>
        <v>-671</v>
      </c>
      <c r="BN291" s="4" t="n">
        <f aca="false">(-BT291^3+(BS291+BR291)*BT291^2-(BS291^2+2*BR291^2)*BT291+2*BR291*BS291^2-BR291^2*BS291+2*BR291^3)/3</f>
        <v>2400</v>
      </c>
      <c r="BO291" s="4" t="n">
        <f aca="false">((BS291-2*BR291)*BT291^2+(BR291^2-BS291^2)*BT291+BS291^3-BR291*BS291^2+2*BR291^2*BS291-2*BR291^3)/3</f>
        <v>2039</v>
      </c>
      <c r="BP291" s="4" t="n">
        <f aca="false">(-(-(BS291+BR291)*BT291^2+(BS291^2+2*BR291^2)*BT291-BS291^3+BR291*BS291^2-2*BR291^2*BS291-BR291^3))/3</f>
        <v>2802</v>
      </c>
      <c r="BQ291" s="52" t="n">
        <f aca="false">BQ290</f>
        <v>0</v>
      </c>
      <c r="BR291" s="4" t="n">
        <f aca="false">BR290</f>
        <v>7</v>
      </c>
      <c r="BS291" s="4" t="n">
        <f aca="false">BS290+3</f>
        <v>18</v>
      </c>
      <c r="BT291" s="4" t="n">
        <f aca="false">BT290</f>
        <v>-5</v>
      </c>
      <c r="BU291" s="4" t="n">
        <f aca="false">(CB291^3-(CA291+BZ291)*CB291^2+(CA291^2+2*BZ291^2)*CB291+BZ291*CA291^2-2*BZ291^2*CA291+BZ291^3)/3</f>
        <v>-285</v>
      </c>
      <c r="BV291" s="4" t="n">
        <f aca="false">(-CB291^3+(CA291+BZ291)*CB291^2-(CA291^2+2*BZ291^2)*CB291+2*BZ291*CA291^2-BZ291^2*CA291+2*BZ291^3)/3</f>
        <v>2021</v>
      </c>
      <c r="BW291" s="4" t="n">
        <f aca="false">((CA291-2*BZ291)*CB291^2+(BZ291^2-CA291^2)*CB291+CA291^3-BZ291*CA291^2+2*BZ291^2*CA291-2*BZ291^3)/3</f>
        <v>1479</v>
      </c>
      <c r="BX291" s="4" t="n">
        <f aca="false">(-(-(CA291+BZ291)*CB291^2+(CA291^2+2*BZ291^2)*CB291-CA291^3+BZ291*CA291^2-2*BZ291^2*CA291-BZ291^3))/3</f>
        <v>2255</v>
      </c>
      <c r="BY291" s="52" t="n">
        <f aca="false">BY290</f>
        <v>42</v>
      </c>
      <c r="BZ291" s="4" t="n">
        <f aca="false">BZ290</f>
        <v>8</v>
      </c>
      <c r="CA291" s="4" t="n">
        <f aca="false">CA290+3</f>
        <v>17</v>
      </c>
      <c r="CB291" s="4" t="n">
        <f aca="false">CB290</f>
        <v>-3</v>
      </c>
    </row>
    <row r="292" customFormat="false" ht="12.75" hidden="false" customHeight="false" outlineLevel="0" collapsed="false">
      <c r="BM292" s="4" t="n">
        <f aca="false">(BT292^3-(BS292+BR292)*BT292^2+(BS292^2+2*BR292^2)*BT292+BR292*BS292^2-2*BR292^2*BS292+BR292^3)/3</f>
        <v>-716</v>
      </c>
      <c r="BN292" s="4" t="n">
        <f aca="false">(-BT292^3+(BS292+BR292)*BT292^2-(BS292^2+2*BR292^2)*BT292+2*BR292*BS292^2-BR292^2*BS292+2*BR292^3)/3</f>
        <v>3117</v>
      </c>
      <c r="BO292" s="4" t="n">
        <f aca="false">((BS292-2*BR292)*BT292^2+(BR292^2-BS292^2)*BT292+BS292^3-BR292*BS292^2+2*BR292^2*BS292-2*BR292^3)/3</f>
        <v>3227</v>
      </c>
      <c r="BP292" s="4" t="n">
        <f aca="false">(-(-(BS292+BR292)*BT292^2+(BS292^2+2*BR292^2)*BT292-BS292^3+BR292*BS292^2-2*BR292^2*BS292-BR292^3))/3</f>
        <v>3990</v>
      </c>
      <c r="BQ292" s="52" t="n">
        <f aca="false">BQ291</f>
        <v>0</v>
      </c>
      <c r="BR292" s="4" t="n">
        <f aca="false">BR291</f>
        <v>7</v>
      </c>
      <c r="BS292" s="4" t="n">
        <f aca="false">BS291+3</f>
        <v>21</v>
      </c>
      <c r="BT292" s="4" t="n">
        <f aca="false">BT291</f>
        <v>-5</v>
      </c>
      <c r="BU292" s="4" t="n">
        <f aca="false">(CB292^3-(CA292+BZ292)*CB292^2+(CA292^2+2*BZ292^2)*CB292+BZ292*CA292^2-2*BZ292^2*CA292+BZ292^3)/3</f>
        <v>-237</v>
      </c>
      <c r="BV292" s="4" t="n">
        <f aca="false">(-CB292^3+(CA292+BZ292)*CB292^2-(CA292^2+2*BZ292^2)*CB292+2*BZ292*CA292^2-BZ292^2*CA292+2*BZ292^3)/3</f>
        <v>2669</v>
      </c>
      <c r="BW292" s="4" t="n">
        <f aca="false">((CA292-2*BZ292)*CB292^2+(BZ292^2-CA292^2)*CB292+CA292^3-BZ292*CA292^2+2*BZ292^2*CA292-2*BZ292^3)/3</f>
        <v>2460</v>
      </c>
      <c r="BX292" s="4" t="n">
        <f aca="false">(-(-(CA292+BZ292)*CB292^2+(CA292^2+2*BZ292^2)*CB292-CA292^3+BZ292*CA292^2-2*BZ292^2*CA292-BZ292^3))/3</f>
        <v>3236</v>
      </c>
      <c r="BY292" s="52" t="n">
        <f aca="false">BY291</f>
        <v>42</v>
      </c>
      <c r="BZ292" s="4" t="n">
        <f aca="false">BZ291</f>
        <v>8</v>
      </c>
      <c r="CA292" s="4" t="n">
        <f aca="false">CA291+3</f>
        <v>20</v>
      </c>
      <c r="CB292" s="4" t="n">
        <f aca="false">CB291</f>
        <v>-3</v>
      </c>
    </row>
    <row r="293" customFormat="false" ht="12.75" hidden="false" customHeight="false" outlineLevel="0" collapsed="false">
      <c r="BM293" s="4" t="n">
        <f aca="false">(BT293^3-(BS293+BR293)*BT293^2+(BS293^2+2*BR293^2)*BT293+BR293*BS293^2-2*BR293^2*BS293+BR293^3)/3</f>
        <v>-749</v>
      </c>
      <c r="BN293" s="4" t="n">
        <f aca="false">(-BT293^3+(BS293+BR293)*BT293^2-(BS293^2+2*BR293^2)*BT293+2*BR293*BS293^2-BR293^2*BS293+2*BR293^3)/3</f>
        <v>3948</v>
      </c>
      <c r="BO293" s="4" t="n">
        <f aca="false">((BS293-2*BR293)*BT293^2+(BR293^2-BS293^2)*BT293+BS293^3-BR293*BS293^2+2*BR293^2*BS293-2*BR293^3)/3</f>
        <v>4781</v>
      </c>
      <c r="BP293" s="4" t="n">
        <f aca="false">(-(-(BS293+BR293)*BT293^2+(BS293^2+2*BR293^2)*BT293-BS293^3+BR293*BS293^2-2*BR293^2*BS293-BR293^3))/3</f>
        <v>5544</v>
      </c>
      <c r="BQ293" s="52" t="n">
        <f aca="false">BQ292</f>
        <v>0</v>
      </c>
      <c r="BR293" s="4" t="n">
        <f aca="false">BR292</f>
        <v>7</v>
      </c>
      <c r="BS293" s="4" t="n">
        <f aca="false">BS292+3</f>
        <v>24</v>
      </c>
      <c r="BT293" s="4" t="n">
        <f aca="false">BT292</f>
        <v>-5</v>
      </c>
      <c r="BU293" s="4" t="n">
        <f aca="false">(CB293^3-(CA293+BZ293)*CB293^2+(CA293^2+2*BZ293^2)*CB293+BZ293*CA293^2-2*BZ293^2*CA293+BZ293^3)/3</f>
        <v>-159</v>
      </c>
      <c r="BV293" s="4" t="n">
        <f aca="false">(-CB293^3+(CA293+BZ293)*CB293^2-(CA293^2+2*BZ293^2)*CB293+2*BZ293*CA293^2-BZ293^2*CA293+2*BZ293^3)/3</f>
        <v>3431</v>
      </c>
      <c r="BW293" s="4" t="n">
        <f aca="false">((CA293-2*BZ293)*CB293^2+(BZ293^2-CA293^2)*CB293+CA293^3-BZ293*CA293^2+2*BZ293^2*CA293-2*BZ293^3)/3</f>
        <v>3771</v>
      </c>
      <c r="BX293" s="4" t="n">
        <f aca="false">(-(-(CA293+BZ293)*CB293^2+(CA293^2+2*BZ293^2)*CB293-CA293^3+BZ293*CA293^2-2*BZ293^2*CA293-BZ293^3))/3</f>
        <v>4547</v>
      </c>
      <c r="BY293" s="52" t="n">
        <f aca="false">BY292</f>
        <v>42</v>
      </c>
      <c r="BZ293" s="4" t="n">
        <f aca="false">BZ292</f>
        <v>8</v>
      </c>
      <c r="CA293" s="4" t="n">
        <f aca="false">CA292+3</f>
        <v>23</v>
      </c>
      <c r="CB293" s="4" t="n">
        <f aca="false">CB292</f>
        <v>-3</v>
      </c>
    </row>
    <row r="294" customFormat="false" ht="12.75" hidden="false" customHeight="false" outlineLevel="0" collapsed="false">
      <c r="BM294" s="4" t="n">
        <f aca="false">(BT294^3-(BS294+BR294)*BT294^2+(BS294^2+2*BR294^2)*BT294+BR294*BS294^2-2*BR294^2*BS294+BR294^3)/3</f>
        <v>-770</v>
      </c>
      <c r="BN294" s="4" t="n">
        <f aca="false">(-BT294^3+(BS294+BR294)*BT294^2-(BS294^2+2*BR294^2)*BT294+2*BR294*BS294^2-BR294^2*BS294+2*BR294^3)/3</f>
        <v>4893</v>
      </c>
      <c r="BO294" s="4" t="n">
        <f aca="false">((BS294-2*BR294)*BT294^2+(BR294^2-BS294^2)*BT294+BS294^3-BR294*BS294^2+2*BR294^2*BS294-2*BR294^3)/3</f>
        <v>6755</v>
      </c>
      <c r="BP294" s="4" t="n">
        <f aca="false">(-(-(BS294+BR294)*BT294^2+(BS294^2+2*BR294^2)*BT294-BS294^3+BR294*BS294^2-2*BR294^2*BS294-BR294^3))/3</f>
        <v>7518</v>
      </c>
      <c r="BQ294" s="52" t="n">
        <f aca="false">BQ293</f>
        <v>0</v>
      </c>
      <c r="BR294" s="4" t="n">
        <f aca="false">BR293</f>
        <v>7</v>
      </c>
      <c r="BS294" s="4" t="n">
        <f aca="false">BS293+3</f>
        <v>27</v>
      </c>
      <c r="BT294" s="4" t="n">
        <f aca="false">BT293</f>
        <v>-5</v>
      </c>
      <c r="BU294" s="4" t="n">
        <f aca="false">(CB294^3-(CA294+BZ294)*CB294^2+(CA294^2+2*BZ294^2)*CB294+BZ294*CA294^2-2*BZ294^2*CA294+BZ294^3)/3</f>
        <v>-51</v>
      </c>
      <c r="BV294" s="4" t="n">
        <f aca="false">(-CB294^3+(CA294+BZ294)*CB294^2-(CA294^2+2*BZ294^2)*CB294+2*BZ294*CA294^2-BZ294^2*CA294+2*BZ294^3)/3</f>
        <v>4307</v>
      </c>
      <c r="BW294" s="4" t="n">
        <f aca="false">((CA294-2*BZ294)*CB294^2+(BZ294^2-CA294^2)*CB294+CA294^3-BZ294*CA294^2+2*BZ294^2*CA294-2*BZ294^3)/3</f>
        <v>5466</v>
      </c>
      <c r="BX294" s="4" t="n">
        <f aca="false">(-(-(CA294+BZ294)*CB294^2+(CA294^2+2*BZ294^2)*CB294-CA294^3+BZ294*CA294^2-2*BZ294^2*CA294-BZ294^3))/3</f>
        <v>6242</v>
      </c>
      <c r="BY294" s="52" t="n">
        <f aca="false">BY293</f>
        <v>42</v>
      </c>
      <c r="BZ294" s="4" t="n">
        <f aca="false">BZ293</f>
        <v>8</v>
      </c>
      <c r="CA294" s="4" t="n">
        <f aca="false">CA293+3</f>
        <v>26</v>
      </c>
      <c r="CB294" s="4" t="n">
        <f aca="false">CB293</f>
        <v>-3</v>
      </c>
    </row>
    <row r="295" customFormat="false" ht="12.75" hidden="false" customHeight="false" outlineLevel="0" collapsed="false">
      <c r="BM295" s="4" t="n">
        <f aca="false">(BT295^3-(BS295+BR295)*BT295^2+(BS295^2+2*BR295^2)*BT295+BR295*BS295^2-2*BR295^2*BS295+BR295^3)/3</f>
        <v>-779</v>
      </c>
      <c r="BN295" s="4" t="n">
        <f aca="false">(-BT295^3+(BS295+BR295)*BT295^2-(BS295^2+2*BR295^2)*BT295+2*BR295*BS295^2-BR295^2*BS295+2*BR295^3)/3</f>
        <v>5952</v>
      </c>
      <c r="BO295" s="4" t="n">
        <f aca="false">((BS295-2*BR295)*BT295^2+(BR295^2-BS295^2)*BT295+BS295^3-BR295*BS295^2+2*BR295^2*BS295-2*BR295^3)/3</f>
        <v>9203</v>
      </c>
      <c r="BP295" s="4" t="n">
        <f aca="false">(-(-(BS295+BR295)*BT295^2+(BS295^2+2*BR295^2)*BT295-BS295^3+BR295*BS295^2-2*BR295^2*BS295-BR295^3))/3</f>
        <v>9966</v>
      </c>
      <c r="BQ295" s="52" t="n">
        <f aca="false">BQ294</f>
        <v>0</v>
      </c>
      <c r="BR295" s="4" t="n">
        <f aca="false">BR294</f>
        <v>7</v>
      </c>
      <c r="BS295" s="4" t="n">
        <f aca="false">BS294+3</f>
        <v>30</v>
      </c>
      <c r="BT295" s="4" t="n">
        <f aca="false">BT294</f>
        <v>-5</v>
      </c>
      <c r="BU295" s="4" t="n">
        <f aca="false">(CB295^3-(CA295+BZ295)*CB295^2+(CA295^2+2*BZ295^2)*CB295+BZ295*CA295^2-2*BZ295^2*CA295+BZ295^3)/3</f>
        <v>87</v>
      </c>
      <c r="BV295" s="4" t="n">
        <f aca="false">(-CB295^3+(CA295+BZ295)*CB295^2-(CA295^2+2*BZ295^2)*CB295+2*BZ295*CA295^2-BZ295^2*CA295+2*BZ295^3)/3</f>
        <v>5297</v>
      </c>
      <c r="BW295" s="4" t="n">
        <f aca="false">((CA295-2*BZ295)*CB295^2+(BZ295^2-CA295^2)*CB295+CA295^3-BZ295*CA295^2+2*BZ295^2*CA295-2*BZ295^3)/3</f>
        <v>7599</v>
      </c>
      <c r="BX295" s="4" t="n">
        <f aca="false">(-(-(CA295+BZ295)*CB295^2+(CA295^2+2*BZ295^2)*CB295-CA295^3+BZ295*CA295^2-2*BZ295^2*CA295-BZ295^3))/3</f>
        <v>8375</v>
      </c>
      <c r="BY295" s="52" t="n">
        <f aca="false">BY294</f>
        <v>42</v>
      </c>
      <c r="BZ295" s="4" t="n">
        <f aca="false">BZ294</f>
        <v>8</v>
      </c>
      <c r="CA295" s="4" t="n">
        <f aca="false">CA294+3</f>
        <v>29</v>
      </c>
      <c r="CB295" s="4" t="n">
        <f aca="false">CB294</f>
        <v>-3</v>
      </c>
    </row>
    <row r="296" customFormat="false" ht="12.75" hidden="false" customHeight="false" outlineLevel="0" collapsed="false">
      <c r="BM296" s="4" t="n">
        <f aca="false">(BT296^3-(BS296+BR296)*BT296^2+(BS296^2+2*BR296^2)*BT296+BR296*BS296^2-2*BR296^2*BS296+BR296^3)/3</f>
        <v>-776</v>
      </c>
      <c r="BN296" s="4" t="n">
        <f aca="false">(-BT296^3+(BS296+BR296)*BT296^2-(BS296^2+2*BR296^2)*BT296+2*BR296*BS296^2-BR296^2*BS296+2*BR296^3)/3</f>
        <v>7125</v>
      </c>
      <c r="BO296" s="4" t="n">
        <f aca="false">((BS296-2*BR296)*BT296^2+(BR296^2-BS296^2)*BT296+BS296^3-BR296*BS296^2+2*BR296^2*BS296-2*BR296^3)/3</f>
        <v>12179</v>
      </c>
      <c r="BP296" s="4" t="n">
        <f aca="false">(-(-(BS296+BR296)*BT296^2+(BS296^2+2*BR296^2)*BT296-BS296^3+BR296*BS296^2-2*BR296^2*BS296-BR296^3))/3</f>
        <v>12942</v>
      </c>
      <c r="BQ296" s="52" t="n">
        <f aca="false">BQ295</f>
        <v>0</v>
      </c>
      <c r="BR296" s="4" t="n">
        <f aca="false">BR295</f>
        <v>7</v>
      </c>
      <c r="BS296" s="4" t="n">
        <f aca="false">BS295+3</f>
        <v>33</v>
      </c>
      <c r="BT296" s="4" t="n">
        <f aca="false">BT295</f>
        <v>-5</v>
      </c>
      <c r="BU296" s="4" t="n">
        <f aca="false">(CB296^3-(CA296+BZ296)*CB296^2+(CA296^2+2*BZ296^2)*CB296+BZ296*CA296^2-2*BZ296^2*CA296+BZ296^3)/3</f>
        <v>255</v>
      </c>
      <c r="BV296" s="4" t="n">
        <f aca="false">(-CB296^3+(CA296+BZ296)*CB296^2-(CA296^2+2*BZ296^2)*CB296+2*BZ296*CA296^2-BZ296^2*CA296+2*BZ296^3)/3</f>
        <v>6401</v>
      </c>
      <c r="BW296" s="4" t="n">
        <f aca="false">((CA296-2*BZ296)*CB296^2+(BZ296^2-CA296^2)*CB296+CA296^3-BZ296*CA296^2+2*BZ296^2*CA296-2*BZ296^3)/3</f>
        <v>10224</v>
      </c>
      <c r="BX296" s="4" t="n">
        <f aca="false">(-(-(CA296+BZ296)*CB296^2+(CA296^2+2*BZ296^2)*CB296-CA296^3+BZ296*CA296^2-2*BZ296^2*CA296-BZ296^3))/3</f>
        <v>11000</v>
      </c>
      <c r="BY296" s="52" t="n">
        <f aca="false">BY295</f>
        <v>42</v>
      </c>
      <c r="BZ296" s="4" t="n">
        <f aca="false">BZ295</f>
        <v>8</v>
      </c>
      <c r="CA296" s="4" t="n">
        <f aca="false">CA295+3</f>
        <v>32</v>
      </c>
      <c r="CB296" s="4" t="n">
        <f aca="false">CB295</f>
        <v>-3</v>
      </c>
    </row>
    <row r="297" customFormat="false" ht="12.75" hidden="false" customHeight="false" outlineLevel="0" collapsed="false">
      <c r="BM297" s="4" t="n">
        <f aca="false">(BT297^3-(BS297+BR297)*BT297^2+(BS297^2+2*BR297^2)*BT297+BR297*BS297^2-2*BR297^2*BS297+BR297^3)/3</f>
        <v>-761</v>
      </c>
      <c r="BN297" s="4" t="n">
        <f aca="false">(-BT297^3+(BS297+BR297)*BT297^2-(BS297^2+2*BR297^2)*BT297+2*BR297*BS297^2-BR297^2*BS297+2*BR297^3)/3</f>
        <v>8412</v>
      </c>
      <c r="BO297" s="4" t="n">
        <f aca="false">((BS297-2*BR297)*BT297^2+(BR297^2-BS297^2)*BT297+BS297^3-BR297*BS297^2+2*BR297^2*BS297-2*BR297^3)/3</f>
        <v>15737</v>
      </c>
      <c r="BP297" s="4" t="n">
        <f aca="false">(-(-(BS297+BR297)*BT297^2+(BS297^2+2*BR297^2)*BT297-BS297^3+BR297*BS297^2-2*BR297^2*BS297-BR297^3))/3</f>
        <v>16500</v>
      </c>
      <c r="BQ297" s="52" t="n">
        <f aca="false">BQ296</f>
        <v>0</v>
      </c>
      <c r="BR297" s="4" t="n">
        <f aca="false">BR296</f>
        <v>7</v>
      </c>
      <c r="BS297" s="4" t="n">
        <f aca="false">BS296+3</f>
        <v>36</v>
      </c>
      <c r="BT297" s="4" t="n">
        <f aca="false">BT296</f>
        <v>-5</v>
      </c>
      <c r="BU297" s="4" t="n">
        <f aca="false">(CB297^3-(CA297+BZ297)*CB297^2+(CA297^2+2*BZ297^2)*CB297+BZ297*CA297^2-2*BZ297^2*CA297+BZ297^3)/3</f>
        <v>453</v>
      </c>
      <c r="BV297" s="4" t="n">
        <f aca="false">(-CB297^3+(CA297+BZ297)*CB297^2-(CA297^2+2*BZ297^2)*CB297+2*BZ297*CA297^2-BZ297^2*CA297+2*BZ297^3)/3</f>
        <v>7619</v>
      </c>
      <c r="BW297" s="4" t="n">
        <f aca="false">((CA297-2*BZ297)*CB297^2+(BZ297^2-CA297^2)*CB297+CA297^3-BZ297*CA297^2+2*BZ297^2*CA297-2*BZ297^3)/3</f>
        <v>13395</v>
      </c>
      <c r="BX297" s="4" t="n">
        <f aca="false">(-(-(CA297+BZ297)*CB297^2+(CA297^2+2*BZ297^2)*CB297-CA297^3+BZ297*CA297^2-2*BZ297^2*CA297-BZ297^3))/3</f>
        <v>14171</v>
      </c>
      <c r="BY297" s="52" t="n">
        <f aca="false">BY296</f>
        <v>42</v>
      </c>
      <c r="BZ297" s="4" t="n">
        <f aca="false">BZ296</f>
        <v>8</v>
      </c>
      <c r="CA297" s="4" t="n">
        <f aca="false">CA296+3</f>
        <v>35</v>
      </c>
      <c r="CB297" s="4" t="n">
        <f aca="false">CB296</f>
        <v>-3</v>
      </c>
    </row>
    <row r="298" customFormat="false" ht="12.75" hidden="false" customHeight="false" outlineLevel="0" collapsed="false">
      <c r="BM298" s="4" t="n">
        <f aca="false">(BT298^3-(BS298+BR298)*BT298^2+(BS298^2+2*BR298^2)*BT298+BR298*BS298^2-2*BR298^2*BS298+BR298^3)/3</f>
        <v>-734</v>
      </c>
      <c r="BN298" s="4" t="n">
        <f aca="false">(-BT298^3+(BS298+BR298)*BT298^2-(BS298^2+2*BR298^2)*BT298+2*BR298*BS298^2-BR298^2*BS298+2*BR298^3)/3</f>
        <v>9813</v>
      </c>
      <c r="BO298" s="4" t="n">
        <f aca="false">((BS298-2*BR298)*BT298^2+(BR298^2-BS298^2)*BT298+BS298^3-BR298*BS298^2+2*BR298^2*BS298-2*BR298^3)/3</f>
        <v>19931</v>
      </c>
      <c r="BP298" s="4" t="n">
        <f aca="false">(-(-(BS298+BR298)*BT298^2+(BS298^2+2*BR298^2)*BT298-BS298^3+BR298*BS298^2-2*BR298^2*BS298-BR298^3))/3</f>
        <v>20694</v>
      </c>
      <c r="BQ298" s="52" t="n">
        <f aca="false">BQ297</f>
        <v>0</v>
      </c>
      <c r="BR298" s="4" t="n">
        <f aca="false">BR297</f>
        <v>7</v>
      </c>
      <c r="BS298" s="4" t="n">
        <f aca="false">BS297+3</f>
        <v>39</v>
      </c>
      <c r="BT298" s="4" t="n">
        <f aca="false">BT297</f>
        <v>-5</v>
      </c>
      <c r="BU298" s="4" t="n">
        <f aca="false">(CB298^3-(CA298+BZ298)*CB298^2+(CA298^2+2*BZ298^2)*CB298+BZ298*CA298^2-2*BZ298^2*CA298+BZ298^3)/3</f>
        <v>681</v>
      </c>
      <c r="BV298" s="4" t="n">
        <f aca="false">(-CB298^3+(CA298+BZ298)*CB298^2-(CA298^2+2*BZ298^2)*CB298+2*BZ298*CA298^2-BZ298^2*CA298+2*BZ298^3)/3</f>
        <v>8951</v>
      </c>
      <c r="BW298" s="4" t="n">
        <f aca="false">((CA298-2*BZ298)*CB298^2+(BZ298^2-CA298^2)*CB298+CA298^3-BZ298*CA298^2+2*BZ298^2*CA298-2*BZ298^3)/3</f>
        <v>17166</v>
      </c>
      <c r="BX298" s="4" t="n">
        <f aca="false">(-(-(CA298+BZ298)*CB298^2+(CA298^2+2*BZ298^2)*CB298-CA298^3+BZ298*CA298^2-2*BZ298^2*CA298-BZ298^3))/3</f>
        <v>17942</v>
      </c>
      <c r="BY298" s="52" t="n">
        <f aca="false">BY297</f>
        <v>42</v>
      </c>
      <c r="BZ298" s="4" t="n">
        <f aca="false">BZ297</f>
        <v>8</v>
      </c>
      <c r="CA298" s="4" t="n">
        <f aca="false">CA297+3</f>
        <v>38</v>
      </c>
      <c r="CB298" s="4" t="n">
        <f aca="false">CB297</f>
        <v>-3</v>
      </c>
    </row>
    <row r="299" customFormat="false" ht="12.75" hidden="false" customHeight="false" outlineLevel="0" collapsed="false">
      <c r="BM299" s="4" t="n">
        <f aca="false">(BT299^3-(BS299+BR299)*BT299^2+(BS299^2+2*BR299^2)*BT299+BR299*BS299^2-2*BR299^2*BS299+BR299^3)/3</f>
        <v>-695</v>
      </c>
      <c r="BN299" s="4" t="n">
        <f aca="false">(-BT299^3+(BS299+BR299)*BT299^2-(BS299^2+2*BR299^2)*BT299+2*BR299*BS299^2-BR299^2*BS299+2*BR299^3)/3</f>
        <v>11328</v>
      </c>
      <c r="BO299" s="4" t="n">
        <f aca="false">((BS299-2*BR299)*BT299^2+(BR299^2-BS299^2)*BT299+BS299^3-BR299*BS299^2+2*BR299^2*BS299-2*BR299^3)/3</f>
        <v>24815</v>
      </c>
      <c r="BP299" s="4" t="n">
        <f aca="false">(-(-(BS299+BR299)*BT299^2+(BS299^2+2*BR299^2)*BT299-BS299^3+BR299*BS299^2-2*BR299^2*BS299-BR299^3))/3</f>
        <v>25578</v>
      </c>
      <c r="BQ299" s="52" t="n">
        <f aca="false">BQ298</f>
        <v>0</v>
      </c>
      <c r="BR299" s="4" t="n">
        <f aca="false">BR298</f>
        <v>7</v>
      </c>
      <c r="BS299" s="4" t="n">
        <f aca="false">BS298+3</f>
        <v>42</v>
      </c>
      <c r="BT299" s="4" t="n">
        <f aca="false">BT298</f>
        <v>-5</v>
      </c>
      <c r="BU299" s="4" t="n">
        <f aca="false">(CB299^3-(CA299+BZ299)*CB299^2+(CA299^2+2*BZ299^2)*CB299+BZ299*CA299^2-2*BZ299^2*CA299+BZ299^3)/3</f>
        <v>939</v>
      </c>
      <c r="BV299" s="4" t="n">
        <f aca="false">(-CB299^3+(CA299+BZ299)*CB299^2-(CA299^2+2*BZ299^2)*CB299+2*BZ299*CA299^2-BZ299^2*CA299+2*BZ299^3)/3</f>
        <v>10397</v>
      </c>
      <c r="BW299" s="4" t="n">
        <f aca="false">((CA299-2*BZ299)*CB299^2+(BZ299^2-CA299^2)*CB299+CA299^3-BZ299*CA299^2+2*BZ299^2*CA299-2*BZ299^3)/3</f>
        <v>21591</v>
      </c>
      <c r="BX299" s="4" t="n">
        <f aca="false">(-(-(CA299+BZ299)*CB299^2+(CA299^2+2*BZ299^2)*CB299-CA299^3+BZ299*CA299^2-2*BZ299^2*CA299-BZ299^3))/3</f>
        <v>22367</v>
      </c>
      <c r="BY299" s="52" t="n">
        <f aca="false">BY298</f>
        <v>42</v>
      </c>
      <c r="BZ299" s="4" t="n">
        <f aca="false">BZ298</f>
        <v>8</v>
      </c>
      <c r="CA299" s="4" t="n">
        <f aca="false">CA298+3</f>
        <v>41</v>
      </c>
      <c r="CB299" s="4" t="n">
        <f aca="false">CB298</f>
        <v>-3</v>
      </c>
    </row>
    <row r="301" customFormat="false" ht="12.75" hidden="false" customHeight="false" outlineLevel="0" collapsed="false">
      <c r="BM301" s="4"/>
      <c r="BN301" s="4"/>
      <c r="BO301" s="4"/>
      <c r="BP301" s="4"/>
      <c r="BQ301" s="52"/>
      <c r="BR301" s="4"/>
      <c r="BS301" s="4"/>
      <c r="BT301" s="4"/>
      <c r="BU301" s="4" t="n">
        <f aca="false">(CB301^3-(CA301+BZ301)*CB301^2+(CA301^2+2*BZ301^2)*CB301+BZ301*CA301^2-2*BZ301^2*CA301+BZ301^3)/3</f>
        <v>-448</v>
      </c>
      <c r="BV301" s="4" t="n">
        <f aca="false">(-CB301^3+(CA301+BZ301)*CB301^2-(CA301^2+2*BZ301^2)*CB301+2*BZ301*CA301^2-BZ301^2*CA301+2*BZ301^3)/3</f>
        <v>1344</v>
      </c>
      <c r="BW301" s="4" t="n">
        <f aca="false">((CA301-2*BZ301)*CB301^2+(BZ301^2-CA301^2)*CB301+CA301^3-BZ301*CA301^2+2*BZ301^2*CA301-2*BZ301^3)/3</f>
        <v>448</v>
      </c>
      <c r="BX301" s="4" t="n">
        <f aca="false">(-(-(CA301+BZ301)*CB301^2+(CA301^2+2*BZ301^2)*CB301-CA301^3+BZ301*CA301^2-2*BZ301^2*CA301-BZ301^3))/3</f>
        <v>1344</v>
      </c>
      <c r="BY301" s="52" t="n">
        <f aca="false">BQ301+BR301*6</f>
        <v>0</v>
      </c>
      <c r="BZ301" s="4" t="n">
        <f aca="false">BZ289</f>
        <v>8</v>
      </c>
      <c r="CA301" s="4" t="n">
        <f aca="false">CA289+1</f>
        <v>12</v>
      </c>
      <c r="CB301" s="4" t="n">
        <f aca="false">CB289-1</f>
        <v>-4</v>
      </c>
    </row>
    <row r="302" customFormat="false" ht="12.75" hidden="false" customHeight="false" outlineLevel="0" collapsed="false">
      <c r="BU302" s="4" t="n">
        <f aca="false">(CB302^3-(CA302+BZ302)*CB302^2+(CA302^2+2*BZ302^2)*CB302+BZ302*CA302^2-2*BZ302^2*CA302+BZ302^3)/3</f>
        <v>-484</v>
      </c>
      <c r="BV302" s="4" t="n">
        <f aca="false">(-CB302^3+(CA302+BZ302)*CB302^2-(CA302^2+2*BZ302^2)*CB302+2*BZ302*CA302^2-BZ302^2*CA302+2*BZ302^3)/3</f>
        <v>1836</v>
      </c>
      <c r="BW302" s="4" t="n">
        <f aca="false">((CA302-2*BZ302)*CB302^2+(BZ302^2-CA302^2)*CB302+CA302^3-BZ302*CA302^2+2*BZ302^2*CA302-2*BZ302^3)/3</f>
        <v>1033</v>
      </c>
      <c r="BX302" s="4" t="n">
        <f aca="false">(-(-(CA302+BZ302)*CB302^2+(CA302^2+2*BZ302^2)*CB302-CA302^3+BZ302*CA302^2-2*BZ302^2*CA302-BZ302^3))/3</f>
        <v>1929</v>
      </c>
      <c r="BY302" s="52" t="n">
        <f aca="false">BY301</f>
        <v>0</v>
      </c>
      <c r="BZ302" s="4" t="n">
        <f aca="false">BZ301</f>
        <v>8</v>
      </c>
      <c r="CA302" s="4" t="n">
        <f aca="false">CA301+3</f>
        <v>15</v>
      </c>
      <c r="CB302" s="4" t="n">
        <f aca="false">CB301</f>
        <v>-4</v>
      </c>
    </row>
    <row r="303" customFormat="false" ht="12.75" hidden="false" customHeight="false" outlineLevel="0" collapsed="false">
      <c r="BU303" s="4" t="n">
        <f aca="false">(CB303^3-(CA303+BZ303)*CB303^2+(CA303^2+2*BZ303^2)*CB303+BZ303*CA303^2-2*BZ303^2*CA303+BZ303^3)/3</f>
        <v>-496</v>
      </c>
      <c r="BV303" s="4" t="n">
        <f aca="false">(-CB303^3+(CA303+BZ303)*CB303^2-(CA303^2+2*BZ303^2)*CB303+2*BZ303*CA303^2-BZ303^2*CA303+2*BZ303^3)/3</f>
        <v>2448</v>
      </c>
      <c r="BW303" s="4" t="n">
        <f aca="false">((CA303-2*BZ303)*CB303^2+(BZ303^2-CA303^2)*CB303+CA303^3-BZ303*CA303^2+2*BZ303^2*CA303-2*BZ303^3)/3</f>
        <v>1864</v>
      </c>
      <c r="BX303" s="4" t="n">
        <f aca="false">(-(-(CA303+BZ303)*CB303^2+(CA303^2+2*BZ303^2)*CB303-CA303^3+BZ303*CA303^2-2*BZ303^2*CA303-BZ303^3))/3</f>
        <v>2760</v>
      </c>
      <c r="BY303" s="52" t="n">
        <f aca="false">BY302</f>
        <v>0</v>
      </c>
      <c r="BZ303" s="4" t="n">
        <f aca="false">BZ302</f>
        <v>8</v>
      </c>
      <c r="CA303" s="4" t="n">
        <f aca="false">CA302+3</f>
        <v>18</v>
      </c>
      <c r="CB303" s="4" t="n">
        <f aca="false">CB302</f>
        <v>-4</v>
      </c>
    </row>
    <row r="304" customFormat="false" ht="12.75" hidden="false" customHeight="false" outlineLevel="0" collapsed="false">
      <c r="BU304" s="4" t="n">
        <f aca="false">(CB304^3-(CA304+BZ304)*CB304^2+(CA304^2+2*BZ304^2)*CB304+BZ304*CA304^2-2*BZ304^2*CA304+BZ304^3)/3</f>
        <v>-484</v>
      </c>
      <c r="BV304" s="4" t="n">
        <f aca="false">(-CB304^3+(CA304+BZ304)*CB304^2-(CA304^2+2*BZ304^2)*CB304+2*BZ304*CA304^2-BZ304^2*CA304+2*BZ304^3)/3</f>
        <v>3180</v>
      </c>
      <c r="BW304" s="4" t="n">
        <f aca="false">((CA304-2*BZ304)*CB304^2+(BZ304^2-CA304^2)*CB304+CA304^3-BZ304*CA304^2+2*BZ304^2*CA304-2*BZ304^3)/3</f>
        <v>2995</v>
      </c>
      <c r="BX304" s="4" t="n">
        <f aca="false">(-(-(CA304+BZ304)*CB304^2+(CA304^2+2*BZ304^2)*CB304-CA304^3+BZ304*CA304^2-2*BZ304^2*CA304-BZ304^3))/3</f>
        <v>3891</v>
      </c>
      <c r="BY304" s="52" t="n">
        <f aca="false">BY303</f>
        <v>0</v>
      </c>
      <c r="BZ304" s="4" t="n">
        <f aca="false">BZ303</f>
        <v>8</v>
      </c>
      <c r="CA304" s="4" t="n">
        <f aca="false">CA303+3</f>
        <v>21</v>
      </c>
      <c r="CB304" s="4" t="n">
        <f aca="false">CB303</f>
        <v>-4</v>
      </c>
    </row>
    <row r="305" customFormat="false" ht="12.75" hidden="false" customHeight="false" outlineLevel="0" collapsed="false">
      <c r="BU305" s="4" t="n">
        <f aca="false">(CB305^3-(CA305+BZ305)*CB305^2+(CA305^2+2*BZ305^2)*CB305+BZ305*CA305^2-2*BZ305^2*CA305+BZ305^3)/3</f>
        <v>-448</v>
      </c>
      <c r="BV305" s="4" t="n">
        <f aca="false">(-CB305^3+(CA305+BZ305)*CB305^2-(CA305^2+2*BZ305^2)*CB305+2*BZ305*CA305^2-BZ305^2*CA305+2*BZ305^3)/3</f>
        <v>4032</v>
      </c>
      <c r="BW305" s="4" t="n">
        <f aca="false">((CA305-2*BZ305)*CB305^2+(BZ305^2-CA305^2)*CB305+CA305^3-BZ305*CA305^2+2*BZ305^2*CA305-2*BZ305^3)/3</f>
        <v>4480</v>
      </c>
      <c r="BX305" s="4" t="n">
        <f aca="false">(-(-(CA305+BZ305)*CB305^2+(CA305^2+2*BZ305^2)*CB305-CA305^3+BZ305*CA305^2-2*BZ305^2*CA305-BZ305^3))/3</f>
        <v>5376</v>
      </c>
      <c r="BY305" s="52" t="n">
        <f aca="false">BY304</f>
        <v>0</v>
      </c>
      <c r="BZ305" s="4" t="n">
        <f aca="false">BZ304</f>
        <v>8</v>
      </c>
      <c r="CA305" s="4" t="n">
        <f aca="false">CA304+3</f>
        <v>24</v>
      </c>
      <c r="CB305" s="4" t="n">
        <f aca="false">CB304</f>
        <v>-4</v>
      </c>
    </row>
    <row r="306" customFormat="false" ht="12.75" hidden="false" customHeight="false" outlineLevel="0" collapsed="false">
      <c r="BU306" s="4" t="n">
        <f aca="false">(CB306^3-(CA306+BZ306)*CB306^2+(CA306^2+2*BZ306^2)*CB306+BZ306*CA306^2-2*BZ306^2*CA306+BZ306^3)/3</f>
        <v>-388</v>
      </c>
      <c r="BV306" s="4" t="n">
        <f aca="false">(-CB306^3+(CA306+BZ306)*CB306^2-(CA306^2+2*BZ306^2)*CB306+2*BZ306*CA306^2-BZ306^2*CA306+2*BZ306^3)/3</f>
        <v>5004</v>
      </c>
      <c r="BW306" s="4" t="n">
        <f aca="false">((CA306-2*BZ306)*CB306^2+(BZ306^2-CA306^2)*CB306+CA306^3-BZ306*CA306^2+2*BZ306^2*CA306-2*BZ306^3)/3</f>
        <v>6373</v>
      </c>
      <c r="BX306" s="4" t="n">
        <f aca="false">(-(-(CA306+BZ306)*CB306^2+(CA306^2+2*BZ306^2)*CB306-CA306^3+BZ306*CA306^2-2*BZ306^2*CA306-BZ306^3))/3</f>
        <v>7269</v>
      </c>
      <c r="BY306" s="52" t="n">
        <f aca="false">BY305</f>
        <v>0</v>
      </c>
      <c r="BZ306" s="4" t="n">
        <f aca="false">BZ305</f>
        <v>8</v>
      </c>
      <c r="CA306" s="4" t="n">
        <f aca="false">CA305+3</f>
        <v>27</v>
      </c>
      <c r="CB306" s="4" t="n">
        <f aca="false">CB305</f>
        <v>-4</v>
      </c>
    </row>
    <row r="307" customFormat="false" ht="12.75" hidden="false" customHeight="false" outlineLevel="0" collapsed="false">
      <c r="BU307" s="4" t="n">
        <f aca="false">(CB307^3-(CA307+BZ307)*CB307^2+(CA307^2+2*BZ307^2)*CB307+BZ307*CA307^2-2*BZ307^2*CA307+BZ307^3)/3</f>
        <v>-304</v>
      </c>
      <c r="BV307" s="4" t="n">
        <f aca="false">(-CB307^3+(CA307+BZ307)*CB307^2-(CA307^2+2*BZ307^2)*CB307+2*BZ307*CA307^2-BZ307^2*CA307+2*BZ307^3)/3</f>
        <v>6096</v>
      </c>
      <c r="BW307" s="4" t="n">
        <f aca="false">((CA307-2*BZ307)*CB307^2+(BZ307^2-CA307^2)*CB307+CA307^3-BZ307*CA307^2+2*BZ307^2*CA307-2*BZ307^3)/3</f>
        <v>8728</v>
      </c>
      <c r="BX307" s="4" t="n">
        <f aca="false">(-(-(CA307+BZ307)*CB307^2+(CA307^2+2*BZ307^2)*CB307-CA307^3+BZ307*CA307^2-2*BZ307^2*CA307-BZ307^3))/3</f>
        <v>9624</v>
      </c>
      <c r="BY307" s="52" t="n">
        <f aca="false">BY306</f>
        <v>0</v>
      </c>
      <c r="BZ307" s="4" t="n">
        <f aca="false">BZ306</f>
        <v>8</v>
      </c>
      <c r="CA307" s="4" t="n">
        <f aca="false">CA306+3</f>
        <v>30</v>
      </c>
      <c r="CB307" s="4" t="n">
        <f aca="false">CB306</f>
        <v>-4</v>
      </c>
    </row>
    <row r="308" customFormat="false" ht="12.75" hidden="false" customHeight="false" outlineLevel="0" collapsed="false">
      <c r="BU308" s="4" t="n">
        <f aca="false">(CB308^3-(CA308+BZ308)*CB308^2+(CA308^2+2*BZ308^2)*CB308+BZ308*CA308^2-2*BZ308^2*CA308+BZ308^3)/3</f>
        <v>-196</v>
      </c>
      <c r="BV308" s="4" t="n">
        <f aca="false">(-CB308^3+(CA308+BZ308)*CB308^2-(CA308^2+2*BZ308^2)*CB308+2*BZ308*CA308^2-BZ308^2*CA308+2*BZ308^3)/3</f>
        <v>7308</v>
      </c>
      <c r="BW308" s="4" t="n">
        <f aca="false">((CA308-2*BZ308)*CB308^2+(BZ308^2-CA308^2)*CB308+CA308^3-BZ308*CA308^2+2*BZ308^2*CA308-2*BZ308^3)/3</f>
        <v>11599</v>
      </c>
      <c r="BX308" s="4" t="n">
        <f aca="false">(-(-(CA308+BZ308)*CB308^2+(CA308^2+2*BZ308^2)*CB308-CA308^3+BZ308*CA308^2-2*BZ308^2*CA308-BZ308^3))/3</f>
        <v>12495</v>
      </c>
      <c r="BY308" s="52" t="n">
        <f aca="false">BY307</f>
        <v>0</v>
      </c>
      <c r="BZ308" s="4" t="n">
        <f aca="false">BZ307</f>
        <v>8</v>
      </c>
      <c r="CA308" s="4" t="n">
        <f aca="false">CA307+3</f>
        <v>33</v>
      </c>
      <c r="CB308" s="4" t="n">
        <f aca="false">CB307</f>
        <v>-4</v>
      </c>
    </row>
    <row r="309" customFormat="false" ht="12.75" hidden="false" customHeight="false" outlineLevel="0" collapsed="false">
      <c r="BU309" s="4" t="n">
        <f aca="false">(CB309^3-(CA309+BZ309)*CB309^2+(CA309^2+2*BZ309^2)*CB309+BZ309*CA309^2-2*BZ309^2*CA309+BZ309^3)/3</f>
        <v>-64</v>
      </c>
      <c r="BV309" s="4" t="n">
        <f aca="false">(-CB309^3+(CA309+BZ309)*CB309^2-(CA309^2+2*BZ309^2)*CB309+2*BZ309*CA309^2-BZ309^2*CA309+2*BZ309^3)/3</f>
        <v>8640</v>
      </c>
      <c r="BW309" s="4" t="n">
        <f aca="false">((CA309-2*BZ309)*CB309^2+(BZ309^2-CA309^2)*CB309+CA309^3-BZ309*CA309^2+2*BZ309^2*CA309-2*BZ309^3)/3</f>
        <v>15040</v>
      </c>
      <c r="BX309" s="4" t="n">
        <f aca="false">(-(-(CA309+BZ309)*CB309^2+(CA309^2+2*BZ309^2)*CB309-CA309^3+BZ309*CA309^2-2*BZ309^2*CA309-BZ309^3))/3</f>
        <v>15936</v>
      </c>
      <c r="BY309" s="52" t="n">
        <f aca="false">BY308</f>
        <v>0</v>
      </c>
      <c r="BZ309" s="4" t="n">
        <f aca="false">BZ308</f>
        <v>8</v>
      </c>
      <c r="CA309" s="4" t="n">
        <f aca="false">CA308+3</f>
        <v>36</v>
      </c>
      <c r="CB309" s="4" t="n">
        <f aca="false">CB308</f>
        <v>-4</v>
      </c>
    </row>
    <row r="310" customFormat="false" ht="12.75" hidden="false" customHeight="false" outlineLevel="0" collapsed="false">
      <c r="BU310" s="4" t="n">
        <f aca="false">(CB310^3-(CA310+BZ310)*CB310^2+(CA310^2+2*BZ310^2)*CB310+BZ310*CA310^2-2*BZ310^2*CA310+BZ310^3)/3</f>
        <v>92</v>
      </c>
      <c r="BV310" s="4" t="n">
        <f aca="false">(-CB310^3+(CA310+BZ310)*CB310^2-(CA310^2+2*BZ310^2)*CB310+2*BZ310*CA310^2-BZ310^2*CA310+2*BZ310^3)/3</f>
        <v>10092</v>
      </c>
      <c r="BW310" s="4" t="n">
        <f aca="false">((CA310-2*BZ310)*CB310^2+(BZ310^2-CA310^2)*CB310+CA310^3-BZ310*CA310^2+2*BZ310^2*CA310-2*BZ310^3)/3</f>
        <v>19105</v>
      </c>
      <c r="BX310" s="4" t="n">
        <f aca="false">(-(-(CA310+BZ310)*CB310^2+(CA310^2+2*BZ310^2)*CB310-CA310^3+BZ310*CA310^2-2*BZ310^2*CA310-BZ310^3))/3</f>
        <v>20001</v>
      </c>
      <c r="BY310" s="52" t="n">
        <f aca="false">BY309</f>
        <v>0</v>
      </c>
      <c r="BZ310" s="4" t="n">
        <f aca="false">BZ309</f>
        <v>8</v>
      </c>
      <c r="CA310" s="4" t="n">
        <f aca="false">CA309+3</f>
        <v>39</v>
      </c>
      <c r="CB310" s="4" t="n">
        <f aca="false">CB309</f>
        <v>-4</v>
      </c>
    </row>
    <row r="311" customFormat="false" ht="12.75" hidden="false" customHeight="false" outlineLevel="0" collapsed="false">
      <c r="BU311" s="4" t="n">
        <f aca="false">(CB311^3-(CA311+BZ311)*CB311^2+(CA311^2+2*BZ311^2)*CB311+BZ311*CA311^2-2*BZ311^2*CA311+BZ311^3)/3</f>
        <v>272</v>
      </c>
      <c r="BV311" s="4" t="n">
        <f aca="false">(-CB311^3+(CA311+BZ311)*CB311^2-(CA311^2+2*BZ311^2)*CB311+2*BZ311*CA311^2-BZ311^2*CA311+2*BZ311^3)/3</f>
        <v>11664</v>
      </c>
      <c r="BW311" s="4" t="n">
        <f aca="false">((CA311-2*BZ311)*CB311^2+(BZ311^2-CA311^2)*CB311+CA311^3-BZ311*CA311^2+2*BZ311^2*CA311-2*BZ311^3)/3</f>
        <v>23848</v>
      </c>
      <c r="BX311" s="4" t="n">
        <f aca="false">(-(-(CA311+BZ311)*CB311^2+(CA311^2+2*BZ311^2)*CB311-CA311^3+BZ311*CA311^2-2*BZ311^2*CA311-BZ311^3))/3</f>
        <v>24744</v>
      </c>
      <c r="BY311" s="52" t="n">
        <f aca="false">BY310</f>
        <v>0</v>
      </c>
      <c r="BZ311" s="4" t="n">
        <f aca="false">BZ310</f>
        <v>8</v>
      </c>
      <c r="CA311" s="4" t="n">
        <f aca="false">CA310+3</f>
        <v>42</v>
      </c>
      <c r="CB311" s="4" t="n">
        <f aca="false">CB310</f>
        <v>-4</v>
      </c>
    </row>
    <row r="313" customFormat="false" ht="12.75" hidden="false" customHeight="false" outlineLevel="0" collapsed="false">
      <c r="BU313" s="4" t="n">
        <f aca="false">(CB313^3-(CA313+BZ313)*CB313^2+(CA313^2+2*BZ313^2)*CB313+BZ313*CA313^2-2*BZ313^2*CA313+BZ313^3)/3</f>
        <v>-645</v>
      </c>
      <c r="BV313" s="4" t="n">
        <f aca="false">(-CB313^3+(CA313+BZ313)*CB313^2-(CA313^2+2*BZ313^2)*CB313+2*BZ313*CA313^2-BZ313^2*CA313+2*BZ313^3)/3</f>
        <v>1677</v>
      </c>
      <c r="BW313" s="4" t="n">
        <f aca="false">((CA313-2*BZ313)*CB313^2+(BZ313^2-CA313^2)*CB313+CA313^3-BZ313*CA313^2+2*BZ313^2*CA313-2*BZ313^3)/3</f>
        <v>645</v>
      </c>
      <c r="BX313" s="4" t="n">
        <f aca="false">(-(-(CA313+BZ313)*CB313^2+(CA313^2+2*BZ313^2)*CB313-CA313^3+BZ313*CA313^2-2*BZ313^2*CA313-BZ313^3))/3</f>
        <v>1677</v>
      </c>
      <c r="BY313" s="52" t="n">
        <f aca="false">BQ313+BR313*6</f>
        <v>0</v>
      </c>
      <c r="BZ313" s="4" t="n">
        <f aca="false">BZ301</f>
        <v>8</v>
      </c>
      <c r="CA313" s="4" t="n">
        <f aca="false">CA301+1</f>
        <v>13</v>
      </c>
      <c r="CB313" s="4" t="n">
        <f aca="false">CB301-1</f>
        <v>-5</v>
      </c>
    </row>
    <row r="314" customFormat="false" ht="12.75" hidden="false" customHeight="false" outlineLevel="0" collapsed="false">
      <c r="BU314" s="4" t="n">
        <f aca="false">(CB314^3-(CA314+BZ314)*CB314^2+(CA314^2+2*BZ314^2)*CB314+BZ314*CA314^2-2*BZ314^2*CA314+BZ314^3)/3</f>
        <v>-711</v>
      </c>
      <c r="BV314" s="4" t="n">
        <f aca="false">(-CB314^3+(CA314+BZ314)*CB314^2-(CA314^2+2*BZ314^2)*CB314+2*BZ314*CA314^2-BZ314^2*CA314+2*BZ314^3)/3</f>
        <v>2247</v>
      </c>
      <c r="BW314" s="4" t="n">
        <f aca="false">((CA314-2*BZ314)*CB314^2+(BZ314^2-CA314^2)*CB314+CA314^3-BZ314*CA314^2+2*BZ314^2*CA314-2*BZ314^3)/3</f>
        <v>1344</v>
      </c>
      <c r="BX314" s="4" t="n">
        <f aca="false">(-(-(CA314+BZ314)*CB314^2+(CA314^2+2*BZ314^2)*CB314-CA314^3+BZ314*CA314^2-2*BZ314^2*CA314-BZ314^3))/3</f>
        <v>2376</v>
      </c>
      <c r="BY314" s="52" t="n">
        <f aca="false">BY313</f>
        <v>0</v>
      </c>
      <c r="BZ314" s="4" t="n">
        <f aca="false">BZ313</f>
        <v>8</v>
      </c>
      <c r="CA314" s="4" t="n">
        <f aca="false">CA313+3</f>
        <v>16</v>
      </c>
      <c r="CB314" s="4" t="n">
        <f aca="false">CB313</f>
        <v>-5</v>
      </c>
    </row>
    <row r="315" customFormat="false" ht="12.75" hidden="false" customHeight="false" outlineLevel="0" collapsed="false">
      <c r="BU315" s="4" t="n">
        <f aca="false">(CB315^3-(CA315+BZ315)*CB315^2+(CA315^2+2*BZ315^2)*CB315+BZ315*CA315^2-2*BZ315^2*CA315+BZ315^3)/3</f>
        <v>-759</v>
      </c>
      <c r="BV315" s="4" t="n">
        <f aca="false">(-CB315^3+(CA315+BZ315)*CB315^2-(CA315^2+2*BZ315^2)*CB315+2*BZ315*CA315^2-BZ315^2*CA315+2*BZ315^3)/3</f>
        <v>2943</v>
      </c>
      <c r="BW315" s="4" t="n">
        <f aca="false">((CA315-2*BZ315)*CB315^2+(BZ315^2-CA315^2)*CB315+CA315^3-BZ315*CA315^2+2*BZ315^2*CA315-2*BZ315^3)/3</f>
        <v>2313</v>
      </c>
      <c r="BX315" s="4" t="n">
        <f aca="false">(-(-(CA315+BZ315)*CB315^2+(CA315^2+2*BZ315^2)*CB315-CA315^3+BZ315*CA315^2-2*BZ315^2*CA315-BZ315^3))/3</f>
        <v>3345</v>
      </c>
      <c r="BY315" s="52" t="n">
        <f aca="false">BY314</f>
        <v>0</v>
      </c>
      <c r="BZ315" s="4" t="n">
        <f aca="false">BZ314</f>
        <v>8</v>
      </c>
      <c r="CA315" s="4" t="n">
        <f aca="false">CA314+3</f>
        <v>19</v>
      </c>
      <c r="CB315" s="4" t="n">
        <f aca="false">CB314</f>
        <v>-5</v>
      </c>
    </row>
    <row r="316" customFormat="false" ht="12.75" hidden="false" customHeight="false" outlineLevel="0" collapsed="false">
      <c r="BU316" s="4" t="n">
        <f aca="false">(CB316^3-(CA316+BZ316)*CB316^2+(CA316^2+2*BZ316^2)*CB316+BZ316*CA316^2-2*BZ316^2*CA316+BZ316^3)/3</f>
        <v>-789</v>
      </c>
      <c r="BV316" s="4" t="n">
        <f aca="false">(-CB316^3+(CA316+BZ316)*CB316^2-(CA316^2+2*BZ316^2)*CB316+2*BZ316*CA316^2-BZ316^2*CA316+2*BZ316^3)/3</f>
        <v>3765</v>
      </c>
      <c r="BW316" s="4" t="n">
        <f aca="false">((CA316-2*BZ316)*CB316^2+(BZ316^2-CA316^2)*CB316+CA316^3-BZ316*CA316^2+2*BZ316^2*CA316-2*BZ316^3)/3</f>
        <v>3606</v>
      </c>
      <c r="BX316" s="4" t="n">
        <f aca="false">(-(-(CA316+BZ316)*CB316^2+(CA316^2+2*BZ316^2)*CB316-CA316^3+BZ316*CA316^2-2*BZ316^2*CA316-BZ316^3))/3</f>
        <v>4638</v>
      </c>
      <c r="BY316" s="52" t="n">
        <f aca="false">BY315</f>
        <v>0</v>
      </c>
      <c r="BZ316" s="4" t="n">
        <f aca="false">BZ315</f>
        <v>8</v>
      </c>
      <c r="CA316" s="4" t="n">
        <f aca="false">CA315+3</f>
        <v>22</v>
      </c>
      <c r="CB316" s="4" t="n">
        <f aca="false">CB315</f>
        <v>-5</v>
      </c>
    </row>
    <row r="317" customFormat="false" ht="12.75" hidden="false" customHeight="false" outlineLevel="0" collapsed="false">
      <c r="BU317" s="4" t="n">
        <f aca="false">(CB317^3-(CA317+BZ317)*CB317^2+(CA317^2+2*BZ317^2)*CB317+BZ317*CA317^2-2*BZ317^2*CA317+BZ317^3)/3</f>
        <v>-801</v>
      </c>
      <c r="BV317" s="4" t="n">
        <f aca="false">(-CB317^3+(CA317+BZ317)*CB317^2-(CA317^2+2*BZ317^2)*CB317+2*BZ317*CA317^2-BZ317^2*CA317+2*BZ317^3)/3</f>
        <v>4713</v>
      </c>
      <c r="BW317" s="4" t="n">
        <f aca="false">((CA317-2*BZ317)*CB317^2+(BZ317^2-CA317^2)*CB317+CA317^3-BZ317*CA317^2+2*BZ317^2*CA317-2*BZ317^3)/3</f>
        <v>5277</v>
      </c>
      <c r="BX317" s="4" t="n">
        <f aca="false">(-(-(CA317+BZ317)*CB317^2+(CA317^2+2*BZ317^2)*CB317-CA317^3+BZ317*CA317^2-2*BZ317^2*CA317-BZ317^3))/3</f>
        <v>6309</v>
      </c>
      <c r="BY317" s="52" t="n">
        <f aca="false">BY316</f>
        <v>0</v>
      </c>
      <c r="BZ317" s="4" t="n">
        <f aca="false">BZ316</f>
        <v>8</v>
      </c>
      <c r="CA317" s="4" t="n">
        <f aca="false">CA316+3</f>
        <v>25</v>
      </c>
      <c r="CB317" s="4" t="n">
        <f aca="false">CB316</f>
        <v>-5</v>
      </c>
    </row>
    <row r="318" customFormat="false" ht="12.75" hidden="false" customHeight="false" outlineLevel="0" collapsed="false">
      <c r="BU318" s="4" t="n">
        <f aca="false">(CB318^3-(CA318+BZ318)*CB318^2+(CA318^2+2*BZ318^2)*CB318+BZ318*CA318^2-2*BZ318^2*CA318+BZ318^3)/3</f>
        <v>-795</v>
      </c>
      <c r="BV318" s="4" t="n">
        <f aca="false">(-CB318^3+(CA318+BZ318)*CB318^2-(CA318^2+2*BZ318^2)*CB318+2*BZ318*CA318^2-BZ318^2*CA318+2*BZ318^3)/3</f>
        <v>5787</v>
      </c>
      <c r="BW318" s="4" t="n">
        <f aca="false">((CA318-2*BZ318)*CB318^2+(BZ318^2-CA318^2)*CB318+CA318^3-BZ318*CA318^2+2*BZ318^2*CA318-2*BZ318^3)/3</f>
        <v>7380</v>
      </c>
      <c r="BX318" s="4" t="n">
        <f aca="false">(-(-(CA318+BZ318)*CB318^2+(CA318^2+2*BZ318^2)*CB318-CA318^3+BZ318*CA318^2-2*BZ318^2*CA318-BZ318^3))/3</f>
        <v>8412</v>
      </c>
      <c r="BY318" s="52" t="n">
        <f aca="false">BY317</f>
        <v>0</v>
      </c>
      <c r="BZ318" s="4" t="n">
        <f aca="false">BZ317</f>
        <v>8</v>
      </c>
      <c r="CA318" s="4" t="n">
        <f aca="false">CA317+3</f>
        <v>28</v>
      </c>
      <c r="CB318" s="4" t="n">
        <f aca="false">CB317</f>
        <v>-5</v>
      </c>
    </row>
    <row r="319" customFormat="false" ht="12.75" hidden="false" customHeight="false" outlineLevel="0" collapsed="false">
      <c r="BU319" s="4" t="n">
        <f aca="false">(CB319^3-(CA319+BZ319)*CB319^2+(CA319^2+2*BZ319^2)*CB319+BZ319*CA319^2-2*BZ319^2*CA319+BZ319^3)/3</f>
        <v>-771</v>
      </c>
      <c r="BV319" s="4" t="n">
        <f aca="false">(-CB319^3+(CA319+BZ319)*CB319^2-(CA319^2+2*BZ319^2)*CB319+2*BZ319*CA319^2-BZ319^2*CA319+2*BZ319^3)/3</f>
        <v>6987</v>
      </c>
      <c r="BW319" s="4" t="n">
        <f aca="false">((CA319-2*BZ319)*CB319^2+(BZ319^2-CA319^2)*CB319+CA319^3-BZ319*CA319^2+2*BZ319^2*CA319-2*BZ319^3)/3</f>
        <v>9969</v>
      </c>
      <c r="BX319" s="4" t="n">
        <f aca="false">(-(-(CA319+BZ319)*CB319^2+(CA319^2+2*BZ319^2)*CB319-CA319^3+BZ319*CA319^2-2*BZ319^2*CA319-BZ319^3))/3</f>
        <v>11001</v>
      </c>
      <c r="BY319" s="52" t="n">
        <f aca="false">BY318</f>
        <v>0</v>
      </c>
      <c r="BZ319" s="4" t="n">
        <f aca="false">BZ318</f>
        <v>8</v>
      </c>
      <c r="CA319" s="4" t="n">
        <f aca="false">CA318+3</f>
        <v>31</v>
      </c>
      <c r="CB319" s="4" t="n">
        <f aca="false">CB318</f>
        <v>-5</v>
      </c>
    </row>
    <row r="320" customFormat="false" ht="12.75" hidden="false" customHeight="false" outlineLevel="0" collapsed="false">
      <c r="BU320" s="4" t="n">
        <f aca="false">(CB320^3-(CA320+BZ320)*CB320^2+(CA320^2+2*BZ320^2)*CB320+BZ320*CA320^2-2*BZ320^2*CA320+BZ320^3)/3</f>
        <v>-729</v>
      </c>
      <c r="BV320" s="4" t="n">
        <f aca="false">(-CB320^3+(CA320+BZ320)*CB320^2-(CA320^2+2*BZ320^2)*CB320+2*BZ320*CA320^2-BZ320^2*CA320+2*BZ320^3)/3</f>
        <v>8313</v>
      </c>
      <c r="BW320" s="4" t="n">
        <f aca="false">((CA320-2*BZ320)*CB320^2+(BZ320^2-CA320^2)*CB320+CA320^3-BZ320*CA320^2+2*BZ320^2*CA320-2*BZ320^3)/3</f>
        <v>13098</v>
      </c>
      <c r="BX320" s="4" t="n">
        <f aca="false">(-(-(CA320+BZ320)*CB320^2+(CA320^2+2*BZ320^2)*CB320-CA320^3+BZ320*CA320^2-2*BZ320^2*CA320-BZ320^3))/3</f>
        <v>14130</v>
      </c>
      <c r="BY320" s="52" t="n">
        <f aca="false">BY319</f>
        <v>0</v>
      </c>
      <c r="BZ320" s="4" t="n">
        <f aca="false">BZ319</f>
        <v>8</v>
      </c>
      <c r="CA320" s="4" t="n">
        <f aca="false">CA319+3</f>
        <v>34</v>
      </c>
      <c r="CB320" s="4" t="n">
        <f aca="false">CB319</f>
        <v>-5</v>
      </c>
    </row>
    <row r="321" customFormat="false" ht="12.75" hidden="false" customHeight="false" outlineLevel="0" collapsed="false">
      <c r="BU321" s="4" t="n">
        <f aca="false">(CB321^3-(CA321+BZ321)*CB321^2+(CA321^2+2*BZ321^2)*CB321+BZ321*CA321^2-2*BZ321^2*CA321+BZ321^3)/3</f>
        <v>-669</v>
      </c>
      <c r="BV321" s="4" t="n">
        <f aca="false">(-CB321^3+(CA321+BZ321)*CB321^2-(CA321^2+2*BZ321^2)*CB321+2*BZ321*CA321^2-BZ321^2*CA321+2*BZ321^3)/3</f>
        <v>9765</v>
      </c>
      <c r="BW321" s="4" t="n">
        <f aca="false">((CA321-2*BZ321)*CB321^2+(BZ321^2-CA321^2)*CB321+CA321^3-BZ321*CA321^2+2*BZ321^2*CA321-2*BZ321^3)/3</f>
        <v>16821</v>
      </c>
      <c r="BX321" s="4" t="n">
        <f aca="false">(-(-(CA321+BZ321)*CB321^2+(CA321^2+2*BZ321^2)*CB321-CA321^3+BZ321*CA321^2-2*BZ321^2*CA321-BZ321^3))/3</f>
        <v>17853</v>
      </c>
      <c r="BY321" s="52" t="n">
        <f aca="false">BY320</f>
        <v>0</v>
      </c>
      <c r="BZ321" s="4" t="n">
        <f aca="false">BZ320</f>
        <v>8</v>
      </c>
      <c r="CA321" s="4" t="n">
        <f aca="false">CA320+3</f>
        <v>37</v>
      </c>
      <c r="CB321" s="4" t="n">
        <f aca="false">CB320</f>
        <v>-5</v>
      </c>
    </row>
    <row r="322" customFormat="false" ht="12.75" hidden="false" customHeight="false" outlineLevel="0" collapsed="false">
      <c r="BU322" s="4" t="n">
        <f aca="false">(CB322^3-(CA322+BZ322)*CB322^2+(CA322^2+2*BZ322^2)*CB322+BZ322*CA322^2-2*BZ322^2*CA322+BZ322^3)/3</f>
        <v>-591</v>
      </c>
      <c r="BV322" s="4" t="n">
        <f aca="false">(-CB322^3+(CA322+BZ322)*CB322^2-(CA322^2+2*BZ322^2)*CB322+2*BZ322*CA322^2-BZ322^2*CA322+2*BZ322^3)/3</f>
        <v>11343</v>
      </c>
      <c r="BW322" s="4" t="n">
        <f aca="false">((CA322-2*BZ322)*CB322^2+(BZ322^2-CA322^2)*CB322+CA322^3-BZ322*CA322^2+2*BZ322^2*CA322-2*BZ322^3)/3</f>
        <v>21192</v>
      </c>
      <c r="BX322" s="4" t="n">
        <f aca="false">(-(-(CA322+BZ322)*CB322^2+(CA322^2+2*BZ322^2)*CB322-CA322^3+BZ322*CA322^2-2*BZ322^2*CA322-BZ322^3))/3</f>
        <v>22224</v>
      </c>
      <c r="BY322" s="52" t="n">
        <f aca="false">BY321</f>
        <v>0</v>
      </c>
      <c r="BZ322" s="4" t="n">
        <f aca="false">BZ321</f>
        <v>8</v>
      </c>
      <c r="CA322" s="4" t="n">
        <f aca="false">CA321+3</f>
        <v>40</v>
      </c>
      <c r="CB322" s="4" t="n">
        <f aca="false">CB321</f>
        <v>-5</v>
      </c>
    </row>
    <row r="323" customFormat="false" ht="12.75" hidden="false" customHeight="false" outlineLevel="0" collapsed="false">
      <c r="BU323" s="4" t="n">
        <f aca="false">(CB323^3-(CA323+BZ323)*CB323^2+(CA323^2+2*BZ323^2)*CB323+BZ323*CA323^2-2*BZ323^2*CA323+BZ323^3)/3</f>
        <v>-495</v>
      </c>
      <c r="BV323" s="4" t="n">
        <f aca="false">(-CB323^3+(CA323+BZ323)*CB323^2-(CA323^2+2*BZ323^2)*CB323+2*BZ323*CA323^2-BZ323^2*CA323+2*BZ323^3)/3</f>
        <v>13047</v>
      </c>
      <c r="BW323" s="4" t="n">
        <f aca="false">((CA323-2*BZ323)*CB323^2+(BZ323^2-CA323^2)*CB323+CA323^3-BZ323*CA323^2+2*BZ323^2*CA323-2*BZ323^3)/3</f>
        <v>26265</v>
      </c>
      <c r="BX323" s="4" t="n">
        <f aca="false">(-(-(CA323+BZ323)*CB323^2+(CA323^2+2*BZ323^2)*CB323-CA323^3+BZ323*CA323^2-2*BZ323^2*CA323-BZ323^3))/3</f>
        <v>27297</v>
      </c>
      <c r="BY323" s="52" t="n">
        <f aca="false">BY322</f>
        <v>0</v>
      </c>
      <c r="BZ323" s="4" t="n">
        <f aca="false">BZ322</f>
        <v>8</v>
      </c>
      <c r="CA323" s="4" t="n">
        <f aca="false">CA322+3</f>
        <v>43</v>
      </c>
      <c r="CB323" s="4" t="n">
        <f aca="false">CB322</f>
        <v>-5</v>
      </c>
    </row>
    <row r="325" customFormat="false" ht="12.75" hidden="false" customHeight="false" outlineLevel="0" collapsed="false">
      <c r="BU325" s="4" t="n">
        <f aca="false">(CB325^3-(CA325+BZ325)*CB325^2+(CA325^2+2*BZ325^2)*CB325+BZ325*CA325^2-2*BZ325^2*CA325+BZ325^3)/3</f>
        <v>-888</v>
      </c>
      <c r="BV325" s="4" t="n">
        <f aca="false">(-CB325^3+(CA325+BZ325)*CB325^2-(CA325^2+2*BZ325^2)*CB325+2*BZ325*CA325^2-BZ325^2*CA325+2*BZ325^3)/3</f>
        <v>2072</v>
      </c>
      <c r="BW325" s="4" t="n">
        <f aca="false">((CA325-2*BZ325)*CB325^2+(BZ325^2-CA325^2)*CB325+CA325^3-BZ325*CA325^2+2*BZ325^2*CA325-2*BZ325^3)/3</f>
        <v>888</v>
      </c>
      <c r="BX325" s="4" t="n">
        <f aca="false">(-(-(CA325+BZ325)*CB325^2+(CA325^2+2*BZ325^2)*CB325-CA325^3+BZ325*CA325^2-2*BZ325^2*CA325-BZ325^3))/3</f>
        <v>2072</v>
      </c>
      <c r="BY325" s="52" t="n">
        <f aca="false">BQ325+BR325*6</f>
        <v>0</v>
      </c>
      <c r="BZ325" s="4" t="n">
        <f aca="false">BZ313</f>
        <v>8</v>
      </c>
      <c r="CA325" s="4" t="n">
        <f aca="false">CA313+1</f>
        <v>14</v>
      </c>
      <c r="CB325" s="4" t="n">
        <f aca="false">CB313-1</f>
        <v>-6</v>
      </c>
    </row>
    <row r="326" customFormat="false" ht="12.75" hidden="false" customHeight="false" outlineLevel="0" collapsed="false">
      <c r="BU326" s="4" t="n">
        <f aca="false">(CB326^3-(CA326+BZ326)*CB326^2+(CA326^2+2*BZ326^2)*CB326+BZ326*CA326^2-2*BZ326^2*CA326+BZ326^3)/3</f>
        <v>-990</v>
      </c>
      <c r="BV326" s="4" t="n">
        <f aca="false">(-CB326^3+(CA326+BZ326)*CB326^2-(CA326^2+2*BZ326^2)*CB326+2*BZ326*CA326^2-BZ326^2*CA326+2*BZ326^3)/3</f>
        <v>2726</v>
      </c>
      <c r="BW326" s="4" t="n">
        <f aca="false">((CA326-2*BZ326)*CB326^2+(BZ326^2-CA326^2)*CB326+CA326^3-BZ326*CA326^2+2*BZ326^2*CA326-2*BZ326^3)/3</f>
        <v>1713</v>
      </c>
      <c r="BX326" s="4" t="n">
        <f aca="false">(-(-(CA326+BZ326)*CB326^2+(CA326^2+2*BZ326^2)*CB326-CA326^3+BZ326*CA326^2-2*BZ326^2*CA326-BZ326^3))/3</f>
        <v>2897</v>
      </c>
      <c r="BY326" s="52" t="n">
        <f aca="false">BY325</f>
        <v>0</v>
      </c>
      <c r="BZ326" s="4" t="n">
        <f aca="false">BZ325</f>
        <v>8</v>
      </c>
      <c r="CA326" s="4" t="n">
        <f aca="false">CA325+3</f>
        <v>17</v>
      </c>
      <c r="CB326" s="4" t="n">
        <f aca="false">CB325</f>
        <v>-6</v>
      </c>
    </row>
    <row r="327" customFormat="false" ht="12.75" hidden="false" customHeight="false" outlineLevel="0" collapsed="false">
      <c r="BU327" s="4" t="n">
        <f aca="false">(CB327^3-(CA327+BZ327)*CB327^2+(CA327^2+2*BZ327^2)*CB327+BZ327*CA327^2-2*BZ327^2*CA327+BZ327^3)/3</f>
        <v>-1080</v>
      </c>
      <c r="BV327" s="4" t="n">
        <f aca="false">(-CB327^3+(CA327+BZ327)*CB327^2-(CA327^2+2*BZ327^2)*CB327+2*BZ327*CA327^2-BZ327^2*CA327+2*BZ327^3)/3</f>
        <v>3512</v>
      </c>
      <c r="BW327" s="4" t="n">
        <f aca="false">((CA327-2*BZ327)*CB327^2+(BZ327^2-CA327^2)*CB327+CA327^3-BZ327*CA327^2+2*BZ327^2*CA327-2*BZ327^3)/3</f>
        <v>2832</v>
      </c>
      <c r="BX327" s="4" t="n">
        <f aca="false">(-(-(CA327+BZ327)*CB327^2+(CA327^2+2*BZ327^2)*CB327-CA327^3+BZ327*CA327^2-2*BZ327^2*CA327-BZ327^3))/3</f>
        <v>4016</v>
      </c>
      <c r="BY327" s="52" t="n">
        <f aca="false">BY326</f>
        <v>0</v>
      </c>
      <c r="BZ327" s="4" t="n">
        <f aca="false">BZ326</f>
        <v>8</v>
      </c>
      <c r="CA327" s="4" t="n">
        <f aca="false">CA326+3</f>
        <v>20</v>
      </c>
      <c r="CB327" s="4" t="n">
        <f aca="false">CB326</f>
        <v>-6</v>
      </c>
    </row>
    <row r="328" customFormat="false" ht="12.75" hidden="false" customHeight="false" outlineLevel="0" collapsed="false">
      <c r="BU328" s="4" t="n">
        <f aca="false">(CB328^3-(CA328+BZ328)*CB328^2+(CA328^2+2*BZ328^2)*CB328+BZ328*CA328^2-2*BZ328^2*CA328+BZ328^3)/3</f>
        <v>-1158</v>
      </c>
      <c r="BV328" s="4" t="n">
        <f aca="false">(-CB328^3+(CA328+BZ328)*CB328^2-(CA328^2+2*BZ328^2)*CB328+2*BZ328*CA328^2-BZ328^2*CA328+2*BZ328^3)/3</f>
        <v>4430</v>
      </c>
      <c r="BW328" s="4" t="n">
        <f aca="false">((CA328-2*BZ328)*CB328^2+(BZ328^2-CA328^2)*CB328+CA328^3-BZ328*CA328^2+2*BZ328^2*CA328-2*BZ328^3)/3</f>
        <v>4299</v>
      </c>
      <c r="BX328" s="4" t="n">
        <f aca="false">(-(-(CA328+BZ328)*CB328^2+(CA328^2+2*BZ328^2)*CB328-CA328^3+BZ328*CA328^2-2*BZ328^2*CA328-BZ328^3))/3</f>
        <v>5483</v>
      </c>
      <c r="BY328" s="52" t="n">
        <f aca="false">BY327</f>
        <v>0</v>
      </c>
      <c r="BZ328" s="4" t="n">
        <f aca="false">BZ327</f>
        <v>8</v>
      </c>
      <c r="CA328" s="4" t="n">
        <f aca="false">CA327+3</f>
        <v>23</v>
      </c>
      <c r="CB328" s="4" t="n">
        <f aca="false">CB327</f>
        <v>-6</v>
      </c>
    </row>
    <row r="329" customFormat="false" ht="12.75" hidden="false" customHeight="false" outlineLevel="0" collapsed="false">
      <c r="BU329" s="4" t="n">
        <f aca="false">(CB329^3-(CA329+BZ329)*CB329^2+(CA329^2+2*BZ329^2)*CB329+BZ329*CA329^2-2*BZ329^2*CA329+BZ329^3)/3</f>
        <v>-1224</v>
      </c>
      <c r="BV329" s="4" t="n">
        <f aca="false">(-CB329^3+(CA329+BZ329)*CB329^2-(CA329^2+2*BZ329^2)*CB329+2*BZ329*CA329^2-BZ329^2*CA329+2*BZ329^3)/3</f>
        <v>5480</v>
      </c>
      <c r="BW329" s="4" t="n">
        <f aca="false">((CA329-2*BZ329)*CB329^2+(BZ329^2-CA329^2)*CB329+CA329^3-BZ329*CA329^2+2*BZ329^2*CA329-2*BZ329^3)/3</f>
        <v>6168</v>
      </c>
      <c r="BX329" s="4" t="n">
        <f aca="false">(-(-(CA329+BZ329)*CB329^2+(CA329^2+2*BZ329^2)*CB329-CA329^3+BZ329*CA329^2-2*BZ329^2*CA329-BZ329^3))/3</f>
        <v>7352</v>
      </c>
      <c r="BY329" s="52" t="n">
        <f aca="false">BY328</f>
        <v>0</v>
      </c>
      <c r="BZ329" s="4" t="n">
        <f aca="false">BZ328</f>
        <v>8</v>
      </c>
      <c r="CA329" s="4" t="n">
        <f aca="false">CA328+3</f>
        <v>26</v>
      </c>
      <c r="CB329" s="4" t="n">
        <f aca="false">CB328</f>
        <v>-6</v>
      </c>
    </row>
    <row r="330" customFormat="false" ht="12.75" hidden="false" customHeight="false" outlineLevel="0" collapsed="false">
      <c r="BU330" s="4" t="n">
        <f aca="false">(CB330^3-(CA330+BZ330)*CB330^2+(CA330^2+2*BZ330^2)*CB330+BZ330*CA330^2-2*BZ330^2*CA330+BZ330^3)/3</f>
        <v>-1278</v>
      </c>
      <c r="BV330" s="4" t="n">
        <f aca="false">(-CB330^3+(CA330+BZ330)*CB330^2-(CA330^2+2*BZ330^2)*CB330+2*BZ330*CA330^2-BZ330^2*CA330+2*BZ330^3)/3</f>
        <v>6662</v>
      </c>
      <c r="BW330" s="4" t="n">
        <f aca="false">((CA330-2*BZ330)*CB330^2+(BZ330^2-CA330^2)*CB330+CA330^3-BZ330*CA330^2+2*BZ330^2*CA330-2*BZ330^3)/3</f>
        <v>8493</v>
      </c>
      <c r="BX330" s="4" t="n">
        <f aca="false">(-(-(CA330+BZ330)*CB330^2+(CA330^2+2*BZ330^2)*CB330-CA330^3+BZ330*CA330^2-2*BZ330^2*CA330-BZ330^3))/3</f>
        <v>9677</v>
      </c>
      <c r="BY330" s="52" t="n">
        <f aca="false">BY329</f>
        <v>0</v>
      </c>
      <c r="BZ330" s="4" t="n">
        <f aca="false">BZ329</f>
        <v>8</v>
      </c>
      <c r="CA330" s="4" t="n">
        <f aca="false">CA329+3</f>
        <v>29</v>
      </c>
      <c r="CB330" s="4" t="n">
        <f aca="false">CB329</f>
        <v>-6</v>
      </c>
    </row>
    <row r="331" customFormat="false" ht="12.75" hidden="false" customHeight="false" outlineLevel="0" collapsed="false">
      <c r="BU331" s="4" t="n">
        <f aca="false">(CB331^3-(CA331+BZ331)*CB331^2+(CA331^2+2*BZ331^2)*CB331+BZ331*CA331^2-2*BZ331^2*CA331+BZ331^3)/3</f>
        <v>-1320</v>
      </c>
      <c r="BV331" s="4" t="n">
        <f aca="false">(-CB331^3+(CA331+BZ331)*CB331^2-(CA331^2+2*BZ331^2)*CB331+2*BZ331*CA331^2-BZ331^2*CA331+2*BZ331^3)/3</f>
        <v>7976</v>
      </c>
      <c r="BW331" s="4" t="n">
        <f aca="false">((CA331-2*BZ331)*CB331^2+(BZ331^2-CA331^2)*CB331+CA331^3-BZ331*CA331^2+2*BZ331^2*CA331-2*BZ331^3)/3</f>
        <v>11328</v>
      </c>
      <c r="BX331" s="4" t="n">
        <f aca="false">(-(-(CA331+BZ331)*CB331^2+(CA331^2+2*BZ331^2)*CB331-CA331^3+BZ331*CA331^2-2*BZ331^2*CA331-BZ331^3))/3</f>
        <v>12512</v>
      </c>
      <c r="BY331" s="52" t="n">
        <f aca="false">BY330</f>
        <v>0</v>
      </c>
      <c r="BZ331" s="4" t="n">
        <f aca="false">BZ330</f>
        <v>8</v>
      </c>
      <c r="CA331" s="4" t="n">
        <f aca="false">CA330+3</f>
        <v>32</v>
      </c>
      <c r="CB331" s="4" t="n">
        <f aca="false">CB330</f>
        <v>-6</v>
      </c>
    </row>
    <row r="332" customFormat="false" ht="12.75" hidden="false" customHeight="false" outlineLevel="0" collapsed="false">
      <c r="BU332" s="4" t="n">
        <f aca="false">(CB332^3-(CA332+BZ332)*CB332^2+(CA332^2+2*BZ332^2)*CB332+BZ332*CA332^2-2*BZ332^2*CA332+BZ332^3)/3</f>
        <v>-1350</v>
      </c>
      <c r="BV332" s="4" t="n">
        <f aca="false">(-CB332^3+(CA332+BZ332)*CB332^2-(CA332^2+2*BZ332^2)*CB332+2*BZ332*CA332^2-BZ332^2*CA332+2*BZ332^3)/3</f>
        <v>9422</v>
      </c>
      <c r="BW332" s="4" t="n">
        <f aca="false">((CA332-2*BZ332)*CB332^2+(BZ332^2-CA332^2)*CB332+CA332^3-BZ332*CA332^2+2*BZ332^2*CA332-2*BZ332^3)/3</f>
        <v>14727</v>
      </c>
      <c r="BX332" s="4" t="n">
        <f aca="false">(-(-(CA332+BZ332)*CB332^2+(CA332^2+2*BZ332^2)*CB332-CA332^3+BZ332*CA332^2-2*BZ332^2*CA332-BZ332^3))/3</f>
        <v>15911</v>
      </c>
      <c r="BY332" s="52" t="n">
        <f aca="false">BY331</f>
        <v>0</v>
      </c>
      <c r="BZ332" s="4" t="n">
        <f aca="false">BZ331</f>
        <v>8</v>
      </c>
      <c r="CA332" s="4" t="n">
        <f aca="false">CA331+3</f>
        <v>35</v>
      </c>
      <c r="CB332" s="4" t="n">
        <f aca="false">CB331</f>
        <v>-6</v>
      </c>
    </row>
    <row r="333" customFormat="false" ht="12.75" hidden="false" customHeight="false" outlineLevel="0" collapsed="false">
      <c r="BU333" s="4" t="n">
        <f aca="false">(CB333^3-(CA333+BZ333)*CB333^2+(CA333^2+2*BZ333^2)*CB333+BZ333*CA333^2-2*BZ333^2*CA333+BZ333^3)/3</f>
        <v>-1368</v>
      </c>
      <c r="BV333" s="4" t="n">
        <f aca="false">(-CB333^3+(CA333+BZ333)*CB333^2-(CA333^2+2*BZ333^2)*CB333+2*BZ333*CA333^2-BZ333^2*CA333+2*BZ333^3)/3</f>
        <v>11000</v>
      </c>
      <c r="BW333" s="4" t="n">
        <f aca="false">((CA333-2*BZ333)*CB333^2+(BZ333^2-CA333^2)*CB333+CA333^3-BZ333*CA333^2+2*BZ333^2*CA333-2*BZ333^3)/3</f>
        <v>18744</v>
      </c>
      <c r="BX333" s="4" t="n">
        <f aca="false">(-(-(CA333+BZ333)*CB333^2+(CA333^2+2*BZ333^2)*CB333-CA333^3+BZ333*CA333^2-2*BZ333^2*CA333-BZ333^3))/3</f>
        <v>19928</v>
      </c>
      <c r="BY333" s="52" t="n">
        <f aca="false">BY332</f>
        <v>0</v>
      </c>
      <c r="BZ333" s="4" t="n">
        <f aca="false">BZ332</f>
        <v>8</v>
      </c>
      <c r="CA333" s="4" t="n">
        <f aca="false">CA332+3</f>
        <v>38</v>
      </c>
      <c r="CB333" s="4" t="n">
        <f aca="false">CB332</f>
        <v>-6</v>
      </c>
    </row>
    <row r="334" customFormat="false" ht="12.75" hidden="false" customHeight="false" outlineLevel="0" collapsed="false">
      <c r="BU334" s="4" t="n">
        <f aca="false">(CB334^3-(CA334+BZ334)*CB334^2+(CA334^2+2*BZ334^2)*CB334+BZ334*CA334^2-2*BZ334^2*CA334+BZ334^3)/3</f>
        <v>-1374</v>
      </c>
      <c r="BV334" s="4" t="n">
        <f aca="false">(-CB334^3+(CA334+BZ334)*CB334^2-(CA334^2+2*BZ334^2)*CB334+2*BZ334*CA334^2-BZ334^2*CA334+2*BZ334^3)/3</f>
        <v>12710</v>
      </c>
      <c r="BW334" s="4" t="n">
        <f aca="false">((CA334-2*BZ334)*CB334^2+(BZ334^2-CA334^2)*CB334+CA334^3-BZ334*CA334^2+2*BZ334^2*CA334-2*BZ334^3)/3</f>
        <v>23433</v>
      </c>
      <c r="BX334" s="4" t="n">
        <f aca="false">(-(-(CA334+BZ334)*CB334^2+(CA334^2+2*BZ334^2)*CB334-CA334^3+BZ334*CA334^2-2*BZ334^2*CA334-BZ334^3))/3</f>
        <v>24617</v>
      </c>
      <c r="BY334" s="52" t="n">
        <f aca="false">BY333</f>
        <v>0</v>
      </c>
      <c r="BZ334" s="4" t="n">
        <f aca="false">BZ333</f>
        <v>8</v>
      </c>
      <c r="CA334" s="4" t="n">
        <f aca="false">CA333+3</f>
        <v>41</v>
      </c>
      <c r="CB334" s="4" t="n">
        <f aca="false">CB333</f>
        <v>-6</v>
      </c>
    </row>
    <row r="335" customFormat="false" ht="12.75" hidden="false" customHeight="false" outlineLevel="0" collapsed="false">
      <c r="BU335" s="4" t="n">
        <f aca="false">(CB335^3-(CA335+BZ335)*CB335^2+(CA335^2+2*BZ335^2)*CB335+BZ335*CA335^2-2*BZ335^2*CA335+BZ335^3)/3</f>
        <v>-1368</v>
      </c>
      <c r="BV335" s="4" t="n">
        <f aca="false">(-CB335^3+(CA335+BZ335)*CB335^2-(CA335^2+2*BZ335^2)*CB335+2*BZ335*CA335^2-BZ335^2*CA335+2*BZ335^3)/3</f>
        <v>14552</v>
      </c>
      <c r="BW335" s="4" t="n">
        <f aca="false">((CA335-2*BZ335)*CB335^2+(BZ335^2-CA335^2)*CB335+CA335^3-BZ335*CA335^2+2*BZ335^2*CA335-2*BZ335^3)/3</f>
        <v>28848</v>
      </c>
      <c r="BX335" s="4" t="n">
        <f aca="false">(-(-(CA335+BZ335)*CB335^2+(CA335^2+2*BZ335^2)*CB335-CA335^3+BZ335*CA335^2-2*BZ335^2*CA335-BZ335^3))/3</f>
        <v>30032</v>
      </c>
      <c r="BY335" s="52" t="n">
        <f aca="false">BY334</f>
        <v>0</v>
      </c>
      <c r="BZ335" s="4" t="n">
        <f aca="false">BZ334</f>
        <v>8</v>
      </c>
      <c r="CA335" s="4" t="n">
        <f aca="false">CA334+3</f>
        <v>44</v>
      </c>
      <c r="CB335" s="4" t="n">
        <f aca="false">CB334</f>
        <v>-6</v>
      </c>
    </row>
    <row r="337" customFormat="false" ht="12.75" hidden="false" customHeight="false" outlineLevel="0" collapsed="false">
      <c r="BU337" s="4"/>
      <c r="BV337" s="4"/>
      <c r="BW337" s="4"/>
      <c r="BX337" s="4"/>
      <c r="BY337" s="52"/>
      <c r="BZ337" s="4"/>
      <c r="CA337" s="4"/>
      <c r="CB337" s="4"/>
    </row>
    <row r="338" customFormat="false" ht="12.75" hidden="false" customHeight="false" outlineLevel="0" collapsed="false">
      <c r="BU338" s="4"/>
      <c r="BV338" s="4"/>
      <c r="BW338" s="4"/>
      <c r="BX338" s="4"/>
      <c r="BY338" s="52"/>
      <c r="BZ338" s="4"/>
      <c r="CA338" s="4"/>
      <c r="CB338" s="4"/>
    </row>
    <row r="339" customFormat="false" ht="12.75" hidden="false" customHeight="false" outlineLevel="0" collapsed="false">
      <c r="BU339" s="4"/>
      <c r="BV339" s="4"/>
      <c r="BW339" s="4"/>
      <c r="BX339" s="4"/>
      <c r="BY339" s="52"/>
      <c r="BZ339" s="4"/>
      <c r="CA339" s="4"/>
      <c r="CB3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1:08:17Z</dcterms:created>
  <dc:creator>Michael</dc:creator>
  <dc:description/>
  <dc:language>en-US</dc:language>
  <cp:lastModifiedBy>Michael</cp:lastModifiedBy>
  <dcterms:modified xsi:type="dcterms:W3CDTF">2009-05-21T11:28:57Z</dcterms:modified>
  <cp:revision>0</cp:revision>
  <dc:subject/>
  <dc:title/>
</cp:coreProperties>
</file>